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16.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9" firstSheet="0" activeTab="12"/>
  </bookViews>
  <sheets>
    <sheet name="HHS" sheetId="1" state="visible" r:id="rId2"/>
    <sheet name="Opp" sheetId="2" state="visible" r:id="rId3"/>
    <sheet name="w1pit" sheetId="3" state="visible" r:id="rId4"/>
    <sheet name="wRes" sheetId="4" state="visible" r:id="rId5"/>
    <sheet name="wBox" sheetId="5" state="visible" r:id="rId6"/>
    <sheet name="wPitch" sheetId="6" state="visible" r:id="rId7"/>
    <sheet name="wCnt" sheetId="7" state="visible" r:id="rId8"/>
    <sheet name="wLoc" sheetId="8" state="visible" r:id="rId9"/>
    <sheet name="wEr" sheetId="9" state="visible" r:id="rId10"/>
    <sheet name="wBat" sheetId="10" state="visible" r:id="rId11"/>
    <sheet name="1pit" sheetId="11" state="visible" r:id="rId12"/>
    <sheet name="t" sheetId="12" state="visible" r:id="rId13"/>
    <sheet name="Pitch" sheetId="13" state="visible" r:id="rId14"/>
    <sheet name="H Plays" sheetId="14" state="visible" r:id="rId15"/>
    <sheet name="O Plays" sheetId="15" state="visible" r:id="rId16"/>
    <sheet name="db" sheetId="16" state="visible" r:id="rId17"/>
    <sheet name="misc" sheetId="17" state="visible" r:id="rId18"/>
  </sheets>
  <definedNames>
    <definedName function="false" hidden="false" localSheetId="15" name="_xlnm.Print_Area" vbProcedure="false">db!$A$39:$U$49</definedName>
    <definedName function="false" hidden="false" localSheetId="0" name="_xlnm.Print_Area" vbProcedure="false">HHS!$AA$3:$AF$34</definedName>
    <definedName function="false" hidden="false" localSheetId="12" name="_xlnm.Print_Area" vbProcedure="false">Pitch!$A$4:$Q$19</definedName>
    <definedName function="false" hidden="false" localSheetId="11" name="_xlnm.Print_Area" vbProcedure="false">t!$A$59:$C$98</definedName>
    <definedName function="false" hidden="false" localSheetId="9" name="_xlnm.Print_Area" vbProcedure="false">wBat!$B$5:$T$14</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2" authorId="0">
      <text>
        <r>
          <rPr>
            <b val="true"/>
            <sz val="8"/>
            <color rgb="FF000000"/>
            <rFont val="Tahoma"/>
            <family val="0"/>
          </rPr>
          <t xml:space="preserve">Larry Kedigh:
</t>
        </r>
        <r>
          <rPr>
            <sz val="8"/>
            <color rgb="FF000000"/>
            <rFont val="Tahoma"/>
            <family val="0"/>
          </rPr>
          <t xml:space="preserve">This number should equal the number of appearances.  To The left is the summation of 1B, 2B, 3B, HR, W, HbP, and strike outs.  The only thing left are fielding plays.  Those are on the right.</t>
        </r>
      </text>
      <mc:AlternateContent>
        <mc:Choice Requires="v2">
          <commentPr autoFill="true" autoScale="false" colHidden="false" locked="false" rowHidden="false" textHAlign="justify" textVAlign="top">
            <anchor moveWithCells="false" sizeWithCells="false">
              <xdr:from>
                <xdr:col>27</xdr:col>
                <xdr:colOff>23</xdr:colOff>
                <xdr:row>9</xdr:row>
                <xdr:rowOff>17</xdr:rowOff>
              </xdr:from>
              <xdr:to>
                <xdr:col>38</xdr:col>
                <xdr:colOff>11</xdr:colOff>
                <xdr:row>24</xdr:row>
                <xdr:rowOff>10</xdr:rowOff>
              </xdr:to>
            </anchor>
          </commentPr>
        </mc:Choice>
        <mc:Fallback/>
      </mc:AlternateContent>
    </comment>
  </commentList>
</comments>
</file>

<file path=xl/sharedStrings.xml><?xml version="1.0" encoding="utf-8"?>
<sst xmlns="http://schemas.openxmlformats.org/spreadsheetml/2006/main" count="989" uniqueCount="209">
  <si>
    <t xml:space="preserve">Hillwood</t>
  </si>
  <si>
    <t xml:space="preserve">Franklin</t>
  </si>
  <si>
    <t xml:space="preserve">date</t>
  </si>
  <si>
    <t xml:space="preserve"> </t>
  </si>
  <si>
    <t xml:space="preserve">game</t>
  </si>
  <si>
    <t xml:space="preserve">SN</t>
  </si>
  <si>
    <t xml:space="preserve">SR</t>
  </si>
  <si>
    <t xml:space="preserve">BN</t>
  </si>
  <si>
    <t xml:space="preserve">Blue</t>
  </si>
  <si>
    <t xml:space="preserve">K</t>
  </si>
  <si>
    <t xml:space="preserve">1B</t>
  </si>
  <si>
    <t xml:space="preserve">4-3</t>
  </si>
  <si>
    <t xml:space="preserve">7U</t>
  </si>
  <si>
    <t xml:space="preserve">BR</t>
  </si>
  <si>
    <t xml:space="preserve">Ruderer</t>
  </si>
  <si>
    <t xml:space="preserve">4U</t>
  </si>
  <si>
    <t xml:space="preserve">2B</t>
  </si>
  <si>
    <t xml:space="preserve">5U</t>
  </si>
  <si>
    <t xml:space="preserve">FR</t>
  </si>
  <si>
    <t xml:space="preserve">Kedigh</t>
  </si>
  <si>
    <t xml:space="preserve">5-3</t>
  </si>
  <si>
    <t xml:space="preserve">FN</t>
  </si>
  <si>
    <t xml:space="preserve">Rosedale</t>
  </si>
  <si>
    <t xml:space="preserve">W</t>
  </si>
  <si>
    <t xml:space="preserve">E4</t>
  </si>
  <si>
    <t xml:space="preserve">Harrison</t>
  </si>
  <si>
    <t xml:space="preserve">3U</t>
  </si>
  <si>
    <t xml:space="preserve">8U</t>
  </si>
  <si>
    <t xml:space="preserve">Thompson</t>
  </si>
  <si>
    <t xml:space="preserve">DP</t>
  </si>
  <si>
    <t xml:space="preserve">Hutchins</t>
  </si>
  <si>
    <t xml:space="preserve">EK</t>
  </si>
  <si>
    <t xml:space="preserve">Burke</t>
  </si>
  <si>
    <t xml:space="preserve">1-3</t>
  </si>
  <si>
    <t xml:space="preserve">run</t>
  </si>
  <si>
    <t xml:space="preserve">first p</t>
  </si>
  <si>
    <t xml:space="preserve">Pitch #</t>
  </si>
  <si>
    <t xml:space="preserve">b#</t>
  </si>
  <si>
    <t xml:space="preserve">s#</t>
  </si>
  <si>
    <t xml:space="preserve">*</t>
  </si>
  <si>
    <t xml:space="preserve">er</t>
  </si>
  <si>
    <t xml:space="preserve">cs</t>
  </si>
  <si>
    <t xml:space="preserve">res</t>
  </si>
  <si>
    <t xml:space="preserve">po</t>
  </si>
  <si>
    <t xml:space="preserve">loc</t>
  </si>
  <si>
    <t xml:space="preserve">sb</t>
  </si>
  <si>
    <t xml:space="preserve">batter</t>
  </si>
  <si>
    <t xml:space="preserve">seq</t>
  </si>
  <si>
    <t xml:space="preserve">Pitcher Uniform Numbers</t>
  </si>
  <si>
    <t xml:space="preserve">Won</t>
  </si>
  <si>
    <t xml:space="preserve">Lost</t>
  </si>
  <si>
    <t xml:space="preserve">Save</t>
  </si>
  <si>
    <t xml:space="preserve">IP</t>
  </si>
  <si>
    <t xml:space="preserve">c</t>
  </si>
  <si>
    <t xml:space="preserve">I</t>
  </si>
  <si>
    <t xml:space="preserve">d</t>
  </si>
  <si>
    <t xml:space="preserve">j</t>
  </si>
  <si>
    <t xml:space="preserve">e</t>
  </si>
  <si>
    <t xml:space="preserve">k</t>
  </si>
  <si>
    <t xml:space="preserve">f</t>
  </si>
  <si>
    <t xml:space="preserve">l</t>
  </si>
  <si>
    <t xml:space="preserve">Orourke</t>
  </si>
  <si>
    <t xml:space="preserve">6-3</t>
  </si>
  <si>
    <t xml:space="preserve">3B</t>
  </si>
  <si>
    <t xml:space="preserve">9U</t>
  </si>
  <si>
    <t xml:space="preserve">Stewart</t>
  </si>
  <si>
    <t xml:space="preserve">6U</t>
  </si>
  <si>
    <t xml:space="preserve">Bornskin</t>
  </si>
  <si>
    <t xml:space="preserve">3-1</t>
  </si>
  <si>
    <t xml:space="preserve">Cruck</t>
  </si>
  <si>
    <t xml:space="preserve">2U</t>
  </si>
  <si>
    <t xml:space="preserve">Player 10</t>
  </si>
  <si>
    <t xml:space="preserve">Green</t>
  </si>
  <si>
    <t xml:space="preserve">FC</t>
  </si>
  <si>
    <t xml:space="preserve">Player 4</t>
  </si>
  <si>
    <t xml:space="preserve">Joseph</t>
  </si>
  <si>
    <t xml:space="preserve">SAC</t>
  </si>
  <si>
    <t xml:space="preserve">E6</t>
  </si>
  <si>
    <t xml:space="preserve">Pitch</t>
  </si>
  <si>
    <t xml:space="preserve">2b 3b</t>
  </si>
  <si>
    <t xml:space="preserve">Opponent Pitching </t>
  </si>
  <si>
    <t xml:space="preserve">reach</t>
  </si>
  <si>
    <t xml:space="preserve">The first pitch is  </t>
  </si>
  <si>
    <t xml:space="preserve">no reach</t>
  </si>
  <si>
    <t xml:space="preserve">a ball and the batter doesn't reach first</t>
  </si>
  <si>
    <t xml:space="preserve">a ball and the batter reaches first</t>
  </si>
  <si>
    <t xml:space="preserve">a strike and the batter doesn't reach first</t>
  </si>
  <si>
    <t xml:space="preserve">a strike and the batter reaches first</t>
  </si>
  <si>
    <t xml:space="preserve">put in play but doesn't reach first</t>
  </si>
  <si>
    <t xml:space="preserve">put in play and reaches first</t>
  </si>
  <si>
    <t xml:space="preserve">Results</t>
  </si>
  <si>
    <t xml:space="preserve">Number</t>
  </si>
  <si>
    <t xml:space="preserve">AB</t>
  </si>
  <si>
    <t xml:space="preserve">R</t>
  </si>
  <si>
    <t xml:space="preserve">H</t>
  </si>
  <si>
    <t xml:space="preserve">RBI</t>
  </si>
  <si>
    <t xml:space="preserve">E</t>
  </si>
  <si>
    <t xml:space="preserve">count</t>
  </si>
  <si>
    <t xml:space="preserve">result</t>
  </si>
  <si>
    <t xml:space="preserve">Hitting Locations</t>
  </si>
  <si>
    <t xml:space="preserve">Player</t>
  </si>
  <si>
    <t xml:space="preserve">Location</t>
  </si>
  <si>
    <t xml:space="preserve">pitch</t>
  </si>
  <si>
    <t xml:space="preserve">r</t>
  </si>
  <si>
    <t xml:space="preserve">bf</t>
  </si>
  <si>
    <t xml:space="preserve">st</t>
  </si>
  <si>
    <t xml:space="preserve">b</t>
  </si>
  <si>
    <t xml:space="preserve">Hillwood Lineup</t>
  </si>
  <si>
    <t xml:space="preserve">AVG</t>
  </si>
  <si>
    <t xml:space="preserve">OBA</t>
  </si>
  <si>
    <t xml:space="preserve">HR</t>
  </si>
  <si>
    <t xml:space="preserve">SF</t>
  </si>
  <si>
    <t xml:space="preserve">HbP</t>
  </si>
  <si>
    <t xml:space="preserve">ROE</t>
  </si>
  <si>
    <t xml:space="preserve">SB</t>
  </si>
  <si>
    <t xml:space="preserve">AP</t>
  </si>
  <si>
    <t xml:space="preserve">sr</t>
  </si>
  <si>
    <t xml:space="preserve">sn</t>
  </si>
  <si>
    <t xml:space="preserve">br</t>
  </si>
  <si>
    <t xml:space="preserve">bn</t>
  </si>
  <si>
    <t xml:space="preserve">fn</t>
  </si>
  <si>
    <t xml:space="preserve">fr</t>
  </si>
  <si>
    <t xml:space="preserve">B</t>
  </si>
  <si>
    <t xml:space="preserve">Totals 2002</t>
  </si>
  <si>
    <t xml:space="preserve">Individual games on numbered tabs</t>
  </si>
  <si>
    <t xml:space="preserve">Name</t>
  </si>
  <si>
    <t xml:space="preserve">Blue, S</t>
  </si>
  <si>
    <t xml:space="preserve">Ruderer, K</t>
  </si>
  <si>
    <t xml:space="preserve">Harrison, J</t>
  </si>
  <si>
    <t xml:space="preserve">Kedigh, C</t>
  </si>
  <si>
    <t xml:space="preserve">Hutchins, M</t>
  </si>
  <si>
    <t xml:space="preserve">Burke, T</t>
  </si>
  <si>
    <t xml:space="preserve">Flickenstein</t>
  </si>
  <si>
    <t xml:space="preserve">Cart</t>
  </si>
  <si>
    <t xml:space="preserve">Ruderer, R</t>
  </si>
  <si>
    <t xml:space="preserve">Thompson, J</t>
  </si>
  <si>
    <t xml:space="preserve">Dirks</t>
  </si>
  <si>
    <t xml:space="preserve">Pittmon, E</t>
  </si>
  <si>
    <t xml:space="preserve">Petrillo, M</t>
  </si>
  <si>
    <t xml:space="preserve">extra innings</t>
  </si>
  <si>
    <t xml:space="preserve">Hillwood totals</t>
  </si>
  <si>
    <t xml:space="preserve">Opponent Totals</t>
  </si>
  <si>
    <t xml:space="preserve">Hillwood Totals</t>
  </si>
  <si>
    <t xml:space="preserve">Player 11</t>
  </si>
  <si>
    <t xml:space="preserve">Player 12</t>
  </si>
  <si>
    <t xml:space="preserve">Player 13</t>
  </si>
  <si>
    <t xml:space="preserve">Player 14</t>
  </si>
  <si>
    <t xml:space="preserve">Player 15</t>
  </si>
  <si>
    <t xml:space="preserve">Player 16</t>
  </si>
  <si>
    <t xml:space="preserve">Player 17</t>
  </si>
  <si>
    <t xml:space="preserve">Totals</t>
  </si>
  <si>
    <t xml:space="preserve">S</t>
  </si>
  <si>
    <t xml:space="preserve">SO</t>
  </si>
  <si>
    <t xml:space="preserve">ER</t>
  </si>
  <si>
    <t xml:space="preserve">BB</t>
  </si>
  <si>
    <t xml:space="preserve">ERA</t>
  </si>
  <si>
    <t xml:space="preserve">G</t>
  </si>
  <si>
    <t xml:space="preserve">BF</t>
  </si>
  <si>
    <t xml:space="preserve">HB</t>
  </si>
  <si>
    <t xml:space="preserve">IW</t>
  </si>
  <si>
    <t xml:space="preserve">Ruderer K</t>
  </si>
  <si>
    <t xml:space="preserve">Fleckenstein</t>
  </si>
  <si>
    <t xml:space="preserve">PH</t>
  </si>
  <si>
    <t xml:space="preserve">TP</t>
  </si>
  <si>
    <t xml:space="preserve">FO</t>
  </si>
  <si>
    <t xml:space="preserve">GO</t>
  </si>
  <si>
    <t xml:space="preserve">1S</t>
  </si>
  <si>
    <t xml:space="preserve">1S-O</t>
  </si>
  <si>
    <t xml:space="preserve">s/b</t>
  </si>
  <si>
    <t xml:space="preserve">s/tp</t>
  </si>
  <si>
    <t xml:space="preserve">P/bf</t>
  </si>
  <si>
    <t xml:space="preserve">GB/bf</t>
  </si>
  <si>
    <t xml:space="preserve">FB/bf</t>
  </si>
  <si>
    <t xml:space="preserve">Black</t>
  </si>
  <si>
    <t xml:space="preserve">Opponent pitching</t>
  </si>
  <si>
    <t xml:space="preserve">Starter</t>
  </si>
  <si>
    <t xml:space="preserve">Relief</t>
  </si>
  <si>
    <t xml:space="preserve">UO</t>
  </si>
  <si>
    <t xml:space="preserve">AO</t>
  </si>
  <si>
    <t xml:space="preserve">Plays made by Hillwood</t>
  </si>
  <si>
    <t xml:space="preserve">Plays made by opponents</t>
  </si>
  <si>
    <t xml:space="preserve">errors</t>
  </si>
  <si>
    <t xml:space="preserve">bat</t>
  </si>
  <si>
    <t xml:space="preserve">balls</t>
  </si>
  <si>
    <t xml:space="preserve">strikes</t>
  </si>
  <si>
    <t xml:space="preserve">rbi</t>
  </si>
  <si>
    <t xml:space="preserve">tid</t>
  </si>
  <si>
    <t xml:space="preserve">first pit</t>
  </si>
  <si>
    <t xml:space="preserve">ply</t>
  </si>
  <si>
    <t xml:space="preserve">fo</t>
  </si>
  <si>
    <t xml:space="preserve">a</t>
  </si>
  <si>
    <t xml:space="preserve">LOC</t>
  </si>
  <si>
    <t xml:space="preserve">RES</t>
  </si>
  <si>
    <t xml:space="preserve">SB </t>
  </si>
  <si>
    <t xml:space="preserve">CS</t>
  </si>
  <si>
    <t xml:space="preserve">PO</t>
  </si>
  <si>
    <t xml:space="preserve">TID</t>
  </si>
  <si>
    <t xml:space="preserve">B/S</t>
  </si>
  <si>
    <t xml:space="preserve">OB</t>
  </si>
  <si>
    <t xml:space="preserve">PLAYS</t>
  </si>
  <si>
    <t xml:space="preserve">L</t>
  </si>
  <si>
    <t xml:space="preserve">hbp</t>
  </si>
  <si>
    <t xml:space="preserve">HBP</t>
  </si>
  <si>
    <t xml:space="preserve">Hbp</t>
  </si>
  <si>
    <t xml:space="preserve">#</t>
  </si>
  <si>
    <t xml:space="preserve">Hillwood pitcher</t>
  </si>
  <si>
    <t xml:space="preserve">Opponent pitchers</t>
  </si>
  <si>
    <t xml:space="preserve">Appearances</t>
  </si>
  <si>
    <t xml:space="preserve">Strikeouts</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0.0%"/>
    <numFmt numFmtId="168" formatCode="0.000"/>
    <numFmt numFmtId="169" formatCode="0.00"/>
    <numFmt numFmtId="170" formatCode="m/d"/>
  </numFmts>
  <fonts count="55">
    <font>
      <sz val="12"/>
      <name val="Arial"/>
      <family val="0"/>
    </font>
    <font>
      <sz val="10"/>
      <name val="Arial"/>
      <family val="0"/>
    </font>
    <font>
      <sz val="10"/>
      <name val="Arial"/>
      <family val="0"/>
    </font>
    <font>
      <sz val="10"/>
      <name val="Arial"/>
      <family val="0"/>
    </font>
    <font>
      <sz val="12"/>
      <color rgb="FF0000FF"/>
      <name val="Comic Sans MS"/>
      <family val="4"/>
    </font>
    <font>
      <sz val="12"/>
      <color rgb="FF0000FF"/>
      <name val="Arial"/>
      <family val="0"/>
    </font>
    <font>
      <sz val="8"/>
      <color rgb="FF0000FF"/>
      <name val="Comic Sans MS"/>
      <family val="4"/>
    </font>
    <font>
      <sz val="8"/>
      <color rgb="FF0000FF"/>
      <name val="Arial"/>
      <family val="2"/>
    </font>
    <font>
      <sz val="10"/>
      <color rgb="FF0000FF"/>
      <name val="Arial"/>
      <family val="2"/>
    </font>
    <font>
      <sz val="10"/>
      <name val="Arial"/>
      <family val="2"/>
    </font>
    <font>
      <sz val="12"/>
      <color rgb="FFFF0000"/>
      <name val="Arial"/>
      <family val="2"/>
    </font>
    <font>
      <sz val="12"/>
      <name val="Comic Sans MS"/>
      <family val="4"/>
    </font>
    <font>
      <b val="true"/>
      <sz val="10"/>
      <color rgb="FF008000"/>
      <name val="Arial"/>
      <family val="2"/>
    </font>
    <font>
      <b val="true"/>
      <i val="true"/>
      <sz val="12"/>
      <color rgb="FF800000"/>
      <name val="Arial"/>
      <family val="0"/>
    </font>
    <font>
      <sz val="12"/>
      <color rgb="FF000000"/>
      <name val="Arial"/>
      <family val="0"/>
    </font>
    <font>
      <sz val="14"/>
      <color rgb="FF00FFFF"/>
      <name val="Comic Sans MS"/>
      <family val="4"/>
    </font>
    <font>
      <sz val="14"/>
      <color rgb="FFFF0000"/>
      <name val="Comic Sans MS"/>
      <family val="4"/>
    </font>
    <font>
      <b val="true"/>
      <sz val="14"/>
      <color rgb="FF00FFFF"/>
      <name val="Comic Sans MS"/>
      <family val="4"/>
    </font>
    <font>
      <b val="true"/>
      <sz val="14"/>
      <color rgb="FF99CC00"/>
      <name val="Comic Sans MS"/>
      <family val="4"/>
    </font>
    <font>
      <b val="true"/>
      <sz val="12"/>
      <color rgb="FF339966"/>
      <name val="Arial"/>
      <family val="2"/>
    </font>
    <font>
      <sz val="8"/>
      <name val="Arial"/>
      <family val="2"/>
    </font>
    <font>
      <sz val="12"/>
      <color rgb="FFFF0000"/>
      <name val="Comic Sans MS"/>
      <family val="4"/>
    </font>
    <font>
      <b val="true"/>
      <sz val="12"/>
      <name val="Arial"/>
      <family val="0"/>
    </font>
    <font>
      <sz val="12"/>
      <color rgb="FFFFFF99"/>
      <name val="Arial"/>
      <family val="2"/>
    </font>
    <font>
      <sz val="12"/>
      <color rgb="FFFFFF99"/>
      <name val="Comic Sans MS"/>
      <family val="4"/>
    </font>
    <font>
      <sz val="12"/>
      <color rgb="FF00FF00"/>
      <name val="Arial"/>
      <family val="2"/>
    </font>
    <font>
      <sz val="18"/>
      <color rgb="FF000080"/>
      <name val="Comic Sans MS"/>
      <family val="4"/>
    </font>
    <font>
      <sz val="16"/>
      <color rgb="FFFF0000"/>
      <name val="Comic Sans MS"/>
      <family val="4"/>
    </font>
    <font>
      <sz val="12"/>
      <color rgb="FFFFFFCC"/>
      <name val="Arial"/>
      <family val="2"/>
    </font>
    <font>
      <sz val="16"/>
      <color rgb="FFFFFFCC"/>
      <name val="Arial"/>
      <family val="2"/>
    </font>
    <font>
      <b val="true"/>
      <sz val="12"/>
      <color rgb="FF0000FF"/>
      <name val="Arial"/>
      <family val="2"/>
    </font>
    <font>
      <b val="true"/>
      <sz val="10"/>
      <color rgb="FF000000"/>
      <name val="Arial"/>
      <family val="2"/>
    </font>
    <font>
      <b val="true"/>
      <sz val="12"/>
      <color rgb="FF000000"/>
      <name val="Arial"/>
      <family val="0"/>
    </font>
    <font>
      <b val="true"/>
      <sz val="8"/>
      <color rgb="FF000000"/>
      <name val="Arial"/>
      <family val="2"/>
    </font>
    <font>
      <sz val="12"/>
      <color rgb="FF808000"/>
      <name val="Arial"/>
      <family val="2"/>
    </font>
    <font>
      <sz val="12"/>
      <color rgb="FF00FF00"/>
      <name val="Comic Sans MS"/>
      <family val="4"/>
    </font>
    <font>
      <sz val="8"/>
      <color rgb="FF000000"/>
      <name val="Arial"/>
      <family val="2"/>
    </font>
    <font>
      <sz val="10"/>
      <color rgb="FF000000"/>
      <name val="Arial"/>
      <family val="2"/>
    </font>
    <font>
      <sz val="14"/>
      <color rgb="FFFF0000"/>
      <name val="Arial"/>
      <family val="2"/>
    </font>
    <font>
      <b val="true"/>
      <i val="true"/>
      <sz val="11"/>
      <color rgb="FFFFFFFF"/>
      <name val="Arial"/>
      <family val="0"/>
    </font>
    <font>
      <sz val="11"/>
      <color rgb="FFFFFFFF"/>
      <name val="Arial"/>
      <family val="2"/>
    </font>
    <font>
      <sz val="12"/>
      <color rgb="FF000080"/>
      <name val="Arial"/>
      <family val="0"/>
    </font>
    <font>
      <sz val="12"/>
      <color rgb="FF000000"/>
      <name val="Comic Sans MS"/>
      <family val="4"/>
    </font>
    <font>
      <sz val="8"/>
      <color rgb="FF000000"/>
      <name val="Comic Sans MS"/>
      <family val="4"/>
    </font>
    <font>
      <sz val="12"/>
      <color rgb="FF000000"/>
      <name val="Comic Sans MS"/>
      <family val="0"/>
    </font>
    <font>
      <sz val="10"/>
      <color rgb="FF000000"/>
      <name val="Comic Sans MS"/>
      <family val="4"/>
    </font>
    <font>
      <sz val="8"/>
      <name val="Comic Sans MS"/>
      <family val="4"/>
    </font>
    <font>
      <sz val="16"/>
      <color rgb="FFFF0000"/>
      <name val="Arial"/>
      <family val="2"/>
    </font>
    <font>
      <sz val="10"/>
      <name val="Comic Sans MS"/>
      <family val="4"/>
    </font>
    <font>
      <b val="true"/>
      <sz val="12"/>
      <color rgb="FFFF0000"/>
      <name val="Arial"/>
      <family val="2"/>
    </font>
    <font>
      <sz val="8"/>
      <color rgb="FFFF0000"/>
      <name val="Arial"/>
      <family val="2"/>
    </font>
    <font>
      <sz val="10"/>
      <color rgb="FFFF0000"/>
      <name val="Arial"/>
      <family val="2"/>
    </font>
    <font>
      <sz val="12"/>
      <name val="Arial"/>
      <family val="2"/>
    </font>
    <font>
      <b val="true"/>
      <sz val="8"/>
      <color rgb="FF000000"/>
      <name val="Tahoma"/>
      <family val="0"/>
    </font>
    <font>
      <sz val="8"/>
      <color rgb="FF000000"/>
      <name val="Tahoma"/>
      <family val="0"/>
    </font>
  </fonts>
  <fills count="14">
    <fill>
      <patternFill patternType="none"/>
    </fill>
    <fill>
      <patternFill patternType="gray125"/>
    </fill>
    <fill>
      <patternFill patternType="solid">
        <fgColor rgb="FF00FF00"/>
        <bgColor rgb="FF33CCCC"/>
      </patternFill>
    </fill>
    <fill>
      <patternFill patternType="solid">
        <fgColor rgb="FF000000"/>
        <bgColor rgb="FF003300"/>
      </patternFill>
    </fill>
    <fill>
      <patternFill patternType="solid">
        <fgColor rgb="FFFFFFCC"/>
        <bgColor rgb="FFFFFFFF"/>
      </patternFill>
    </fill>
    <fill>
      <patternFill patternType="solid">
        <fgColor rgb="FFFFFFFF"/>
        <bgColor rgb="FFEFEFEF"/>
      </patternFill>
    </fill>
    <fill>
      <patternFill patternType="solid">
        <fgColor rgb="FFCCFFFF"/>
        <bgColor rgb="FFCCFFCC"/>
      </patternFill>
    </fill>
    <fill>
      <patternFill patternType="solid">
        <fgColor rgb="FFEFEFEF"/>
        <bgColor rgb="FFFFFFFF"/>
      </patternFill>
    </fill>
    <fill>
      <patternFill patternType="solid">
        <fgColor rgb="FFC0C0C0"/>
        <bgColor rgb="FFCCCCFF"/>
      </patternFill>
    </fill>
    <fill>
      <patternFill patternType="solid">
        <fgColor rgb="FFCCFFCC"/>
        <bgColor rgb="FFCCFFFF"/>
      </patternFill>
    </fill>
    <fill>
      <patternFill patternType="solid">
        <fgColor rgb="FF339966"/>
        <bgColor rgb="FF008080"/>
      </patternFill>
    </fill>
    <fill>
      <patternFill patternType="solid">
        <fgColor rgb="FF000080"/>
        <bgColor rgb="FF000080"/>
      </patternFill>
    </fill>
    <fill>
      <patternFill patternType="solid">
        <fgColor rgb="FF333333"/>
        <bgColor rgb="FF333300"/>
      </patternFill>
    </fill>
    <fill>
      <patternFill patternType="solid">
        <fgColor rgb="FF00CCFF"/>
        <bgColor rgb="FF33CCCC"/>
      </patternFill>
    </fill>
  </fills>
  <borders count="78">
    <border diagonalUp="false" diagonalDown="false">
      <left/>
      <right/>
      <top/>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style="thin"/>
      <top style="thick"/>
      <bottom style="thin"/>
      <diagonal/>
    </border>
    <border diagonalUp="false" diagonalDown="false">
      <left style="thin"/>
      <right style="thin"/>
      <top style="thick"/>
      <bottom/>
      <diagonal/>
    </border>
    <border diagonalUp="false" diagonalDown="false">
      <left style="thin"/>
      <right/>
      <top style="thick"/>
      <bottom/>
      <diagonal/>
    </border>
    <border diagonalUp="false" diagonalDown="false">
      <left style="thin"/>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n"/>
      <bottom style="thin"/>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thin"/>
      <top style="thin"/>
      <bottom style="thick"/>
      <diagonal/>
    </border>
    <border diagonalUp="false" diagonalDown="false">
      <left style="thin"/>
      <right style="thin"/>
      <top/>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top style="thick"/>
      <bottom/>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right/>
      <top/>
      <bottom style="thick"/>
      <diagonal/>
    </border>
    <border diagonalUp="false" diagonalDown="false">
      <left style="thin"/>
      <right/>
      <top/>
      <bottom style="thick"/>
      <diagonal/>
    </border>
    <border diagonalUp="false" diagonalDown="false">
      <left style="thin">
        <color rgb="FF008080"/>
      </left>
      <right/>
      <top style="thick">
        <color rgb="FF008080"/>
      </top>
      <bottom style="thin"/>
      <diagonal/>
    </border>
    <border diagonalUp="false" diagonalDown="false">
      <left/>
      <right/>
      <top style="thick">
        <color rgb="FF008080"/>
      </top>
      <bottom style="thin"/>
      <diagonal/>
    </border>
    <border diagonalUp="false" diagonalDown="false">
      <left/>
      <right style="thin">
        <color rgb="FF008080"/>
      </right>
      <top style="thick">
        <color rgb="FF008080"/>
      </top>
      <bottom style="thin"/>
      <diagonal/>
    </border>
    <border diagonalUp="false" diagonalDown="false">
      <left style="thin">
        <color rgb="FF008080"/>
      </left>
      <right/>
      <top/>
      <bottom/>
      <diagonal/>
    </border>
    <border diagonalUp="false" diagonalDown="false">
      <left style="thin"/>
      <right style="thin">
        <color rgb="FF008080"/>
      </right>
      <top style="thin"/>
      <bottom style="thin"/>
      <diagonal/>
    </border>
    <border diagonalUp="false" diagonalDown="false">
      <left style="thin">
        <color rgb="FF008080"/>
      </left>
      <right/>
      <top/>
      <bottom style="thick">
        <color rgb="FF008080"/>
      </bottom>
      <diagonal/>
    </border>
    <border diagonalUp="false" diagonalDown="false">
      <left style="thin"/>
      <right style="thin"/>
      <top style="thin"/>
      <bottom style="thick">
        <color rgb="FF008080"/>
      </bottom>
      <diagonal/>
    </border>
    <border diagonalUp="false" diagonalDown="false">
      <left style="thin"/>
      <right style="thin">
        <color rgb="FF008080"/>
      </right>
      <top style="thin"/>
      <bottom style="thick">
        <color rgb="FF008080"/>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top/>
      <bottom/>
      <diagonal/>
    </border>
    <border diagonalUp="false" diagonalDown="false">
      <left style="double"/>
      <right/>
      <top/>
      <bottom style="double"/>
      <diagonal/>
    </border>
    <border diagonalUp="false" diagonalDown="false">
      <left/>
      <right/>
      <top style="medium"/>
      <bottom style="thin"/>
      <diagonal/>
    </border>
    <border diagonalUp="false" diagonalDown="false">
      <left/>
      <right/>
      <top style="thin"/>
      <bottom style="mediu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double"/>
      <right style="double"/>
      <top style="double"/>
      <bottom style="thin"/>
      <diagonal/>
    </border>
    <border diagonalUp="false" diagonalDown="false">
      <left style="thin">
        <color rgb="FF808080"/>
      </left>
      <right/>
      <top style="thin">
        <color rgb="FF808080"/>
      </top>
      <bottom style="thin">
        <color rgb="FFFFFFFF"/>
      </bottom>
      <diagonal/>
    </border>
    <border diagonalUp="false" diagonalDown="false">
      <left/>
      <right/>
      <top style="thin">
        <color rgb="FF808080"/>
      </top>
      <bottom style="thin">
        <color rgb="FFFFFFFF"/>
      </bottom>
      <diagonal/>
    </border>
    <border diagonalUp="false" diagonalDown="false">
      <left/>
      <right style="thin">
        <color rgb="FFFFFFFF"/>
      </right>
      <top style="thin">
        <color rgb="FF808080"/>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thin">
        <color rgb="FF800000"/>
      </left>
      <right style="thin">
        <color rgb="FF800000"/>
      </right>
      <top/>
      <bottom/>
      <diagonal/>
    </border>
    <border diagonalUp="false" diagonalDown="false">
      <left style="thin">
        <color rgb="FF800000"/>
      </left>
      <right style="thin">
        <color rgb="FF800000"/>
      </right>
      <top style="thin">
        <color rgb="FF808080"/>
      </top>
      <bottom style="thin">
        <color rgb="FFFFFFFF"/>
      </bottom>
      <diagonal/>
    </border>
    <border diagonalUp="false" diagonalDown="false">
      <left/>
      <right style="thin">
        <color rgb="FF800000"/>
      </right>
      <top/>
      <bottom/>
      <diagonal/>
    </border>
    <border diagonalUp="false" diagonalDown="false">
      <left/>
      <right/>
      <top/>
      <bottom style="thin">
        <color rgb="FF3366FF"/>
      </bottom>
      <diagonal/>
    </border>
    <border diagonalUp="false" diagonalDown="false">
      <left style="thin"/>
      <right style="thin"/>
      <top/>
      <bottom style="thin">
        <color rgb="FF3366FF"/>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color rgb="FF3366FF"/>
      </top>
      <bottom/>
      <diagonal/>
    </border>
    <border diagonalUp="false" diagonalDown="false">
      <left style="thin"/>
      <right style="thin"/>
      <top style="thin">
        <color rgb="FF3366FF"/>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color rgb="FF0000FF"/>
      </bottom>
      <diagonal/>
    </border>
    <border diagonalUp="false" diagonalDown="false">
      <left style="thin"/>
      <right/>
      <top/>
      <bottom style="thin">
        <color rgb="FF0000FF"/>
      </bottom>
      <diagonal/>
    </border>
    <border diagonalUp="false" diagonalDown="false">
      <left style="thin"/>
      <right style="thin"/>
      <top style="thin">
        <color rgb="FF0000FF"/>
      </top>
      <bottom/>
      <diagonal/>
    </border>
    <border diagonalUp="false" diagonalDown="false">
      <left style="thin"/>
      <right/>
      <top style="thin">
        <color rgb="FF0000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false" applyAlignment="true" applyProtection="false">
      <alignment horizontal="lef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center" vertical="bottom" textRotation="0" wrapText="false" indent="0" shrinkToFit="false"/>
      <protection locked="true" hidden="false"/>
    </xf>
    <xf numFmtId="164" fontId="11" fillId="5" borderId="3" xfId="0" applyFont="tru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true" applyProtection="false">
      <alignment horizontal="center" vertical="bottom" textRotation="0" wrapText="false" indent="0" shrinkToFit="false"/>
      <protection locked="true" hidden="false"/>
    </xf>
    <xf numFmtId="164" fontId="0" fillId="6" borderId="4" xfId="0" applyFont="true" applyBorder="true" applyAlignment="true" applyProtection="false">
      <alignment horizontal="center" vertical="bottom" textRotation="0" wrapText="false" indent="0" shrinkToFit="false"/>
      <protection locked="true" hidden="false"/>
    </xf>
    <xf numFmtId="164" fontId="11" fillId="5" borderId="5" xfId="0" applyFont="true" applyBorder="true" applyAlignment="true" applyProtection="false">
      <alignment horizontal="center" vertical="bottom" textRotation="0" wrapText="false" indent="0" shrinkToFit="false"/>
      <protection locked="true" hidden="false"/>
    </xf>
    <xf numFmtId="164" fontId="11" fillId="5" borderId="4" xfId="0" applyFont="true" applyBorder="true" applyAlignment="true" applyProtection="false">
      <alignment horizontal="center" vertical="bottom" textRotation="0" wrapText="false" indent="0" shrinkToFit="false"/>
      <protection locked="true" hidden="false"/>
    </xf>
    <xf numFmtId="166" fontId="11" fillId="4" borderId="6" xfId="0" applyFont="true" applyBorder="true" applyAlignment="true" applyProtection="false">
      <alignment horizontal="center" vertical="bottom" textRotation="0" wrapText="false" indent="0" shrinkToFit="false"/>
      <protection locked="true" hidden="false"/>
    </xf>
    <xf numFmtId="164" fontId="9" fillId="4" borderId="7"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11" fillId="5" borderId="10" xfId="0" applyFont="true" applyBorder="true" applyAlignment="true" applyProtection="false">
      <alignment horizontal="center" vertical="bottom" textRotation="0" wrapText="false" indent="0" shrinkToFit="false"/>
      <protection locked="true" hidden="false"/>
    </xf>
    <xf numFmtId="164" fontId="11" fillId="5" borderId="11" xfId="0" applyFont="true" applyBorder="true" applyAlignment="true" applyProtection="false">
      <alignment horizontal="center" vertical="bottom" textRotation="0" wrapText="false" indent="0" shrinkToFit="false"/>
      <protection locked="true" hidden="false"/>
    </xf>
    <xf numFmtId="166" fontId="11" fillId="4" borderId="12" xfId="0" applyFont="true" applyBorder="true" applyAlignment="true" applyProtection="false">
      <alignment horizontal="center"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4" xfId="0" applyFont="true" applyBorder="true" applyAlignment="true" applyProtection="false">
      <alignment horizontal="center" vertical="bottom" textRotation="0" wrapText="false" indent="0" shrinkToFit="false"/>
      <protection locked="true" hidden="false"/>
    </xf>
    <xf numFmtId="164" fontId="9" fillId="4" borderId="13" xfId="0" applyFont="tru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false" applyProtection="false">
      <alignment horizontal="general" vertical="bottom" textRotation="0" wrapText="false" indent="0" shrinkToFit="false"/>
      <protection locked="true" hidden="false"/>
    </xf>
    <xf numFmtId="164" fontId="11" fillId="5" borderId="15" xfId="0" applyFont="true" applyBorder="true" applyAlignment="true" applyProtection="false">
      <alignment horizontal="center" vertical="bottom" textRotation="0" wrapText="false" indent="0" shrinkToFit="false"/>
      <protection locked="true" hidden="false"/>
    </xf>
    <xf numFmtId="164" fontId="11" fillId="5" borderId="16" xfId="0" applyFont="true" applyBorder="true" applyAlignment="true" applyProtection="false">
      <alignment horizontal="center" vertical="bottom" textRotation="0" wrapText="false" indent="0" shrinkToFit="false"/>
      <protection locked="true" hidden="false"/>
    </xf>
    <xf numFmtId="164" fontId="11" fillId="5" borderId="17" xfId="0" applyFont="true" applyBorder="true" applyAlignment="true" applyProtection="false">
      <alignment horizontal="center" vertical="bottom" textRotation="0" wrapText="false" indent="0" shrinkToFit="false"/>
      <protection locked="true" hidden="false"/>
    </xf>
    <xf numFmtId="166" fontId="11" fillId="4" borderId="18"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11" fillId="7" borderId="3" xfId="0" applyFont="true" applyBorder="true" applyAlignment="true" applyProtection="false">
      <alignment horizontal="center" vertical="bottom" textRotation="0" wrapText="false" indent="0" shrinkToFit="false"/>
      <protection locked="true" hidden="false"/>
    </xf>
    <xf numFmtId="164" fontId="0" fillId="7" borderId="4" xfId="0" applyFont="true" applyBorder="true" applyAlignment="true" applyProtection="false">
      <alignment horizontal="left" vertical="bottom" textRotation="0" wrapText="false" indent="0" shrinkToFit="false"/>
      <protection locked="true" hidden="false"/>
    </xf>
    <xf numFmtId="164" fontId="0" fillId="7" borderId="5" xfId="0" applyFont="true" applyBorder="true" applyAlignment="true" applyProtection="false">
      <alignment horizontal="center" vertical="bottom" textRotation="0" wrapText="false" indent="0" shrinkToFit="false"/>
      <protection locked="true" hidden="false"/>
    </xf>
    <xf numFmtId="164" fontId="11" fillId="7" borderId="19" xfId="0" applyFont="true" applyBorder="true" applyAlignment="true" applyProtection="false">
      <alignment horizontal="center" vertical="bottom" textRotation="0" wrapText="false" indent="0" shrinkToFit="false"/>
      <protection locked="true" hidden="false"/>
    </xf>
    <xf numFmtId="164" fontId="11" fillId="7" borderId="20" xfId="0" applyFont="true" applyBorder="true" applyAlignment="true" applyProtection="false">
      <alignment horizontal="center" vertical="bottom" textRotation="0" wrapText="false" indent="0" shrinkToFit="false"/>
      <protection locked="true" hidden="false"/>
    </xf>
    <xf numFmtId="164" fontId="0" fillId="7" borderId="4" xfId="0" applyFont="true" applyBorder="true" applyAlignment="true" applyProtection="false">
      <alignment horizontal="center" vertical="bottom" textRotation="0" wrapText="false" indent="0" shrinkToFit="false"/>
      <protection locked="true" hidden="false"/>
    </xf>
    <xf numFmtId="164" fontId="9" fillId="5" borderId="7"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0" fillId="7" borderId="9" xfId="0" applyFont="tru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0" fillId="7" borderId="21" xfId="0" applyFont="true" applyBorder="true" applyAlignment="true" applyProtection="false">
      <alignment horizontal="center" vertical="bottom" textRotation="0" wrapText="false" indent="0" shrinkToFit="false"/>
      <protection locked="true" hidden="false"/>
    </xf>
    <xf numFmtId="164" fontId="11" fillId="7" borderId="22" xfId="0" applyFont="true" applyBorder="true" applyAlignment="true" applyProtection="false">
      <alignment horizontal="center" vertical="bottom" textRotation="0" wrapText="false" indent="0" shrinkToFit="false"/>
      <protection locked="true" hidden="false"/>
    </xf>
    <xf numFmtId="164" fontId="11" fillId="7" borderId="23" xfId="0" applyFont="true" applyBorder="true" applyAlignment="true" applyProtection="false">
      <alignment horizontal="center" vertical="bottom" textRotation="0" wrapText="false" indent="0" shrinkToFit="false"/>
      <protection locked="true" hidden="false"/>
    </xf>
    <xf numFmtId="164" fontId="0" fillId="7" borderId="2" xfId="0" applyFont="true" applyBorder="true" applyAlignment="true" applyProtection="false">
      <alignment horizontal="center" vertical="bottom" textRotation="0" wrapText="false" indent="0" shrinkToFit="false"/>
      <protection locked="true" hidden="false"/>
    </xf>
    <xf numFmtId="164" fontId="0" fillId="7" borderId="13" xfId="0" applyFont="true" applyBorder="true" applyAlignment="true" applyProtection="false">
      <alignment horizontal="center" vertical="bottom" textRotation="0" wrapText="false" indent="0" shrinkToFit="false"/>
      <protection locked="true" hidden="false"/>
    </xf>
    <xf numFmtId="164" fontId="0" fillId="7" borderId="24" xfId="0" applyFont="true" applyBorder="true" applyAlignment="true" applyProtection="false">
      <alignment horizontal="center" vertical="bottom" textRotation="0" wrapText="false" indent="0" shrinkToFit="false"/>
      <protection locked="true" hidden="false"/>
    </xf>
    <xf numFmtId="164" fontId="0" fillId="7" borderId="14" xfId="0" applyFont="true" applyBorder="true" applyAlignment="true" applyProtection="false">
      <alignment horizontal="center" vertical="bottom" textRotation="0" wrapText="false" indent="0" shrinkToFit="false"/>
      <protection locked="true" hidden="false"/>
    </xf>
    <xf numFmtId="164" fontId="9" fillId="5" borderId="13" xfId="0" applyFont="true" applyBorder="true" applyAlignment="false" applyProtection="false">
      <alignment horizontal="general" vertical="bottom" textRotation="0" wrapText="false" indent="0" shrinkToFit="false"/>
      <protection locked="true" hidden="false"/>
    </xf>
    <xf numFmtId="164" fontId="0" fillId="5" borderId="14" xfId="0" applyFont="true" applyBorder="true" applyAlignment="false" applyProtection="false">
      <alignment horizontal="general" vertical="bottom" textRotation="0" wrapText="false" indent="0" shrinkToFit="false"/>
      <protection locked="true" hidden="false"/>
    </xf>
    <xf numFmtId="164" fontId="11" fillId="7" borderId="15" xfId="0" applyFont="true" applyBorder="true" applyAlignment="true" applyProtection="false">
      <alignment horizontal="center" vertical="bottom" textRotation="0" wrapText="false" indent="0" shrinkToFit="false"/>
      <protection locked="true" hidden="false"/>
    </xf>
    <xf numFmtId="164" fontId="11" fillId="7" borderId="16" xfId="0" applyFont="true" applyBorder="true" applyAlignment="true" applyProtection="false">
      <alignment horizontal="center" vertical="bottom" textRotation="0" wrapText="false" indent="0" shrinkToFit="false"/>
      <protection locked="true" hidden="false"/>
    </xf>
    <xf numFmtId="164" fontId="11" fillId="7" borderId="25" xfId="0" applyFont="true" applyBorder="true" applyAlignment="true" applyProtection="false">
      <alignment horizontal="center" vertical="bottom" textRotation="0" wrapText="false" indent="0" shrinkToFit="false"/>
      <protection locked="true" hidden="false"/>
    </xf>
    <xf numFmtId="164" fontId="11" fillId="7" borderId="17" xfId="0" applyFont="true" applyBorder="true" applyAlignment="true" applyProtection="false">
      <alignment horizontal="center" vertical="bottom" textRotation="0" wrapText="false" indent="0" shrinkToFit="false"/>
      <protection locked="true" hidden="false"/>
    </xf>
    <xf numFmtId="164" fontId="11" fillId="7" borderId="18"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12" fillId="8" borderId="26" xfId="0" applyFont="true" applyBorder="true" applyAlignment="true" applyProtection="false">
      <alignment horizontal="center" vertical="bottom" textRotation="0" wrapText="false" indent="0" shrinkToFit="false"/>
      <protection locked="true" hidden="false"/>
    </xf>
    <xf numFmtId="164" fontId="13" fillId="8" borderId="27" xfId="0" applyFont="true" applyBorder="true" applyAlignment="true" applyProtection="false">
      <alignment horizontal="center" vertical="bottom" textRotation="0" wrapText="false" indent="0" shrinkToFit="false"/>
      <protection locked="true" hidden="false"/>
    </xf>
    <xf numFmtId="164" fontId="13" fillId="8" borderId="28" xfId="0" applyFont="true" applyBorder="true" applyAlignment="true" applyProtection="false">
      <alignment horizontal="center" vertical="bottom" textRotation="0" wrapText="false" indent="0" shrinkToFit="false"/>
      <protection locked="true" hidden="false"/>
    </xf>
    <xf numFmtId="164" fontId="14" fillId="8" borderId="29" xfId="0" applyFont="true" applyBorder="true" applyAlignment="true" applyProtection="false">
      <alignment horizontal="general" vertical="bottom" textRotation="0" wrapText="false" indent="0" shrinkToFit="false"/>
      <protection locked="true" hidden="false"/>
    </xf>
    <xf numFmtId="164" fontId="14" fillId="8" borderId="22" xfId="0" applyFont="true" applyBorder="true" applyAlignment="true" applyProtection="false">
      <alignment horizontal="center" vertical="bottom" textRotation="0" wrapText="false" indent="0" shrinkToFit="false"/>
      <protection locked="true" hidden="false"/>
    </xf>
    <xf numFmtId="164" fontId="14" fillId="8" borderId="30" xfId="0" applyFont="true" applyBorder="true" applyAlignment="true" applyProtection="false">
      <alignment horizontal="center" vertical="bottom" textRotation="0" wrapText="false" indent="0" shrinkToFit="false"/>
      <protection locked="true" hidden="false"/>
    </xf>
    <xf numFmtId="166" fontId="14" fillId="5" borderId="31" xfId="0" applyFont="true" applyBorder="true" applyAlignment="true" applyProtection="false">
      <alignment horizontal="general" vertical="bottom" textRotation="0" wrapText="false" indent="0" shrinkToFit="false"/>
      <protection locked="true" hidden="false"/>
    </xf>
    <xf numFmtId="164" fontId="14" fillId="5" borderId="32" xfId="0" applyFont="true" applyBorder="true" applyAlignment="true" applyProtection="false">
      <alignment horizontal="center" vertical="bottom" textRotation="0" wrapText="false" indent="0" shrinkToFit="false"/>
      <protection locked="true" hidden="false"/>
    </xf>
    <xf numFmtId="164" fontId="14" fillId="5" borderId="33" xfId="0" applyFont="true" applyBorder="true" applyAlignment="true" applyProtection="false">
      <alignment horizontal="center" vertical="bottom" textRotation="0" wrapText="false" indent="0" shrinkToFit="false"/>
      <protection locked="true" hidden="false"/>
    </xf>
    <xf numFmtId="164" fontId="9" fillId="9" borderId="34" xfId="0" applyFont="true" applyBorder="true" applyAlignment="false" applyProtection="false">
      <alignment horizontal="general" vertical="bottom" textRotation="0" wrapText="false" indent="0" shrinkToFit="false"/>
      <protection locked="true" hidden="false"/>
    </xf>
    <xf numFmtId="164" fontId="0" fillId="9" borderId="34" xfId="0" applyFont="false" applyBorder="true" applyAlignment="false" applyProtection="false">
      <alignment horizontal="general" vertical="bottom" textRotation="0" wrapText="false" indent="0" shrinkToFit="false"/>
      <protection locked="true" hidden="false"/>
    </xf>
    <xf numFmtId="164" fontId="0" fillId="9" borderId="34" xfId="0" applyFont="false" applyBorder="true" applyAlignment="true" applyProtection="false">
      <alignment horizontal="center"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0" fillId="6" borderId="35" xfId="0" applyFont="true" applyBorder="true" applyAlignment="false" applyProtection="false">
      <alignment horizontal="general" vertical="bottom" textRotation="0" wrapText="false" indent="0" shrinkToFit="false"/>
      <protection locked="true" hidden="false"/>
    </xf>
    <xf numFmtId="164" fontId="0" fillId="6" borderId="36" xfId="0" applyFont="false" applyBorder="true" applyAlignment="false" applyProtection="false">
      <alignment horizontal="general" vertical="bottom" textRotation="0" wrapText="false" indent="0" shrinkToFit="false"/>
      <protection locked="true" hidden="false"/>
    </xf>
    <xf numFmtId="164" fontId="0" fillId="6" borderId="36" xfId="0" applyFont="false" applyBorder="true" applyAlignment="true" applyProtection="false">
      <alignment horizontal="center" vertical="bottom" textRotation="0" wrapText="false" indent="0" shrinkToFit="false"/>
      <protection locked="true" hidden="false"/>
    </xf>
    <xf numFmtId="164" fontId="0" fillId="6" borderId="37" xfId="0" applyFont="false" applyBorder="true" applyAlignment="true" applyProtection="false">
      <alignment horizontal="center" vertical="bottom" textRotation="0" wrapText="false" indent="0" shrinkToFit="false"/>
      <protection locked="true" hidden="false"/>
    </xf>
    <xf numFmtId="164" fontId="0" fillId="6" borderId="38" xfId="0" applyFont="false" applyBorder="true" applyAlignment="false" applyProtection="false">
      <alignment horizontal="general" vertical="bottom" textRotation="0" wrapText="false" indent="0" shrinkToFit="false"/>
      <protection locked="true" hidden="false"/>
    </xf>
    <xf numFmtId="164" fontId="0" fillId="6" borderId="22" xfId="0" applyFont="true" applyBorder="true" applyAlignment="false" applyProtection="false">
      <alignment horizontal="general" vertical="bottom" textRotation="0" wrapText="false" indent="0" shrinkToFit="false"/>
      <protection locked="true" hidden="false"/>
    </xf>
    <xf numFmtId="164" fontId="0" fillId="6" borderId="22" xfId="0" applyFont="true" applyBorder="true" applyAlignment="true" applyProtection="false">
      <alignment horizontal="center" vertical="bottom" textRotation="0" wrapText="false" indent="0" shrinkToFit="false"/>
      <protection locked="true" hidden="false"/>
    </xf>
    <xf numFmtId="164" fontId="0" fillId="6" borderId="39" xfId="0" applyFont="true" applyBorder="true" applyAlignment="true" applyProtection="false">
      <alignment horizontal="center" vertical="bottom" textRotation="0" wrapText="false" indent="0" shrinkToFit="false"/>
      <protection locked="true" hidden="false"/>
    </xf>
    <xf numFmtId="164" fontId="0" fillId="6" borderId="38" xfId="0" applyFont="false" applyBorder="true" applyAlignment="true" applyProtection="false">
      <alignment horizontal="center" vertical="bottom" textRotation="0" wrapText="false" indent="0" shrinkToFit="false"/>
      <protection locked="true" hidden="false"/>
    </xf>
    <xf numFmtId="164" fontId="0" fillId="6" borderId="40" xfId="0" applyFont="true" applyBorder="true" applyAlignment="true" applyProtection="false">
      <alignment horizontal="center" vertical="bottom" textRotation="0" wrapText="false" indent="0" shrinkToFit="false"/>
      <protection locked="true" hidden="false"/>
    </xf>
    <xf numFmtId="164" fontId="0" fillId="6" borderId="41" xfId="0" applyFont="false" applyBorder="true" applyAlignment="true" applyProtection="false">
      <alignment horizontal="center" vertical="bottom" textRotation="0" wrapText="false" indent="0" shrinkToFit="false"/>
      <protection locked="true" hidden="false"/>
    </xf>
    <xf numFmtId="164" fontId="0" fillId="6" borderId="42" xfId="0" applyFont="false" applyBorder="true" applyAlignment="true" applyProtection="false">
      <alignment horizontal="center" vertical="bottom" textRotation="0" wrapText="false" indent="0" shrinkToFit="false"/>
      <protection locked="true" hidden="false"/>
    </xf>
    <xf numFmtId="166" fontId="9" fillId="9" borderId="34" xfId="0" applyFont="true" applyBorder="true" applyAlignment="true" applyProtection="false">
      <alignment horizontal="left" vertical="bottom" textRotation="0" wrapText="false" indent="0" shrinkToFit="false"/>
      <protection locked="true" hidden="false"/>
    </xf>
    <xf numFmtId="166" fontId="0" fillId="6" borderId="35" xfId="0" applyFont="false" applyBorder="true" applyAlignment="true" applyProtection="false">
      <alignment horizontal="center" vertical="bottom" textRotation="0" wrapText="false" indent="0" shrinkToFit="false"/>
      <protection locked="true" hidden="false"/>
    </xf>
    <xf numFmtId="166" fontId="0" fillId="6" borderId="35" xfId="0" applyFont="false" applyBorder="true" applyAlignment="true" applyProtection="false">
      <alignment horizontal="left"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6" fontId="15"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9" fillId="10" borderId="0" xfId="0" applyFont="true" applyBorder="false" applyAlignment="false" applyProtection="false">
      <alignment horizontal="general" vertical="bottom" textRotation="0" wrapText="false" indent="0" shrinkToFit="false"/>
      <protection locked="true" hidden="false"/>
    </xf>
    <xf numFmtId="166" fontId="16" fillId="3"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left"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6" fontId="0" fillId="9" borderId="22" xfId="0" applyFont="false" applyBorder="true" applyAlignment="true" applyProtection="false">
      <alignment horizontal="center" vertical="bottom" textRotation="0" wrapText="false" indent="0" shrinkToFit="false"/>
      <protection locked="true" hidden="false"/>
    </xf>
    <xf numFmtId="167" fontId="0" fillId="4" borderId="34" xfId="0" applyFont="false" applyBorder="true" applyAlignment="true" applyProtection="false">
      <alignment horizontal="center" vertical="bottom" textRotation="0" wrapText="false" indent="0" shrinkToFit="false"/>
      <protection locked="true" hidden="false"/>
    </xf>
    <xf numFmtId="164" fontId="9" fillId="9" borderId="0" xfId="0" applyFont="true" applyBorder="false" applyAlignment="true" applyProtection="false">
      <alignment horizontal="left" vertical="bottom" textRotation="0" wrapText="false" indent="0" shrinkToFit="false"/>
      <protection locked="true" hidden="false"/>
    </xf>
    <xf numFmtId="166" fontId="0" fillId="9" borderId="0" xfId="0" applyFont="false" applyBorder="false" applyAlignment="true" applyProtection="false">
      <alignment horizontal="center" vertical="bottom" textRotation="0" wrapText="false" indent="0" shrinkToFit="false"/>
      <protection locked="true" hidden="false"/>
    </xf>
    <xf numFmtId="166" fontId="0" fillId="9" borderId="43" xfId="0" applyFont="false" applyBorder="true" applyAlignment="true" applyProtection="false">
      <alignment horizontal="center" vertical="bottom" textRotation="0" wrapText="fals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7" fontId="9" fillId="9"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5" borderId="22" xfId="0" applyFont="false" applyBorder="true" applyAlignment="true" applyProtection="false">
      <alignment horizontal="center" vertical="bottom" textRotation="0" wrapText="false" indent="0" shrinkToFit="false"/>
      <protection locked="true" hidden="false"/>
    </xf>
    <xf numFmtId="166" fontId="0" fillId="5" borderId="22" xfId="0" applyFont="false" applyBorder="true" applyAlignment="true" applyProtection="false">
      <alignment horizontal="center" vertical="bottom" textRotation="0" wrapText="false" indent="0" shrinkToFit="false"/>
      <protection locked="true" hidden="false"/>
    </xf>
    <xf numFmtId="166" fontId="0" fillId="4" borderId="22" xfId="0" applyFont="false" applyBorder="true" applyAlignment="true" applyProtection="false">
      <alignment horizontal="center" vertical="bottom" textRotation="0" wrapText="false" indent="0" shrinkToFit="false"/>
      <protection locked="true" hidden="false"/>
    </xf>
    <xf numFmtId="166" fontId="0" fillId="9" borderId="34" xfId="0" applyFont="false" applyBorder="true" applyAlignment="true" applyProtection="false">
      <alignment horizontal="center" vertical="bottom" textRotation="0" wrapText="false" indent="0" shrinkToFit="false"/>
      <protection locked="true" hidden="false"/>
    </xf>
    <xf numFmtId="166" fontId="0" fillId="9" borderId="44" xfId="0" applyFont="false" applyBorder="true" applyAlignment="true" applyProtection="false">
      <alignment horizontal="center" vertical="bottom" textRotation="0" wrapText="false" indent="0" shrinkToFit="false"/>
      <protection locked="true" hidden="false"/>
    </xf>
    <xf numFmtId="167" fontId="9" fillId="9" borderId="34"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6" fontId="17" fillId="10" borderId="0" xfId="0" applyFont="true" applyBorder="false" applyAlignment="true" applyProtection="false">
      <alignment horizontal="left" vertical="bottom" textRotation="0" wrapText="false" indent="0" shrinkToFit="false"/>
      <protection locked="true" hidden="false"/>
    </xf>
    <xf numFmtId="166" fontId="18" fillId="3" borderId="0" xfId="0" applyFont="true" applyBorder="false" applyAlignment="true" applyProtection="false">
      <alignment horizontal="left" vertical="bottom" textRotation="0" wrapText="false" indent="0" shrinkToFit="false"/>
      <protection locked="true" hidden="false"/>
    </xf>
    <xf numFmtId="166" fontId="19" fillId="9"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6" fontId="21" fillId="9" borderId="0" xfId="0" applyFont="true" applyBorder="false" applyAlignment="false" applyProtection="false">
      <alignment horizontal="general" vertical="bottom" textRotation="0" wrapText="false" indent="0" shrinkToFit="false"/>
      <protection locked="true" hidden="false"/>
    </xf>
    <xf numFmtId="164" fontId="0" fillId="9" borderId="45" xfId="0" applyFont="false" applyBorder="true" applyAlignment="true" applyProtection="false">
      <alignment horizontal="general" vertical="bottom" textRotation="0" wrapText="false" indent="0" shrinkToFit="false"/>
      <protection locked="true" hidden="false"/>
    </xf>
    <xf numFmtId="164" fontId="20" fillId="9" borderId="45" xfId="0" applyFont="true" applyBorder="true" applyAlignment="true" applyProtection="false">
      <alignment horizontal="center" vertical="bottom" textRotation="0" wrapText="false" indent="0" shrinkToFit="false"/>
      <protection locked="true" hidden="false"/>
    </xf>
    <xf numFmtId="164" fontId="22" fillId="9" borderId="45" xfId="0" applyFont="true" applyBorder="true" applyAlignment="true" applyProtection="false">
      <alignment horizontal="center" vertical="bottom" textRotation="0" wrapText="false" indent="0" shrinkToFit="false"/>
      <protection locked="true" hidden="false"/>
    </xf>
    <xf numFmtId="166" fontId="0" fillId="9" borderId="0" xfId="0" applyFont="false" applyBorder="true" applyAlignment="true" applyProtection="false">
      <alignment horizontal="left" vertical="bottom" textRotation="0" wrapText="false" indent="0" shrinkToFit="false"/>
      <protection locked="true" hidden="false"/>
    </xf>
    <xf numFmtId="166" fontId="20" fillId="9" borderId="0" xfId="0" applyFont="true" applyBorder="true" applyAlignment="true" applyProtection="false">
      <alignment horizontal="center" vertical="bottom" textRotation="0" wrapText="false" indent="0" shrinkToFit="false"/>
      <protection locked="true" hidden="false"/>
    </xf>
    <xf numFmtId="166" fontId="20" fillId="9" borderId="0" xfId="0" applyFont="true" applyBorder="true" applyAlignment="true" applyProtection="false">
      <alignment horizontal="left" vertical="bottom" textRotation="0" wrapText="false" indent="0" shrinkToFit="false"/>
      <protection locked="true" hidden="false"/>
    </xf>
    <xf numFmtId="164" fontId="22" fillId="9" borderId="46" xfId="0" applyFont="true" applyBorder="true" applyAlignment="true" applyProtection="false">
      <alignment horizontal="left" vertical="bottom" textRotation="0" wrapText="false" indent="0" shrinkToFit="false"/>
      <protection locked="true" hidden="false"/>
    </xf>
    <xf numFmtId="164" fontId="0" fillId="9" borderId="46" xfId="0" applyFont="false" applyBorder="true" applyAlignment="true" applyProtection="false">
      <alignment horizontal="center" vertical="bottom" textRotation="0" wrapText="fals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6" fontId="24" fillId="3" borderId="0" xfId="0" applyFont="true" applyBorder="false" applyAlignment="false" applyProtection="false">
      <alignment horizontal="general" vertical="bottom" textRotation="0" wrapText="false" indent="0" shrinkToFit="false"/>
      <protection locked="true" hidden="false"/>
    </xf>
    <xf numFmtId="166" fontId="23" fillId="3" borderId="47" xfId="0" applyFont="true" applyBorder="true" applyAlignment="true" applyProtection="false">
      <alignment horizontal="center" vertical="bottom" textRotation="0" wrapText="false" indent="0" shrinkToFit="false"/>
      <protection locked="true" hidden="false"/>
    </xf>
    <xf numFmtId="166" fontId="25" fillId="3" borderId="48" xfId="0" applyFont="true" applyBorder="true" applyAlignment="true" applyProtection="false">
      <alignment horizontal="center" vertical="bottom" textRotation="0" wrapText="false" indent="0" shrinkToFit="false"/>
      <protection locked="true" hidden="false"/>
    </xf>
    <xf numFmtId="166" fontId="23" fillId="3" borderId="48" xfId="0" applyFont="true" applyBorder="true" applyAlignment="true" applyProtection="false">
      <alignment horizontal="center" vertical="bottom" textRotation="0" wrapText="false" indent="0" shrinkToFit="false"/>
      <protection locked="true" hidden="false"/>
    </xf>
    <xf numFmtId="166" fontId="24" fillId="3" borderId="49" xfId="0" applyFont="true" applyBorder="true" applyAlignment="false" applyProtection="false">
      <alignment horizontal="general" vertical="bottom" textRotation="0" wrapText="false" indent="0" shrinkToFit="false"/>
      <protection locked="true" hidden="false"/>
    </xf>
    <xf numFmtId="166" fontId="23" fillId="3" borderId="50" xfId="0" applyFont="true" applyBorder="true" applyAlignment="true" applyProtection="false">
      <alignment horizontal="center" vertical="bottom" textRotation="0" wrapText="false" indent="0" shrinkToFit="false"/>
      <protection locked="true" hidden="false"/>
    </xf>
    <xf numFmtId="166" fontId="25" fillId="3" borderId="51" xfId="0" applyFont="true" applyBorder="true" applyAlignment="true" applyProtection="false">
      <alignment horizontal="center" vertical="bottom" textRotation="0" wrapText="false" indent="0" shrinkToFit="false"/>
      <protection locked="true" hidden="false"/>
    </xf>
    <xf numFmtId="166" fontId="23" fillId="3" borderId="51" xfId="0" applyFont="true" applyBorder="true" applyAlignment="true" applyProtection="false">
      <alignment horizontal="center" vertical="bottom" textRotation="0" wrapText="false" indent="0" shrinkToFit="false"/>
      <protection locked="true" hidden="false"/>
    </xf>
    <xf numFmtId="166" fontId="26" fillId="9" borderId="0" xfId="0" applyFont="true" applyBorder="false" applyAlignment="false" applyProtection="false">
      <alignment horizontal="general" vertical="bottom" textRotation="0" wrapText="false" indent="0" shrinkToFit="false"/>
      <protection locked="true" hidden="false"/>
    </xf>
    <xf numFmtId="166" fontId="20" fillId="9" borderId="22" xfId="0" applyFont="true" applyBorder="true" applyAlignment="true" applyProtection="false">
      <alignment horizontal="center" vertical="bottom" textRotation="0" wrapText="false" indent="0" shrinkToFit="false"/>
      <protection locked="true" hidden="false"/>
    </xf>
    <xf numFmtId="166" fontId="9" fillId="9" borderId="22" xfId="0" applyFont="true" applyBorder="true" applyAlignment="true" applyProtection="false">
      <alignment horizontal="center" vertical="bottom" textRotation="0" wrapText="false" indent="0" shrinkToFit="false"/>
      <protection locked="true" hidden="false"/>
    </xf>
    <xf numFmtId="166" fontId="27" fillId="9" borderId="0" xfId="0" applyFont="true" applyBorder="false" applyAlignment="false" applyProtection="false">
      <alignment horizontal="general" vertical="bottom" textRotation="0" wrapText="false" indent="0" shrinkToFit="false"/>
      <protection locked="true" hidden="false"/>
    </xf>
    <xf numFmtId="166" fontId="11" fillId="9" borderId="0" xfId="0" applyFont="true" applyBorder="false" applyAlignment="false" applyProtection="false">
      <alignment horizontal="general" vertical="bottom" textRotation="0" wrapText="false" indent="0" shrinkToFit="false"/>
      <protection locked="true" hidden="false"/>
    </xf>
    <xf numFmtId="164" fontId="8" fillId="9" borderId="35" xfId="0" applyFont="true" applyBorder="true" applyAlignment="true" applyProtection="false">
      <alignment horizontal="center" vertical="bottom" textRotation="0" wrapText="false" indent="0" shrinkToFit="false"/>
      <protection locked="true" hidden="false"/>
    </xf>
    <xf numFmtId="164" fontId="8" fillId="9" borderId="37" xfId="0" applyFont="true" applyBorder="true" applyAlignment="true" applyProtection="false">
      <alignment horizontal="center" vertical="bottom" textRotation="0" wrapText="false" indent="0" shrinkToFit="false"/>
      <protection locked="true" hidden="false"/>
    </xf>
    <xf numFmtId="166" fontId="10" fillId="9" borderId="0" xfId="0" applyFont="true" applyBorder="false" applyAlignment="true" applyProtection="false">
      <alignment horizontal="center" vertical="bottom" textRotation="0" wrapText="false" indent="0" shrinkToFit="false"/>
      <protection locked="true" hidden="false"/>
    </xf>
    <xf numFmtId="166" fontId="20" fillId="9" borderId="38" xfId="0" applyFont="true" applyBorder="true" applyAlignment="true" applyProtection="false">
      <alignment horizontal="center" vertical="bottom" textRotation="0" wrapText="false" indent="0" shrinkToFit="false"/>
      <protection locked="true" hidden="false"/>
    </xf>
    <xf numFmtId="166" fontId="0" fillId="9" borderId="39" xfId="0" applyFont="false" applyBorder="true" applyAlignment="true" applyProtection="false">
      <alignment horizontal="center" vertical="bottom" textRotation="0" wrapText="false" indent="0" shrinkToFit="false"/>
      <protection locked="true" hidden="false"/>
    </xf>
    <xf numFmtId="166" fontId="20" fillId="9" borderId="40" xfId="0" applyFont="true" applyBorder="true" applyAlignment="true" applyProtection="false">
      <alignment horizontal="center" vertical="bottom" textRotation="0" wrapText="false" indent="0" shrinkToFit="false"/>
      <protection locked="true" hidden="false"/>
    </xf>
    <xf numFmtId="166" fontId="0" fillId="9" borderId="42" xfId="0" applyFont="false" applyBorder="true" applyAlignment="true" applyProtection="false">
      <alignment horizontal="center" vertical="bottom" textRotation="0" wrapText="false" indent="0" shrinkToFit="false"/>
      <protection locked="true" hidden="false"/>
    </xf>
    <xf numFmtId="166" fontId="11" fillId="9" borderId="0" xfId="0" applyFont="true" applyBorder="false" applyAlignment="true" applyProtection="false">
      <alignment horizontal="left"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center" vertical="bottom" textRotation="0" wrapText="false" indent="0" shrinkToFit="false"/>
      <protection locked="true" hidden="false"/>
    </xf>
    <xf numFmtId="166" fontId="0" fillId="9" borderId="52" xfId="0" applyFont="false" applyBorder="true" applyAlignment="true" applyProtection="false">
      <alignment horizontal="center" vertical="bottom" textRotation="0" wrapText="false" indent="0" shrinkToFit="false"/>
      <protection locked="true" hidden="false"/>
    </xf>
    <xf numFmtId="166" fontId="0" fillId="8" borderId="52" xfId="0" applyFont="false" applyBorder="true" applyAlignment="true" applyProtection="false">
      <alignment horizontal="center" vertical="bottom" textRotation="0" wrapText="false" indent="0" shrinkToFit="false"/>
      <protection locked="true" hidden="false"/>
    </xf>
    <xf numFmtId="164" fontId="20" fillId="9" borderId="38" xfId="0" applyFont="true" applyBorder="true" applyAlignment="true" applyProtection="false">
      <alignment horizontal="center" vertical="bottom" textRotation="0" wrapText="false" indent="0" shrinkToFit="false"/>
      <protection locked="true" hidden="false"/>
    </xf>
    <xf numFmtId="164" fontId="20" fillId="9" borderId="39" xfId="0" applyFont="true" applyBorder="true" applyAlignment="true" applyProtection="false">
      <alignment horizontal="center" vertical="bottom" textRotation="0" wrapText="false" indent="0" shrinkToFit="false"/>
      <protection locked="true" hidden="false"/>
    </xf>
    <xf numFmtId="164" fontId="20" fillId="8" borderId="38" xfId="0" applyFont="true" applyBorder="true" applyAlignment="true" applyProtection="false">
      <alignment horizontal="center" vertical="bottom" textRotation="0" wrapText="false" indent="0" shrinkToFit="false"/>
      <protection locked="true" hidden="false"/>
    </xf>
    <xf numFmtId="164" fontId="20" fillId="8" borderId="39" xfId="0" applyFont="true" applyBorder="true" applyAlignment="true" applyProtection="false">
      <alignment horizontal="center" vertical="bottom" textRotation="0" wrapText="false" indent="0" shrinkToFit="false"/>
      <protection locked="true" hidden="false"/>
    </xf>
    <xf numFmtId="166" fontId="0" fillId="9" borderId="38" xfId="0" applyFont="false" applyBorder="true" applyAlignment="true" applyProtection="false">
      <alignment horizontal="center" vertical="bottom" textRotation="0" wrapText="false" indent="0" shrinkToFit="false"/>
      <protection locked="true" hidden="false"/>
    </xf>
    <xf numFmtId="166" fontId="0" fillId="8" borderId="38" xfId="0" applyFont="false" applyBorder="true" applyAlignment="true" applyProtection="false">
      <alignment horizontal="center" vertical="bottom" textRotation="0" wrapText="false" indent="0" shrinkToFit="false"/>
      <protection locked="true" hidden="false"/>
    </xf>
    <xf numFmtId="166" fontId="0" fillId="8" borderId="39" xfId="0" applyFont="false" applyBorder="true" applyAlignment="true" applyProtection="false">
      <alignment horizontal="center" vertical="bottom" textRotation="0" wrapText="false" indent="0" shrinkToFit="false"/>
      <protection locked="true" hidden="false"/>
    </xf>
    <xf numFmtId="166" fontId="0" fillId="9" borderId="40" xfId="0" applyFont="false" applyBorder="true" applyAlignment="true" applyProtection="false">
      <alignment horizontal="center" vertical="bottom" textRotation="0" wrapText="false" indent="0" shrinkToFit="false"/>
      <protection locked="true" hidden="false"/>
    </xf>
    <xf numFmtId="166" fontId="0" fillId="8" borderId="40" xfId="0" applyFont="false" applyBorder="true" applyAlignment="true" applyProtection="false">
      <alignment horizontal="center" vertical="bottom" textRotation="0" wrapText="false" indent="0" shrinkToFit="false"/>
      <protection locked="true" hidden="false"/>
    </xf>
    <xf numFmtId="166" fontId="0" fillId="8" borderId="42" xfId="0" applyFont="fals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6" fontId="0" fillId="9" borderId="22" xfId="0" applyFont="false" applyBorder="true" applyAlignment="true" applyProtection="false">
      <alignment horizontal="general" vertical="bottom" textRotation="0" wrapText="false" indent="0" shrinkToFit="false"/>
      <protection locked="true" hidden="false"/>
    </xf>
    <xf numFmtId="164" fontId="0" fillId="9" borderId="0" xfId="0" applyFont="false" applyBorder="true" applyAlignment="true" applyProtection="false">
      <alignment horizontal="general" vertical="bottom" textRotation="0" wrapText="false" indent="0" shrinkToFit="false"/>
      <protection locked="true" hidden="false"/>
    </xf>
    <xf numFmtId="164" fontId="30" fillId="9" borderId="0"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true" applyAlignment="true" applyProtection="false">
      <alignment horizontal="center" vertical="bottom" textRotation="0" wrapText="false" indent="0" shrinkToFit="false"/>
      <protection locked="true" hidden="false"/>
    </xf>
    <xf numFmtId="164" fontId="31" fillId="8" borderId="0" xfId="0" applyFont="true" applyBorder="true" applyAlignment="true" applyProtection="false">
      <alignment horizontal="center" vertical="bottom" textRotation="0" wrapText="false" indent="0" shrinkToFit="false"/>
      <protection locked="true" hidden="false"/>
    </xf>
    <xf numFmtId="164" fontId="32" fillId="8" borderId="0" xfId="0" applyFont="true" applyBorder="true" applyAlignment="true" applyProtection="false">
      <alignment horizontal="center" vertical="bottom" textRotation="0" wrapText="false" indent="0" shrinkToFit="false"/>
      <protection locked="true" hidden="false"/>
    </xf>
    <xf numFmtId="164" fontId="33" fillId="8" borderId="0" xfId="0" applyFont="true" applyBorder="true" applyAlignment="true" applyProtection="false">
      <alignment horizontal="center" vertical="bottom" textRotation="0" wrapText="false" indent="0" shrinkToFit="false"/>
      <protection locked="true" hidden="false"/>
    </xf>
    <xf numFmtId="166" fontId="14" fillId="8" borderId="53" xfId="0" applyFont="true" applyBorder="true" applyAlignment="true" applyProtection="false">
      <alignment horizontal="center" vertical="bottom" textRotation="0" wrapText="false" indent="0" shrinkToFit="false"/>
      <protection locked="true" hidden="false"/>
    </xf>
    <xf numFmtId="166" fontId="14" fillId="8" borderId="54" xfId="0" applyFont="true" applyBorder="true" applyAlignment="true" applyProtection="false">
      <alignment horizontal="center" vertical="bottom" textRotation="0" wrapText="false" indent="0" shrinkToFit="false"/>
      <protection locked="true" hidden="false"/>
    </xf>
    <xf numFmtId="166" fontId="14" fillId="8" borderId="55" xfId="0" applyFont="true" applyBorder="true" applyAlignment="true" applyProtection="false">
      <alignment horizontal="center" vertical="bottom" textRotation="0" wrapText="false" indent="0" shrinkToFit="false"/>
      <protection locked="true" hidden="false"/>
    </xf>
    <xf numFmtId="166" fontId="14" fillId="8" borderId="0"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14" fillId="8" borderId="53" xfId="0" applyFont="true" applyBorder="true" applyAlignment="true" applyProtection="false">
      <alignment horizontal="center" vertical="bottom" textRotation="0" wrapText="false" indent="0" shrinkToFit="false"/>
      <protection locked="true" hidden="false"/>
    </xf>
    <xf numFmtId="164" fontId="14" fillId="8" borderId="54" xfId="0" applyFont="true" applyBorder="true" applyAlignment="true" applyProtection="false">
      <alignment horizontal="center" vertical="bottom" textRotation="0" wrapText="false" indent="0" shrinkToFit="false"/>
      <protection locked="true" hidden="false"/>
    </xf>
    <xf numFmtId="164" fontId="14" fillId="8" borderId="55" xfId="0" applyFont="true" applyBorder="true" applyAlignment="true" applyProtection="false">
      <alignment horizontal="center" vertical="bottom" textRotation="0" wrapText="false" indent="0" shrinkToFit="false"/>
      <protection locked="true" hidden="false"/>
    </xf>
    <xf numFmtId="164" fontId="9" fillId="8" borderId="0" xfId="0" applyFont="true" applyBorder="false" applyAlignment="true" applyProtection="false">
      <alignment horizontal="center" vertical="bottom" textRotation="0" wrapText="false" indent="0" shrinkToFit="false"/>
      <protection locked="true" hidden="false"/>
    </xf>
    <xf numFmtId="166" fontId="0" fillId="8"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left"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36" fillId="8" borderId="0" xfId="0" applyFont="true" applyBorder="true" applyAlignment="true" applyProtection="false">
      <alignment horizontal="center" vertical="bottom" textRotation="0" wrapText="false" indent="0" shrinkToFit="false"/>
      <protection locked="true" hidden="false"/>
    </xf>
    <xf numFmtId="166" fontId="14" fillId="8" borderId="53" xfId="0" applyFont="true" applyBorder="true" applyAlignment="true" applyProtection="false">
      <alignment horizontal="general" vertical="bottom" textRotation="0" wrapText="false" indent="0" shrinkToFit="false"/>
      <protection locked="true" hidden="false"/>
    </xf>
    <xf numFmtId="166" fontId="36" fillId="8" borderId="54" xfId="0" applyFont="true" applyBorder="true" applyAlignment="true" applyProtection="false">
      <alignment horizontal="center" vertical="bottom" textRotation="0" wrapText="false" indent="0" shrinkToFit="false"/>
      <protection locked="true" hidden="false"/>
    </xf>
    <xf numFmtId="168" fontId="37" fillId="8" borderId="54" xfId="0" applyFont="true" applyBorder="true" applyAlignment="true" applyProtection="false">
      <alignment horizontal="center" vertical="bottom" textRotation="0" wrapText="false" indent="0" shrinkToFit="false"/>
      <protection locked="true" hidden="false"/>
    </xf>
    <xf numFmtId="166" fontId="14" fillId="8" borderId="0" xfId="0" applyFont="true" applyBorder="true" applyAlignment="true" applyProtection="false">
      <alignment horizontal="general" vertical="bottom" textRotation="0" wrapText="false" indent="0" shrinkToFit="false"/>
      <protection locked="true" hidden="false"/>
    </xf>
    <xf numFmtId="168" fontId="37" fillId="8"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6" fontId="38" fillId="3" borderId="0" xfId="0" applyFont="true" applyBorder="false" applyAlignment="true" applyProtection="false">
      <alignment horizontal="left" vertical="bottom" textRotation="0" wrapText="false" indent="0" shrinkToFit="false"/>
      <protection locked="true" hidden="false"/>
    </xf>
    <xf numFmtId="164" fontId="9" fillId="8" borderId="22"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6" fontId="9" fillId="8" borderId="22" xfId="0" applyFont="true" applyBorder="true" applyAlignment="true" applyProtection="false">
      <alignment horizontal="center" vertical="bottom"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4" fontId="39" fillId="11" borderId="56" xfId="0" applyFont="true" applyBorder="true" applyAlignment="true" applyProtection="false">
      <alignment horizontal="center" vertical="bottom" textRotation="0" wrapText="false" indent="0" shrinkToFit="false"/>
      <protection locked="true" hidden="false"/>
    </xf>
    <xf numFmtId="164" fontId="40" fillId="11" borderId="57" xfId="0" applyFont="true" applyBorder="true" applyAlignment="true" applyProtection="false">
      <alignment horizontal="center" vertical="bottom" textRotation="0" wrapText="false" indent="0" shrinkToFit="false"/>
      <protection locked="true" hidden="false"/>
    </xf>
    <xf numFmtId="164" fontId="40" fillId="11" borderId="58" xfId="0" applyFont="true" applyBorder="true" applyAlignment="true" applyProtection="false">
      <alignment horizontal="center" vertical="bottom" textRotation="0" wrapText="false" indent="0" shrinkToFit="false"/>
      <protection locked="true" hidden="false"/>
    </xf>
    <xf numFmtId="166" fontId="41" fillId="8" borderId="59" xfId="0" applyFont="true" applyBorder="true" applyAlignment="true" applyProtection="false">
      <alignment horizontal="center" vertical="bottom" textRotation="0" wrapText="false" indent="0" shrinkToFit="false"/>
      <protection locked="true" hidden="false"/>
    </xf>
    <xf numFmtId="164" fontId="41" fillId="5" borderId="59" xfId="0" applyFont="true" applyBorder="true" applyAlignment="true" applyProtection="false">
      <alignment horizontal="center" vertical="bottom" textRotation="0" wrapText="false" indent="0" shrinkToFit="false"/>
      <protection locked="true" hidden="false"/>
    </xf>
    <xf numFmtId="166" fontId="41" fillId="5" borderId="59" xfId="0" applyFont="true" applyBorder="true" applyAlignment="true" applyProtection="false">
      <alignment horizontal="center" vertical="bottom" textRotation="0" wrapText="false" indent="0" shrinkToFit="false"/>
      <protection locked="true" hidden="false"/>
    </xf>
    <xf numFmtId="166" fontId="41" fillId="4" borderId="59"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2" fillId="8" borderId="60" xfId="0" applyFont="true" applyBorder="true" applyAlignment="true" applyProtection="false">
      <alignment horizontal="center" vertical="bottom" textRotation="0" wrapText="false" indent="0" shrinkToFit="false"/>
      <protection locked="true" hidden="false"/>
    </xf>
    <xf numFmtId="164" fontId="43" fillId="8" borderId="60" xfId="0" applyFont="true" applyBorder="true" applyAlignment="true" applyProtection="false">
      <alignment horizontal="center" vertical="bottom" textRotation="0" wrapText="false" indent="0" shrinkToFit="false"/>
      <protection locked="true" hidden="false"/>
    </xf>
    <xf numFmtId="164" fontId="44" fillId="8" borderId="61" xfId="0" applyFont="true" applyBorder="true" applyAlignment="true" applyProtection="false">
      <alignment horizontal="general" vertical="bottom" textRotation="0" wrapText="false" indent="0" shrinkToFit="false"/>
      <protection locked="true" hidden="false"/>
    </xf>
    <xf numFmtId="164" fontId="44" fillId="8" borderId="61" xfId="0" applyFont="true" applyBorder="true" applyAlignment="true" applyProtection="false">
      <alignment horizontal="center" vertical="bottom" textRotation="0" wrapText="false" indent="0" shrinkToFit="false"/>
      <protection locked="true" hidden="false"/>
    </xf>
    <xf numFmtId="168" fontId="45" fillId="8" borderId="61" xfId="0" applyFont="true" applyBorder="true" applyAlignment="true" applyProtection="false">
      <alignment horizontal="center" vertical="bottom" textRotation="0" wrapText="false" indent="0" shrinkToFit="false"/>
      <protection locked="true" hidden="false"/>
    </xf>
    <xf numFmtId="166" fontId="44" fillId="8" borderId="61" xfId="0" applyFont="true" applyBorder="true" applyAlignment="true" applyProtection="false">
      <alignment horizontal="center" vertical="bottom" textRotation="0" wrapText="false" indent="0" shrinkToFit="false"/>
      <protection locked="true" hidden="false"/>
    </xf>
    <xf numFmtId="164" fontId="44" fillId="8" borderId="60" xfId="0" applyFont="true" applyBorder="true" applyAlignment="true" applyProtection="false">
      <alignment horizontal="general" vertical="bottom" textRotation="0" wrapText="false" indent="0" shrinkToFit="false"/>
      <protection locked="true" hidden="false"/>
    </xf>
    <xf numFmtId="164" fontId="44" fillId="8" borderId="60" xfId="0" applyFont="true" applyBorder="true" applyAlignment="true" applyProtection="false">
      <alignment horizontal="center" vertical="bottom" textRotation="0" wrapText="false" indent="0" shrinkToFit="false"/>
      <protection locked="true" hidden="false"/>
    </xf>
    <xf numFmtId="168" fontId="45" fillId="8" borderId="60" xfId="0" applyFont="true" applyBorder="true" applyAlignment="true" applyProtection="false">
      <alignment horizontal="center" vertical="bottom" textRotation="0" wrapText="false" indent="0" shrinkToFit="false"/>
      <protection locked="true" hidden="false"/>
    </xf>
    <xf numFmtId="166" fontId="44" fillId="8" borderId="60" xfId="0" applyFont="true" applyBorder="true" applyAlignment="true" applyProtection="false">
      <alignment horizontal="center" vertical="bottom" textRotation="0" wrapText="false" indent="0" shrinkToFit="false"/>
      <protection locked="true" hidden="false"/>
    </xf>
    <xf numFmtId="164" fontId="4" fillId="8" borderId="61" xfId="0" applyFont="true" applyBorder="true" applyAlignment="true" applyProtection="false">
      <alignment horizontal="general" vertical="bottom" textRotation="0" wrapText="false" indent="0" shrinkToFit="false"/>
      <protection locked="true" hidden="false"/>
    </xf>
    <xf numFmtId="164" fontId="4" fillId="8" borderId="61" xfId="0" applyFont="true" applyBorder="true" applyAlignment="true" applyProtection="false">
      <alignment horizontal="center" vertical="bottom" textRotation="0" wrapText="false" indent="0" shrinkToFit="false"/>
      <protection locked="true" hidden="false"/>
    </xf>
    <xf numFmtId="168" fontId="4" fillId="8" borderId="61" xfId="0" applyFont="true" applyBorder="true" applyAlignment="true" applyProtection="false">
      <alignment horizontal="center" vertical="bottom" textRotation="0" wrapText="false" indent="0" shrinkToFit="false"/>
      <protection locked="true" hidden="false"/>
    </xf>
    <xf numFmtId="164" fontId="43" fillId="8" borderId="62" xfId="0" applyFont="true" applyBorder="true" applyAlignment="true" applyProtection="false">
      <alignment horizontal="center" vertical="bottom" textRotation="0" wrapText="false" indent="0" shrinkToFit="false"/>
      <protection locked="true" hidden="false"/>
    </xf>
    <xf numFmtId="164" fontId="42" fillId="8" borderId="62" xfId="0" applyFont="true" applyBorder="true" applyAlignment="true" applyProtection="false">
      <alignment horizontal="center" vertical="bottom" textRotation="0" wrapText="false" indent="0" shrinkToFit="false"/>
      <protection locked="true" hidden="false"/>
    </xf>
    <xf numFmtId="164" fontId="46" fillId="8" borderId="0" xfId="0" applyFont="true" applyBorder="true" applyAlignment="true" applyProtection="false">
      <alignment horizontal="center" vertical="bottom" textRotation="0" wrapText="false" indent="0" shrinkToFit="false"/>
      <protection locked="true" hidden="false"/>
    </xf>
    <xf numFmtId="164" fontId="0" fillId="4" borderId="63" xfId="0" applyFont="true" applyBorder="true" applyAlignment="false" applyProtection="false">
      <alignment horizontal="general" vertical="bottom" textRotation="0" wrapText="false" indent="0" shrinkToFit="false"/>
      <protection locked="true" hidden="false"/>
    </xf>
    <xf numFmtId="166" fontId="0" fillId="4" borderId="64" xfId="0" applyFont="false" applyBorder="true" applyAlignment="true" applyProtection="false">
      <alignment horizontal="center" vertical="bottom" textRotation="0" wrapText="false" indent="0" shrinkToFit="false"/>
      <protection locked="true" hidden="false"/>
    </xf>
    <xf numFmtId="164" fontId="0" fillId="7" borderId="65" xfId="0" applyFont="false" applyBorder="true" applyAlignment="true" applyProtection="false">
      <alignment horizontal="center" vertical="bottom" textRotation="0" wrapText="false" indent="0" shrinkToFit="false"/>
      <protection locked="true" hidden="false"/>
    </xf>
    <xf numFmtId="164" fontId="0" fillId="7" borderId="66" xfId="0" applyFont="false" applyBorder="true" applyAlignment="true" applyProtection="false">
      <alignment horizontal="center" vertical="bottom" textRotation="0" wrapText="false" indent="0" shrinkToFit="false"/>
      <protection locked="true" hidden="false"/>
    </xf>
    <xf numFmtId="164" fontId="0" fillId="4" borderId="67" xfId="0" applyFont="true" applyBorder="true" applyAlignment="false" applyProtection="false">
      <alignment horizontal="general" vertical="bottom" textRotation="0" wrapText="false" indent="0" shrinkToFit="false"/>
      <protection locked="true" hidden="false"/>
    </xf>
    <xf numFmtId="166" fontId="0" fillId="4" borderId="68" xfId="0" applyFont="false" applyBorder="true" applyAlignment="true" applyProtection="false">
      <alignment horizontal="center" vertical="bottom" textRotation="0" wrapText="false" indent="0" shrinkToFit="false"/>
      <protection locked="true" hidden="false"/>
    </xf>
    <xf numFmtId="164" fontId="0" fillId="7" borderId="69" xfId="0" applyFont="false" applyBorder="true" applyAlignment="true" applyProtection="false">
      <alignment horizontal="center" vertical="bottom" textRotation="0" wrapText="false" indent="0" shrinkToFit="false"/>
      <protection locked="true" hidden="false"/>
    </xf>
    <xf numFmtId="164" fontId="0" fillId="7" borderId="70" xfId="0" applyFont="false" applyBorder="true" applyAlignment="true" applyProtection="false">
      <alignment horizontal="center" vertical="bottom" textRotation="0" wrapText="false" indent="0" shrinkToFit="false"/>
      <protection locked="true" hidden="false"/>
    </xf>
    <xf numFmtId="166" fontId="0" fillId="4" borderId="71" xfId="0" applyFont="false" applyBorder="true" applyAlignment="true" applyProtection="false">
      <alignment horizontal="center" vertical="bottom" textRotation="0" wrapText="false" indent="0" shrinkToFit="false"/>
      <protection locked="true" hidden="false"/>
    </xf>
    <xf numFmtId="166" fontId="0" fillId="4" borderId="72" xfId="0" applyFont="false" applyBorder="true" applyAlignment="true" applyProtection="false">
      <alignment horizontal="center" vertical="bottom" textRotation="0" wrapText="false" indent="0" shrinkToFit="false"/>
      <protection locked="true" hidden="false"/>
    </xf>
    <xf numFmtId="164" fontId="0" fillId="4" borderId="73" xfId="0" applyFont="false" applyBorder="true" applyAlignment="true" applyProtection="false">
      <alignment horizontal="center" vertical="bottom" textRotation="0" wrapText="false" indent="0" shrinkToFit="false"/>
      <protection locked="true" hidden="false"/>
    </xf>
    <xf numFmtId="166" fontId="0" fillId="4" borderId="74" xfId="0" applyFont="false" applyBorder="true" applyAlignment="true" applyProtection="false">
      <alignment horizontal="center" vertical="bottom" textRotation="0" wrapText="false" indent="0" shrinkToFit="false"/>
      <protection locked="true" hidden="false"/>
    </xf>
    <xf numFmtId="166" fontId="44" fillId="8" borderId="61" xfId="0" applyFont="true" applyBorder="true" applyAlignment="true" applyProtection="false">
      <alignment horizontal="left" vertical="bottom" textRotation="0" wrapText="false" indent="0" shrinkToFit="false"/>
      <protection locked="true" hidden="false"/>
    </xf>
    <xf numFmtId="166" fontId="44" fillId="8" borderId="60" xfId="0" applyFont="true" applyBorder="true" applyAlignment="true" applyProtection="false">
      <alignment horizontal="left" vertical="bottom" textRotation="0" wrapText="false" indent="0" shrinkToFit="false"/>
      <protection locked="true" hidden="false"/>
    </xf>
    <xf numFmtId="164" fontId="42" fillId="8" borderId="60" xfId="0" applyFont="true" applyBorder="true" applyAlignment="true" applyProtection="false">
      <alignment horizontal="left"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47" fillId="12" borderId="0" xfId="0" applyFont="true" applyBorder="false" applyAlignment="false" applyProtection="false">
      <alignment horizontal="general" vertical="bottom" textRotation="0" wrapText="false" indent="0" shrinkToFit="false"/>
      <protection locked="true" hidden="false"/>
    </xf>
    <xf numFmtId="164" fontId="9" fillId="6" borderId="22" xfId="0" applyFont="true" applyBorder="true" applyAlignment="true" applyProtection="false">
      <alignment horizontal="center"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8" fontId="9" fillId="4" borderId="22" xfId="0" applyFont="true" applyBorder="true" applyAlignment="true" applyProtection="false">
      <alignment horizontal="center" vertical="bottom" textRotation="0" wrapText="false" indent="0" shrinkToFit="false"/>
      <protection locked="true" hidden="false"/>
    </xf>
    <xf numFmtId="164" fontId="1" fillId="6" borderId="22" xfId="0" applyFont="true" applyBorder="true" applyAlignment="false" applyProtection="false">
      <alignment horizontal="general" vertical="bottom" textRotation="0" wrapText="false" indent="0" shrinkToFit="false"/>
      <protection locked="true" hidden="false"/>
    </xf>
    <xf numFmtId="164" fontId="48" fillId="6" borderId="22" xfId="0" applyFont="true" applyBorder="true" applyAlignment="true" applyProtection="false">
      <alignment horizontal="center" vertical="bottom" textRotation="0" wrapText="false" indent="0" shrinkToFit="false"/>
      <protection locked="true" hidden="false"/>
    </xf>
    <xf numFmtId="169" fontId="0" fillId="4" borderId="22" xfId="0" applyFont="false" applyBorder="true" applyAlignment="true" applyProtection="false">
      <alignment horizontal="center" vertical="bottom" textRotation="0" wrapText="false" indent="0" shrinkToFit="false"/>
      <protection locked="true" hidden="false"/>
    </xf>
    <xf numFmtId="166" fontId="9" fillId="5" borderId="75" xfId="0" applyFont="true" applyBorder="true" applyAlignment="true" applyProtection="false">
      <alignment horizontal="center" vertical="bottom" textRotation="0" wrapText="false" indent="0" shrinkToFit="false"/>
      <protection locked="true" hidden="false"/>
    </xf>
    <xf numFmtId="166" fontId="0" fillId="5" borderId="76" xfId="0" applyFont="false" applyBorder="true" applyAlignment="true" applyProtection="false">
      <alignment horizontal="center" vertical="bottom" textRotation="0" wrapText="false" indent="0" shrinkToFit="false"/>
      <protection locked="true" hidden="false"/>
    </xf>
    <xf numFmtId="166" fontId="0" fillId="5" borderId="77" xfId="0" applyFont="false" applyBorder="true" applyAlignment="true" applyProtection="false">
      <alignment horizontal="center" vertical="bottom" textRotation="0" wrapText="false" indent="0" shrinkToFit="false"/>
      <protection locked="true" hidden="false"/>
    </xf>
    <xf numFmtId="166" fontId="0" fillId="5" borderId="0" xfId="0" applyFont="false" applyBorder="false" applyAlignment="true" applyProtection="false">
      <alignment horizontal="center"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6" fontId="49" fillId="4" borderId="0" xfId="0" applyFont="true" applyBorder="false" applyAlignment="true" applyProtection="false">
      <alignment horizontal="center" vertical="bottom" textRotation="0" wrapText="false" indent="0" shrinkToFit="false"/>
      <protection locked="true" hidden="false"/>
    </xf>
    <xf numFmtId="166" fontId="50" fillId="4" borderId="0" xfId="0" applyFont="true" applyBorder="false" applyAlignment="true" applyProtection="false">
      <alignment horizontal="center" vertical="bottom" textRotation="0" wrapText="false" indent="0" shrinkToFit="false"/>
      <protection locked="true" hidden="false"/>
    </xf>
    <xf numFmtId="166" fontId="49" fillId="6" borderId="22" xfId="0" applyFont="true" applyBorder="true" applyAlignment="true" applyProtection="false">
      <alignment horizontal="center" vertical="bottom" textRotation="0" wrapText="false" indent="0" shrinkToFit="false"/>
      <protection locked="true" hidden="false"/>
    </xf>
    <xf numFmtId="166" fontId="50" fillId="5" borderId="0" xfId="0" applyFont="true" applyBorder="false" applyAlignment="true" applyProtection="false">
      <alignment horizontal="center" vertical="bottom" textRotation="0" wrapText="false" indent="0" shrinkToFit="false"/>
      <protection locked="true" hidden="false"/>
    </xf>
    <xf numFmtId="166" fontId="9" fillId="5" borderId="7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51" fillId="9" borderId="22" xfId="0" applyFont="true" applyBorder="true" applyAlignment="false" applyProtection="false">
      <alignment horizontal="general" vertical="bottom" textRotation="0" wrapText="false" indent="0" shrinkToFit="false"/>
      <protection locked="true" hidden="false"/>
    </xf>
    <xf numFmtId="170" fontId="0" fillId="4" borderId="0" xfId="0" applyFont="false" applyBorder="false" applyAlignment="true" applyProtection="false">
      <alignment horizontal="left" vertical="bottom" textRotation="0" wrapText="false" indent="0" shrinkToFit="false"/>
      <protection locked="true" hidden="false"/>
    </xf>
    <xf numFmtId="166" fontId="51" fillId="9"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0" fillId="6" borderId="22" xfId="0" applyFont="true" applyBorder="true" applyAlignment="false" applyProtection="false">
      <alignment horizontal="general" vertical="bottom" textRotation="0" wrapText="false" indent="0" shrinkToFit="false"/>
      <protection locked="true" hidden="false"/>
    </xf>
    <xf numFmtId="164" fontId="20" fillId="6" borderId="22"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center" vertical="bottom" textRotation="0" wrapText="false" indent="0" shrinkToFit="false"/>
      <protection locked="true" hidden="false"/>
    </xf>
    <xf numFmtId="166" fontId="20" fillId="9" borderId="22" xfId="0" applyFont="true" applyBorder="true" applyAlignment="false" applyProtection="false">
      <alignment horizontal="general" vertical="bottom" textRotation="0" wrapText="false" indent="0" shrinkToFit="false"/>
      <protection locked="true" hidden="false"/>
    </xf>
    <xf numFmtId="166" fontId="0" fillId="8" borderId="22" xfId="0" applyFont="false" applyBorder="true" applyAlignment="true" applyProtection="false">
      <alignment horizontal="center" vertical="bottom" textRotation="0" wrapText="false" indent="0" shrinkToFit="false"/>
      <protection locked="true" hidden="false"/>
    </xf>
    <xf numFmtId="164" fontId="52" fillId="13" borderId="22" xfId="0" applyFont="true" applyBorder="true" applyAlignment="false" applyProtection="false">
      <alignment horizontal="general" vertical="bottom" textRotation="0" wrapText="false" indent="0" shrinkToFit="false"/>
      <protection locked="true" hidden="false"/>
    </xf>
    <xf numFmtId="164" fontId="52" fillId="13" borderId="22" xfId="0" applyFont="true" applyBorder="true" applyAlignment="true" applyProtection="false">
      <alignment horizontal="center" vertical="bottom" textRotation="0" wrapText="false" indent="0" shrinkToFit="false"/>
      <protection locked="true" hidden="false"/>
    </xf>
    <xf numFmtId="166" fontId="2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2" fillId="6" borderId="22" xfId="0" applyFont="true" applyBorder="true" applyAlignment="true" applyProtection="false">
      <alignment horizontal="center" vertical="bottom" textRotation="0" wrapText="false" indent="0" shrinkToFit="false"/>
      <protection locked="true" hidden="false"/>
    </xf>
    <xf numFmtId="164" fontId="52" fillId="6" borderId="22" xfId="0" applyFont="true" applyBorder="true" applyAlignment="false" applyProtection="false">
      <alignment horizontal="general" vertical="bottom" textRotation="0" wrapText="false" indent="0" shrinkToFit="false"/>
      <protection locked="true" hidden="false"/>
    </xf>
    <xf numFmtId="166" fontId="1" fillId="4" borderId="22" xfId="0" applyFont="true" applyBorder="true" applyAlignment="true" applyProtection="false">
      <alignment horizontal="center" vertical="bottom" textRotation="0" wrapText="false" indent="0" shrinkToFit="false"/>
      <protection locked="true" hidden="false"/>
    </xf>
    <xf numFmtId="169" fontId="20" fillId="4" borderId="22" xfId="0" applyFont="true" applyBorder="true" applyAlignment="true" applyProtection="false">
      <alignment horizontal="center" vertical="bottom" textRotation="0" wrapText="false" indent="0" shrinkToFit="false"/>
      <protection locked="true" hidden="false"/>
    </xf>
    <xf numFmtId="166" fontId="52" fillId="6" borderId="0" xfId="0" applyFont="true" applyBorder="false" applyAlignment="false" applyProtection="false">
      <alignment horizontal="general" vertical="bottom" textRotation="0" wrapText="false" indent="0" shrinkToFit="false"/>
      <protection locked="true" hidden="false"/>
    </xf>
    <xf numFmtId="164" fontId="52" fillId="6"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5"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22" xfId="0" applyFont="true" applyBorder="true" applyAlignment="false" applyProtection="false">
      <alignment horizontal="general" vertical="bottom" textRotation="0" wrapText="false" indent="0" shrinkToFit="false"/>
      <protection locked="true" hidden="false"/>
    </xf>
    <xf numFmtId="164" fontId="51" fillId="6" borderId="2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6" fontId="0" fillId="0" borderId="34"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Arial"/>
        <family val="0"/>
        <sz val="12"/>
      </font>
      <fill>
        <patternFill>
          <bgColor rgb="FFC0C0C0"/>
        </patternFill>
      </fill>
    </dxf>
    <dxf>
      <font>
        <name val="Arial"/>
        <family val="0"/>
        <sz val="12"/>
      </font>
      <fill>
        <patternFill>
          <bgColor rgb="FFCCFFCC"/>
        </patternFill>
      </fill>
    </dxf>
    <dxf>
      <font>
        <name val="Arial"/>
        <family val="0"/>
        <b val="1"/>
        <i val="0"/>
        <color rgb="FFFF0000"/>
        <sz val="12"/>
      </font>
      <fill>
        <patternFill>
          <bgColor rgb="FFFFFF99"/>
        </patternFill>
      </fill>
    </dxf>
    <dxf>
      <font>
        <name val="Arial"/>
        <family val="0"/>
        <color rgb="FFFFFFCC"/>
        <sz val="12"/>
      </font>
    </dxf>
    <dxf>
      <font>
        <name val="Arial"/>
        <family val="0"/>
        <sz val="12"/>
      </font>
      <fill>
        <patternFill>
          <bgColor rgb="FFC0C0C0"/>
        </patternFill>
      </fill>
    </dxf>
    <dxf>
      <font>
        <name val="Arial"/>
        <family val="0"/>
        <sz val="12"/>
      </font>
      <fill>
        <patternFill>
          <bgColor rgb="FFCCFFCC"/>
        </patternFill>
      </fill>
    </dxf>
    <dxf>
      <font>
        <name val="Arial"/>
        <family val="0"/>
        <b val="1"/>
        <i val="0"/>
        <color rgb="FFFF0000"/>
        <sz val="12"/>
      </font>
      <fill>
        <patternFill>
          <bgColor rgb="FFFFFF99"/>
        </patternFill>
      </fill>
    </dxf>
    <dxf>
      <font>
        <name val="Arial"/>
        <family val="0"/>
        <color rgb="FFFFFFCC"/>
        <sz val="12"/>
      </font>
    </dxf>
    <dxf>
      <font>
        <name val="Arial"/>
        <family val="0"/>
        <color rgb="FFCCFFCC"/>
        <sz val="12"/>
      </font>
    </dxf>
    <dxf>
      <font>
        <name val="Arial"/>
        <family val="0"/>
        <color rgb="FFFFFFFF"/>
        <sz val="12"/>
      </font>
    </dxf>
    <dxf>
      <font>
        <name val="Arial"/>
        <family val="0"/>
        <color rgb="FFCCFFCC"/>
        <sz val="12"/>
      </font>
    </dxf>
    <dxf>
      <font>
        <name val="Arial"/>
        <family val="0"/>
        <color rgb="FFCCFFCC"/>
        <sz val="12"/>
      </font>
    </dxf>
    <dxf>
      <font>
        <name val="Arial"/>
        <family val="0"/>
        <color rgb="FFCCFFCC"/>
        <sz val="12"/>
      </font>
    </dxf>
    <dxf>
      <font>
        <name val="Arial"/>
        <family val="0"/>
        <color rgb="FFC0C0C0"/>
        <sz val="12"/>
      </font>
    </dxf>
    <dxf>
      <font>
        <name val="Arial"/>
        <family val="0"/>
        <color rgb="FF969696"/>
        <sz val="12"/>
      </font>
    </dxf>
    <dxf>
      <font>
        <name val="Arial"/>
        <family val="0"/>
        <color rgb="FF969696"/>
        <sz val="12"/>
      </font>
    </dxf>
    <dxf>
      <font>
        <name val="Arial"/>
        <family val="0"/>
        <color rgb="FFC0C0C0"/>
        <sz val="12"/>
      </font>
    </dxf>
    <dxf>
      <font>
        <name val="Arial"/>
        <family val="0"/>
        <color rgb="FF969696"/>
        <sz val="12"/>
      </font>
    </dxf>
    <dxf>
      <font>
        <name val="Arial"/>
        <family val="0"/>
        <color rgb="FFC0C0C0"/>
        <sz val="12"/>
      </font>
    </dxf>
    <dxf>
      <font>
        <name val="Arial"/>
        <family val="0"/>
        <color rgb="FFC0C0C0"/>
        <sz val="12"/>
      </font>
    </dxf>
    <dxf>
      <font>
        <name val="Arial"/>
        <family val="0"/>
        <color rgb="FFC0C0C0"/>
        <sz val="12"/>
      </font>
    </dxf>
    <dxf>
      <font>
        <name val="Arial"/>
        <family val="0"/>
        <color rgb="FFC0C0C0"/>
        <sz val="12"/>
      </font>
    </dxf>
    <dxf>
      <font>
        <name val="Arial"/>
        <family val="0"/>
        <color rgb="FF969696"/>
        <sz val="12"/>
      </font>
    </dxf>
    <dxf>
      <font>
        <name val="Arial"/>
        <family val="0"/>
        <color rgb="FFC0C0C0"/>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4600</xdr:colOff>
      <xdr:row>3</xdr:row>
      <xdr:rowOff>0</xdr:rowOff>
    </xdr:from>
    <xdr:to>
      <xdr:col>6</xdr:col>
      <xdr:colOff>290520</xdr:colOff>
      <xdr:row>6</xdr:row>
      <xdr:rowOff>171000</xdr:rowOff>
    </xdr:to>
    <xdr:sp>
      <xdr:nvSpPr>
        <xdr:cNvPr id="0" name="AutoShape 3"/>
        <xdr:cNvSpPr txBox="1"/>
      </xdr:nvSpPr>
      <xdr:spPr>
        <a:xfrm>
          <a:off x="468720" y="571680"/>
          <a:ext cx="2453760" cy="742320"/>
        </a:xfrm>
        <a:prstGeom prst="rect">
          <a:avLst/>
        </a:prstGeom>
      </xdr:spPr>
      <xdr:txBody>
        <a:bodyPr wrap="none" lIns="20160" rIns="20160" tIns="20160" bIns="20160" anchor="t">
          <a:prstTxWarp prst="textDoubleWave1">
            <a:avLst>
              <a:gd name="adj1" fmla="val 6481"/>
              <a:gd name="adj2" fmla="val 0"/>
            </a:avLst>
          </a:prstTxWarp>
          <a:noAutofit/>
        </a:bodyPr>
        <a:p>
          <a:pPr/>
          <a:r>
            <a:rPr b="0" lang="en-US" sz="1800" spc="1" strike="noStrike">
              <a:ln w="12600">
                <a:solidFill>
                  <a:srgbClr val="000099"/>
                </a:solidFill>
                <a:miter/>
              </a:ln>
              <a:solidFill>
                <a:srgbClr val="33ccff"/>
              </a:solidFill>
              <a:effectLst>
                <a:outerShdw dist="125751" dir="18900000" blurRad="0" rotWithShape="0">
                  <a:srgbClr val="000099"/>
                </a:outerShdw>
              </a:effectLst>
              <a:latin typeface="Comic Sans MS"/>
            </a:rPr>
            <a:t>Hillwood</a:t>
          </a:r>
          <a:endParaRPr b="0" lang="en-US" sz="1800" spc="1" strike="noStrike">
            <a:ln w="12600">
              <a:solidFill>
                <a:srgbClr val="000099"/>
              </a:solidFill>
              <a:miter/>
            </a:ln>
            <a:solidFill>
              <a:srgbClr val="33ccff"/>
            </a:solidFill>
            <a:effectLst>
              <a:outerShdw dist="125751" dir="18900000" blurRad="0" rotWithShape="0">
                <a:srgbClr val="000099"/>
              </a:outerShdw>
            </a:effectLst>
            <a:latin typeface="Comic Sans MS"/>
            <a:ea typeface="Comic Sans MS"/>
          </a:endParaRPr>
        </a:p>
      </xdr:txBody>
    </xdr:sp>
    <xdr:clientData/>
  </xdr:twoCellAnchor>
  <xdr:twoCellAnchor editAs="oneCell">
    <xdr:from>
      <xdr:col>11</xdr:col>
      <xdr:colOff>0</xdr:colOff>
      <xdr:row>3</xdr:row>
      <xdr:rowOff>104760</xdr:rowOff>
    </xdr:from>
    <xdr:to>
      <xdr:col>13</xdr:col>
      <xdr:colOff>309240</xdr:colOff>
      <xdr:row>6</xdr:row>
      <xdr:rowOff>18720</xdr:rowOff>
    </xdr:to>
    <xdr:sp>
      <xdr:nvSpPr>
        <xdr:cNvPr id="1" name="AutoShape 4"/>
        <xdr:cNvSpPr txBox="1"/>
      </xdr:nvSpPr>
      <xdr:spPr>
        <a:xfrm>
          <a:off x="4541400" y="676440"/>
          <a:ext cx="1029960" cy="485280"/>
        </a:xfrm>
        <a:prstGeom prst="rect">
          <a:avLst/>
        </a:prstGeom>
      </xdr:spPr>
      <xdr:txBody>
        <a:bodyPr wrap="none" lIns="20160" rIns="20160" tIns="20160" bIns="20160" anchor="t">
          <a:prstTxWarp prst="textCurveUp">
            <a:avLst>
              <a:gd name="adj" fmla="val 40356"/>
            </a:avLst>
          </a:prstTxWarp>
          <a:noAutofit/>
        </a:bodyPr>
        <a:p>
          <a:pPr/>
          <a:r>
            <a:rPr b="0" lang="en-US" sz="1600" spc="1" strike="noStrike">
              <a:ln w="12600">
                <a:solidFill>
                  <a:srgbClr val="000000"/>
                </a:solidFill>
                <a:miter/>
              </a:ln>
              <a:blipFill rotWithShape="0">
                <a:blip r:embed="rId1"/>
                <a:srcRect/>
                <a:tile tx="0" ty="0" sx="100000" sy="100000" algn="ctr"/>
              </a:blipFill>
              <a:effectLst>
                <a:outerShdw dist="40186" dir="1096358" blurRad="0" rotWithShape="0">
                  <a:srgbClr val="808080"/>
                </a:outerShdw>
              </a:effectLst>
              <a:latin typeface="Arial Black"/>
            </a:rPr>
            <a:t>Bad Guys</a:t>
          </a:r>
          <a:endParaRPr b="0" lang="en-US" sz="1600" spc="1" strike="noStrike">
            <a:ln w="12600">
              <a:solidFill>
                <a:srgbClr val="000000"/>
              </a:solidFill>
              <a:miter/>
            </a:ln>
            <a:blipFill rotWithShape="0">
              <a:blip r:embed="rId2"/>
              <a:srcRect/>
              <a:tile tx="0" ty="0" sx="100000" sy="100000" algn="ctr"/>
            </a:blipFill>
            <a:effectLst>
              <a:outerShdw dist="40186" dir="1096358" blurRad="0" rotWithShape="0">
                <a:srgbClr val="808080"/>
              </a:outerShdw>
            </a:effectLst>
            <a:latin typeface="Arial Black"/>
            <a:ea typeface="Arial Black"/>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0160</xdr:colOff>
      <xdr:row>5</xdr:row>
      <xdr:rowOff>38160</xdr:rowOff>
    </xdr:from>
    <xdr:to>
      <xdr:col>1</xdr:col>
      <xdr:colOff>205920</xdr:colOff>
      <xdr:row>16</xdr:row>
      <xdr:rowOff>171000</xdr:rowOff>
    </xdr:to>
    <xdr:sp>
      <xdr:nvSpPr>
        <xdr:cNvPr id="2" name="AutoShape 2"/>
        <xdr:cNvSpPr txBox="1"/>
      </xdr:nvSpPr>
      <xdr:spPr>
        <a:xfrm rot="5400000">
          <a:off x="-552960" y="1986120"/>
          <a:ext cx="2342880" cy="656280"/>
        </a:xfrm>
        <a:prstGeom prst="rect">
          <a:avLst/>
        </a:prstGeom>
      </xdr:spPr>
      <xdr:txBody>
        <a:bodyPr wrap="none" lIns="20160" rIns="20160" tIns="20160" bIns="20160" anchor="t" vert="eaVert" rot="5400000">
          <a:prstTxWarp prst="textWave4">
            <a:avLst>
              <a:gd name="adj1" fmla="val 13005"/>
              <a:gd name="adj2" fmla="val 0"/>
            </a:avLst>
          </a:prstTxWarp>
          <a:noAutofit/>
        </a:bodyPr>
        <a:p>
          <a:pPr/>
          <a:r>
            <a:rPr b="0" lang="en-US" sz="1200" spc="1" strike="noStrike">
              <a:ln w="0">
                <a:noFill/>
              </a:ln>
              <a:gradFill rotWithShape="0">
                <a:gsLst>
                  <a:gs pos="0">
                    <a:srgbClr val="00ff00"/>
                  </a:gs>
                  <a:gs pos="100000">
                    <a:srgbClr val="00ccff"/>
                  </a:gs>
                </a:gsLst>
                <a:lin ang="5400000"/>
              </a:gradFill>
              <a:effectLst>
                <a:outerShdw dist="99192" dir="7781944" blurRad="0" rotWithShape="0">
                  <a:srgbClr val="000080"/>
                </a:outerShdw>
              </a:effectLst>
              <a:latin typeface="Arial Black"/>
            </a:rPr>
            <a:t>Pitching</a:t>
          </a:r>
          <a:endParaRPr b="0" lang="en-US" sz="1200" spc="1" strike="noStrike">
            <a:ln w="0">
              <a:noFill/>
            </a:ln>
            <a:gradFill rotWithShape="0">
              <a:gsLst>
                <a:gs pos="0">
                  <a:srgbClr val="00ff00"/>
                </a:gs>
                <a:gs pos="100000">
                  <a:srgbClr val="00ccff"/>
                </a:gs>
              </a:gsLst>
              <a:lin ang="5400000"/>
            </a:gradFill>
            <a:effectLst>
              <a:outerShdw dist="99192" dir="7781944" blurRad="0" rotWithShape="0">
                <a:srgbClr val="000080"/>
              </a:outerShdw>
            </a:effectLst>
            <a:latin typeface="Arial Black"/>
            <a:ea typeface="Arial Black"/>
          </a:endParaRPr>
        </a:p>
      </xdr:txBody>
    </xdr:sp>
    <xdr:clientData/>
  </xdr:twoCellAnchor>
</xdr:wsDr>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8"/>
  <sheetViews>
    <sheetView showFormulas="false" showGridLines="true" showRowColHeaders="true" showZeros="true" rightToLeft="false" tabSelected="false" showOutlineSymbols="true" defaultGridColor="true" view="normal" topLeftCell="A41" colorId="64" zoomScale="85" zoomScaleNormal="85" zoomScalePageLayoutView="100" workbookViewId="0">
      <pane xSplit="2" ySplit="0" topLeftCell="C1" activePane="topRight" state="frozen"/>
      <selection pane="topLeft" activeCell="A41" activeCellId="0" sqref="A41"/>
      <selection pane="topRight" activeCell="K1" activeCellId="0" sqref="K1"/>
    </sheetView>
  </sheetViews>
  <sheetFormatPr defaultColWidth="8.90234375" defaultRowHeight="27.6" zeroHeight="false" outlineLevelRow="0" outlineLevelCol="0"/>
  <cols>
    <col collapsed="false" customWidth="true" hidden="false" outlineLevel="0" max="1" min="1" style="0" width="5.11"/>
    <col collapsed="false" customWidth="true" hidden="false" outlineLevel="0" max="2" min="2" style="0" width="4.55"/>
    <col collapsed="false" customWidth="true" hidden="false" outlineLevel="0" max="3" min="3" style="1" width="10.65"/>
    <col collapsed="false" customWidth="true" hidden="false" outlineLevel="0" max="4" min="4" style="1" width="6.99"/>
    <col collapsed="false" customWidth="true" hidden="false" outlineLevel="0" max="5" min="5" style="1" width="6.44"/>
    <col collapsed="false" customWidth="true" hidden="false" outlineLevel="0" max="6" min="6" style="1" width="6.65"/>
    <col collapsed="false" customWidth="true" hidden="false" outlineLevel="0" max="7" min="7" style="1" width="4.99"/>
    <col collapsed="false" customWidth="true" hidden="false" outlineLevel="0" max="8" min="8" style="1" width="6.65"/>
    <col collapsed="false" customWidth="true" hidden="false" outlineLevel="0" max="10" min="9" style="1" width="4.77"/>
    <col collapsed="false" customWidth="true" hidden="false" outlineLevel="0" max="11" min="11" style="1" width="4.32"/>
    <col collapsed="false" customWidth="true" hidden="false" outlineLevel="0" max="12" min="12" style="1" width="5.99"/>
    <col collapsed="false" customWidth="true" hidden="false" outlineLevel="0" max="13" min="13" style="1" width="5.65"/>
    <col collapsed="false" customWidth="true" hidden="false" outlineLevel="0" max="14" min="14" style="1" width="6.65"/>
    <col collapsed="false" customWidth="true" hidden="false" outlineLevel="0" max="15" min="15" style="1" width="4.99"/>
    <col collapsed="false" customWidth="true" hidden="false" outlineLevel="0" max="17" min="16" style="1" width="4.77"/>
    <col collapsed="false" customWidth="true" hidden="false" outlineLevel="0" max="18" min="18" style="1" width="4.32"/>
    <col collapsed="false" customWidth="true" hidden="false" outlineLevel="0" max="19" min="19" style="1" width="5.32"/>
    <col collapsed="false" customWidth="true" hidden="false" outlineLevel="0" max="20" min="20" style="1" width="6.65"/>
    <col collapsed="false" customWidth="true" hidden="false" outlineLevel="0" max="21" min="21" style="1" width="4.77"/>
    <col collapsed="false" customWidth="true" hidden="false" outlineLevel="0" max="22" min="22" style="1" width="4.21"/>
    <col collapsed="false" customWidth="true" hidden="false" outlineLevel="0" max="24" min="23" style="1" width="4.65"/>
    <col collapsed="false" customWidth="true" hidden="false" outlineLevel="0" max="25" min="25" style="1" width="3.99"/>
    <col collapsed="false" customWidth="true" hidden="false" outlineLevel="0" max="26" min="26" style="1" width="6.65"/>
    <col collapsed="false" customWidth="true" hidden="false" outlineLevel="0" max="28" min="27" style="1" width="6.44"/>
    <col collapsed="false" customWidth="true" hidden="false" outlineLevel="0" max="29" min="29" style="0" width="3.65"/>
    <col collapsed="false" customWidth="true" hidden="false" outlineLevel="0" max="30" min="30" style="0" width="4.55"/>
    <col collapsed="false" customWidth="true" hidden="false" outlineLevel="0" max="31" min="31" style="0" width="6.44"/>
    <col collapsed="false" customWidth="true" hidden="false" outlineLevel="0" max="32" min="32" style="0" width="2.11"/>
  </cols>
  <sheetData>
    <row r="1" customFormat="false" ht="27.6" hidden="false" customHeight="true" outlineLevel="0" collapsed="false">
      <c r="A1" s="2" t="s">
        <v>0</v>
      </c>
      <c r="B1" s="3"/>
      <c r="C1" s="4"/>
      <c r="D1" s="5" t="s">
        <v>1</v>
      </c>
      <c r="E1" s="4"/>
      <c r="F1" s="6" t="s">
        <v>2</v>
      </c>
      <c r="G1" s="7" t="n">
        <v>37365</v>
      </c>
      <c r="H1" s="4" t="s">
        <v>3</v>
      </c>
      <c r="I1" s="8"/>
      <c r="J1" s="8"/>
      <c r="K1" s="8"/>
      <c r="L1" s="8"/>
      <c r="M1" s="8"/>
      <c r="N1" s="8"/>
      <c r="O1" s="8"/>
      <c r="P1" s="8"/>
      <c r="Q1" s="8"/>
      <c r="R1" s="8"/>
      <c r="S1" s="8"/>
      <c r="T1" s="8"/>
      <c r="U1" s="8"/>
      <c r="V1" s="8"/>
      <c r="W1" s="8"/>
      <c r="X1" s="8"/>
      <c r="Y1" s="8"/>
      <c r="Z1" s="8"/>
      <c r="AA1" s="8"/>
      <c r="AB1" s="8"/>
      <c r="AC1" s="9"/>
      <c r="AD1" s="9"/>
      <c r="AE1" s="9"/>
      <c r="AF1" s="9"/>
      <c r="AG1" s="10"/>
    </row>
    <row r="2" customFormat="false" ht="27.6" hidden="false" customHeight="true" outlineLevel="0" collapsed="false">
      <c r="A2" s="4" t="n">
        <v>1</v>
      </c>
      <c r="B2" s="3"/>
      <c r="C2" s="4"/>
      <c r="D2" s="11" t="n">
        <v>8</v>
      </c>
      <c r="E2" s="4"/>
      <c r="F2" s="12" t="s">
        <v>4</v>
      </c>
      <c r="G2" s="11" t="n">
        <v>16</v>
      </c>
      <c r="H2" s="4"/>
      <c r="I2" s="8"/>
      <c r="J2" s="8"/>
      <c r="K2" s="8"/>
      <c r="L2" s="8"/>
      <c r="M2" s="8"/>
      <c r="N2" s="8"/>
      <c r="O2" s="8"/>
      <c r="P2" s="8"/>
      <c r="Q2" s="8"/>
      <c r="R2" s="8"/>
      <c r="S2" s="8"/>
      <c r="T2" s="8"/>
      <c r="U2" s="8"/>
      <c r="V2" s="8"/>
      <c r="W2" s="8"/>
      <c r="X2" s="8"/>
      <c r="Y2" s="8"/>
      <c r="Z2" s="8"/>
      <c r="AA2" s="8"/>
      <c r="AB2" s="8"/>
      <c r="AC2" s="9"/>
      <c r="AD2" s="9"/>
      <c r="AE2" s="9"/>
      <c r="AF2" s="9"/>
      <c r="AG2" s="10"/>
    </row>
    <row r="3" customFormat="false" ht="27.6" hidden="false" customHeight="true" outlineLevel="0" collapsed="false">
      <c r="A3" s="13"/>
      <c r="B3" s="14" t="n">
        <v>28</v>
      </c>
      <c r="C3" s="15"/>
      <c r="D3" s="16" t="s">
        <v>5</v>
      </c>
      <c r="E3" s="17" t="n">
        <v>25</v>
      </c>
      <c r="F3" s="18" t="n">
        <v>2</v>
      </c>
      <c r="G3" s="19" t="n">
        <v>1</v>
      </c>
      <c r="H3" s="20" t="n">
        <f aca="false">G3*10000+F3*100</f>
        <v>10200</v>
      </c>
      <c r="I3" s="15" t="n">
        <v>1</v>
      </c>
      <c r="J3" s="16" t="s">
        <v>6</v>
      </c>
      <c r="K3" s="17" t="n">
        <f aca="false">E35</f>
        <v>25</v>
      </c>
      <c r="L3" s="18" t="n">
        <v>3</v>
      </c>
      <c r="M3" s="19" t="n">
        <v>1</v>
      </c>
      <c r="N3" s="20" t="n">
        <f aca="false">M3*10000+L3*100</f>
        <v>10300</v>
      </c>
      <c r="O3" s="15"/>
      <c r="P3" s="16" t="s">
        <v>7</v>
      </c>
      <c r="Q3" s="17" t="n">
        <f aca="false">K35</f>
        <v>25</v>
      </c>
      <c r="R3" s="18" t="n">
        <v>1</v>
      </c>
      <c r="S3" s="19" t="n">
        <v>2</v>
      </c>
      <c r="T3" s="20" t="n">
        <f aca="false">S3*10000+R3*100</f>
        <v>20100</v>
      </c>
      <c r="U3" s="15"/>
      <c r="V3" s="16" t="s">
        <v>5</v>
      </c>
      <c r="W3" s="17" t="n">
        <f aca="false">Q35</f>
        <v>25</v>
      </c>
      <c r="X3" s="18"/>
      <c r="Y3" s="19" t="n">
        <v>1</v>
      </c>
      <c r="Z3" s="20" t="n">
        <f aca="false">Y3*10000+X3*100</f>
        <v>10000</v>
      </c>
      <c r="AA3" s="15"/>
      <c r="AB3" s="16"/>
      <c r="AC3" s="17" t="str">
        <f aca="false">IF(AA6&gt;0,W35," ")</f>
        <v> </v>
      </c>
      <c r="AD3" s="18"/>
      <c r="AE3" s="19"/>
      <c r="AF3" s="20" t="n">
        <f aca="false">AE3*10000+AD3*100</f>
        <v>0</v>
      </c>
      <c r="AG3" s="10"/>
    </row>
    <row r="4" customFormat="false" ht="27.6" hidden="false" customHeight="true" outlineLevel="0" collapsed="false">
      <c r="A4" s="21" t="s">
        <v>8</v>
      </c>
      <c r="B4" s="22"/>
      <c r="C4" s="23"/>
      <c r="D4" s="24"/>
      <c r="E4" s="25"/>
      <c r="F4" s="26"/>
      <c r="G4" s="27" t="n">
        <v>3</v>
      </c>
      <c r="H4" s="28" t="n">
        <f aca="false">G4*1000+F4*10</f>
        <v>3000</v>
      </c>
      <c r="I4" s="23" t="n">
        <v>1</v>
      </c>
      <c r="J4" s="24"/>
      <c r="K4" s="25"/>
      <c r="L4" s="26"/>
      <c r="M4" s="27" t="n">
        <v>2</v>
      </c>
      <c r="N4" s="28" t="n">
        <f aca="false">M4*1000+L4*10</f>
        <v>2000</v>
      </c>
      <c r="O4" s="23"/>
      <c r="P4" s="24"/>
      <c r="Q4" s="25"/>
      <c r="R4" s="26" t="n">
        <v>3</v>
      </c>
      <c r="S4" s="27" t="n">
        <v>4</v>
      </c>
      <c r="T4" s="28" t="n">
        <f aca="false">S4*1000+R4*10</f>
        <v>4030</v>
      </c>
      <c r="U4" s="23"/>
      <c r="V4" s="24"/>
      <c r="W4" s="25"/>
      <c r="X4" s="26"/>
      <c r="Y4" s="27"/>
      <c r="Z4" s="28" t="n">
        <f aca="false">Y4*1000+X4*10</f>
        <v>0</v>
      </c>
      <c r="AA4" s="23"/>
      <c r="AB4" s="24"/>
      <c r="AC4" s="25"/>
      <c r="AD4" s="26"/>
      <c r="AE4" s="27"/>
      <c r="AF4" s="28" t="n">
        <f aca="false">AE4*1000+AD4*10</f>
        <v>0</v>
      </c>
      <c r="AG4" s="10"/>
    </row>
    <row r="5" customFormat="false" ht="27.6" hidden="false" customHeight="true" outlineLevel="0" collapsed="false">
      <c r="A5" s="21"/>
      <c r="B5" s="22"/>
      <c r="C5" s="23" t="s">
        <v>9</v>
      </c>
      <c r="D5" s="29"/>
      <c r="E5" s="30"/>
      <c r="F5" s="26"/>
      <c r="G5" s="27" t="n">
        <v>4</v>
      </c>
      <c r="H5" s="28" t="n">
        <f aca="false">F5</f>
        <v>0</v>
      </c>
      <c r="I5" s="23" t="s">
        <v>10</v>
      </c>
      <c r="J5" s="29"/>
      <c r="K5" s="30"/>
      <c r="L5" s="26"/>
      <c r="M5" s="27"/>
      <c r="N5" s="28" t="n">
        <f aca="false">L5</f>
        <v>0</v>
      </c>
      <c r="O5" s="23" t="s">
        <v>11</v>
      </c>
      <c r="P5" s="29"/>
      <c r="Q5" s="30"/>
      <c r="R5" s="26"/>
      <c r="S5" s="27"/>
      <c r="T5" s="28" t="n">
        <f aca="false">R5</f>
        <v>0</v>
      </c>
      <c r="U5" s="23" t="s">
        <v>12</v>
      </c>
      <c r="V5" s="29"/>
      <c r="W5" s="30"/>
      <c r="X5" s="26"/>
      <c r="Y5" s="27"/>
      <c r="Z5" s="28" t="n">
        <f aca="false">X5</f>
        <v>0</v>
      </c>
      <c r="AA5" s="23"/>
      <c r="AB5" s="29"/>
      <c r="AC5" s="30"/>
      <c r="AD5" s="26"/>
      <c r="AE5" s="27"/>
      <c r="AF5" s="28" t="n">
        <f aca="false">AD5</f>
        <v>0</v>
      </c>
      <c r="AG5" s="10"/>
    </row>
    <row r="6" customFormat="false" ht="27.6" hidden="false" customHeight="true" outlineLevel="0" collapsed="false">
      <c r="A6" s="31"/>
      <c r="B6" s="32"/>
      <c r="C6" s="33" t="n">
        <v>3</v>
      </c>
      <c r="D6" s="34"/>
      <c r="E6" s="34"/>
      <c r="F6" s="14" t="n">
        <f aca="false">B3</f>
        <v>28</v>
      </c>
      <c r="G6" s="35"/>
      <c r="H6" s="36" t="n">
        <f aca="false">SUM(H3:H5)</f>
        <v>13200</v>
      </c>
      <c r="I6" s="33" t="n">
        <v>247</v>
      </c>
      <c r="J6" s="34"/>
      <c r="K6" s="34" t="n">
        <v>1</v>
      </c>
      <c r="L6" s="14" t="n">
        <f aca="false">IF(I6&gt;0,F6," ")</f>
        <v>28</v>
      </c>
      <c r="M6" s="35"/>
      <c r="N6" s="36" t="n">
        <f aca="false">SUM(N3:N5)</f>
        <v>12300</v>
      </c>
      <c r="O6" s="33" t="n">
        <v>43</v>
      </c>
      <c r="P6" s="34"/>
      <c r="Q6" s="34"/>
      <c r="R6" s="14" t="n">
        <f aca="false">IF(O6&gt;0,L6," ")</f>
        <v>28</v>
      </c>
      <c r="S6" s="35"/>
      <c r="T6" s="36" t="n">
        <f aca="false">SUM(T3:T5)</f>
        <v>24130</v>
      </c>
      <c r="U6" s="33" t="n">
        <v>70</v>
      </c>
      <c r="V6" s="34"/>
      <c r="W6" s="34"/>
      <c r="X6" s="14" t="n">
        <f aca="false">IF(U6&gt;0,R6," ")</f>
        <v>28</v>
      </c>
      <c r="Y6" s="35"/>
      <c r="Z6" s="36" t="n">
        <f aca="false">SUM(Z3:Z5)</f>
        <v>10000</v>
      </c>
      <c r="AA6" s="33"/>
      <c r="AB6" s="34"/>
      <c r="AC6" s="34"/>
      <c r="AD6" s="14" t="str">
        <f aca="false">IF(AA6&gt;0,X6," ")</f>
        <v> </v>
      </c>
      <c r="AE6" s="35"/>
      <c r="AF6" s="36" t="n">
        <f aca="false">SUM(AF3:AF5)</f>
        <v>0</v>
      </c>
      <c r="AG6" s="10"/>
    </row>
    <row r="7" customFormat="false" ht="27.6" hidden="false" customHeight="true" outlineLevel="0" collapsed="false">
      <c r="A7" s="13"/>
      <c r="B7" s="14" t="n">
        <v>6</v>
      </c>
      <c r="C7" s="15"/>
      <c r="D7" s="16" t="s">
        <v>7</v>
      </c>
      <c r="E7" s="17" t="n">
        <f aca="false">E3</f>
        <v>25</v>
      </c>
      <c r="F7" s="18" t="n">
        <v>1</v>
      </c>
      <c r="G7" s="19"/>
      <c r="H7" s="20" t="n">
        <f aca="false">G7*10000+F7*100</f>
        <v>100</v>
      </c>
      <c r="I7" s="15"/>
      <c r="J7" s="16" t="s">
        <v>13</v>
      </c>
      <c r="K7" s="17" t="n">
        <f aca="false">IF(I10&gt;0,K3," ")</f>
        <v>25</v>
      </c>
      <c r="L7" s="18" t="n">
        <v>1</v>
      </c>
      <c r="M7" s="19" t="n">
        <v>3</v>
      </c>
      <c r="N7" s="20" t="n">
        <f aca="false">M7*10000+L7*100</f>
        <v>30100</v>
      </c>
      <c r="O7" s="15"/>
      <c r="P7" s="16" t="s">
        <v>5</v>
      </c>
      <c r="Q7" s="17" t="n">
        <f aca="false">IF(O10&gt;0,Q3," ")</f>
        <v>25</v>
      </c>
      <c r="R7" s="18" t="n">
        <v>3</v>
      </c>
      <c r="S7" s="19" t="n">
        <v>1</v>
      </c>
      <c r="T7" s="20" t="n">
        <f aca="false">S7*10000+R7*100</f>
        <v>10300</v>
      </c>
      <c r="U7" s="15"/>
      <c r="V7" s="16" t="s">
        <v>7</v>
      </c>
      <c r="W7" s="17" t="n">
        <f aca="false">IF(U10&gt;0,W3," ")</f>
        <v>25</v>
      </c>
      <c r="X7" s="18" t="n">
        <v>1</v>
      </c>
      <c r="Y7" s="19" t="n">
        <v>4</v>
      </c>
      <c r="Z7" s="20" t="n">
        <f aca="false">Y7*10000+X7*100</f>
        <v>40100</v>
      </c>
      <c r="AA7" s="15"/>
      <c r="AB7" s="16"/>
      <c r="AC7" s="17" t="str">
        <f aca="false">IF(AA10&gt;0,AC3," ")</f>
        <v> </v>
      </c>
      <c r="AD7" s="18"/>
      <c r="AE7" s="19"/>
      <c r="AF7" s="20" t="n">
        <f aca="false">AE7*10000+AD7*100</f>
        <v>0</v>
      </c>
      <c r="AG7" s="10"/>
    </row>
    <row r="8" customFormat="false" ht="27.6" hidden="false" customHeight="true" outlineLevel="0" collapsed="false">
      <c r="A8" s="21" t="s">
        <v>14</v>
      </c>
      <c r="B8" s="22"/>
      <c r="C8" s="23"/>
      <c r="D8" s="24"/>
      <c r="E8" s="25"/>
      <c r="F8" s="26" t="n">
        <v>2</v>
      </c>
      <c r="G8" s="27"/>
      <c r="H8" s="28" t="n">
        <f aca="false">G8*1000+F8*10</f>
        <v>20</v>
      </c>
      <c r="I8" s="23"/>
      <c r="J8" s="24"/>
      <c r="K8" s="25"/>
      <c r="L8" s="26" t="n">
        <v>2</v>
      </c>
      <c r="M8" s="27" t="n">
        <v>5</v>
      </c>
      <c r="N8" s="28" t="n">
        <f aca="false">M8*1000+L8*10</f>
        <v>5020</v>
      </c>
      <c r="O8" s="23"/>
      <c r="P8" s="24"/>
      <c r="Q8" s="25"/>
      <c r="R8" s="26" t="n">
        <v>5</v>
      </c>
      <c r="S8" s="27" t="n">
        <v>2</v>
      </c>
      <c r="T8" s="28" t="n">
        <f aca="false">S8*1000+R8*10</f>
        <v>2050</v>
      </c>
      <c r="U8" s="23"/>
      <c r="V8" s="24"/>
      <c r="W8" s="25"/>
      <c r="X8" s="26" t="n">
        <v>2</v>
      </c>
      <c r="Y8" s="27"/>
      <c r="Z8" s="28" t="n">
        <f aca="false">Y8*1000+X8*10</f>
        <v>20</v>
      </c>
      <c r="AA8" s="23"/>
      <c r="AB8" s="24"/>
      <c r="AC8" s="25"/>
      <c r="AD8" s="26"/>
      <c r="AE8" s="27"/>
      <c r="AF8" s="28" t="n">
        <f aca="false">AE8*1000+AD8*10</f>
        <v>0</v>
      </c>
      <c r="AG8" s="10"/>
    </row>
    <row r="9" customFormat="false" ht="27.6" hidden="false" customHeight="true" outlineLevel="0" collapsed="false">
      <c r="A9" s="21"/>
      <c r="B9" s="22"/>
      <c r="C9" s="23" t="s">
        <v>15</v>
      </c>
      <c r="D9" s="29"/>
      <c r="E9" s="30"/>
      <c r="F9" s="26"/>
      <c r="G9" s="27"/>
      <c r="H9" s="28" t="n">
        <f aca="false">F9</f>
        <v>0</v>
      </c>
      <c r="I9" s="23" t="s">
        <v>16</v>
      </c>
      <c r="J9" s="29"/>
      <c r="K9" s="30"/>
      <c r="L9" s="26" t="n">
        <v>4</v>
      </c>
      <c r="M9" s="27"/>
      <c r="N9" s="28" t="n">
        <f aca="false">L9</f>
        <v>4</v>
      </c>
      <c r="O9" s="23" t="s">
        <v>17</v>
      </c>
      <c r="P9" s="29"/>
      <c r="Q9" s="30"/>
      <c r="R9" s="26"/>
      <c r="S9" s="27" t="n">
        <v>4</v>
      </c>
      <c r="T9" s="28" t="n">
        <f aca="false">R9</f>
        <v>0</v>
      </c>
      <c r="U9" s="23" t="s">
        <v>15</v>
      </c>
      <c r="V9" s="29"/>
      <c r="W9" s="30"/>
      <c r="X9" s="26" t="n">
        <v>3</v>
      </c>
      <c r="Y9" s="27"/>
      <c r="Z9" s="28" t="n">
        <f aca="false">X9</f>
        <v>3</v>
      </c>
      <c r="AA9" s="23"/>
      <c r="AB9" s="29"/>
      <c r="AC9" s="30"/>
      <c r="AD9" s="26"/>
      <c r="AE9" s="27"/>
      <c r="AF9" s="28" t="n">
        <f aca="false">AD9</f>
        <v>0</v>
      </c>
      <c r="AG9" s="10"/>
    </row>
    <row r="10" customFormat="false" ht="27.6" hidden="false" customHeight="true" outlineLevel="0" collapsed="false">
      <c r="A10" s="31"/>
      <c r="B10" s="32"/>
      <c r="C10" s="33" t="n">
        <v>40</v>
      </c>
      <c r="D10" s="34"/>
      <c r="E10" s="34"/>
      <c r="F10" s="14" t="n">
        <f aca="false">B7</f>
        <v>6</v>
      </c>
      <c r="G10" s="35"/>
      <c r="H10" s="36" t="n">
        <f aca="false">SUM(H7:H9)</f>
        <v>120</v>
      </c>
      <c r="I10" s="33" t="n">
        <v>448</v>
      </c>
      <c r="J10" s="34" t="n">
        <v>1</v>
      </c>
      <c r="K10" s="34"/>
      <c r="L10" s="14" t="n">
        <f aca="false">IF(I10&gt;0,F10," ")</f>
        <v>6</v>
      </c>
      <c r="M10" s="35"/>
      <c r="N10" s="36" t="n">
        <f aca="false">SUM(N7:N9)</f>
        <v>35124</v>
      </c>
      <c r="O10" s="33" t="n">
        <v>50</v>
      </c>
      <c r="P10" s="34"/>
      <c r="Q10" s="34"/>
      <c r="R10" s="14" t="n">
        <f aca="false">IF(O10&gt;0,L10," ")</f>
        <v>6</v>
      </c>
      <c r="S10" s="35"/>
      <c r="T10" s="36" t="n">
        <f aca="false">SUM(T7:T9)</f>
        <v>12350</v>
      </c>
      <c r="U10" s="33" t="n">
        <v>40</v>
      </c>
      <c r="V10" s="34"/>
      <c r="W10" s="34"/>
      <c r="X10" s="14" t="n">
        <f aca="false">IF(U10&gt;0,R10," ")</f>
        <v>6</v>
      </c>
      <c r="Y10" s="35"/>
      <c r="Z10" s="36" t="n">
        <f aca="false">SUM(Z7:Z9)</f>
        <v>40123</v>
      </c>
      <c r="AA10" s="33"/>
      <c r="AB10" s="34"/>
      <c r="AC10" s="34"/>
      <c r="AD10" s="14" t="str">
        <f aca="false">IF(AA10&gt;0,X10," ")</f>
        <v> </v>
      </c>
      <c r="AE10" s="35"/>
      <c r="AF10" s="36" t="n">
        <f aca="false">SUM(AF7:AF9)</f>
        <v>0</v>
      </c>
      <c r="AG10" s="10"/>
    </row>
    <row r="11" customFormat="false" ht="27.6" hidden="false" customHeight="true" outlineLevel="0" collapsed="false">
      <c r="A11" s="13"/>
      <c r="B11" s="14" t="n">
        <v>1</v>
      </c>
      <c r="C11" s="15"/>
      <c r="D11" s="16" t="s">
        <v>7</v>
      </c>
      <c r="E11" s="17" t="n">
        <f aca="false">E7</f>
        <v>25</v>
      </c>
      <c r="F11" s="18" t="n">
        <v>1</v>
      </c>
      <c r="G11" s="19" t="n">
        <v>2</v>
      </c>
      <c r="H11" s="20" t="n">
        <f aca="false">G11*10000+F11*100</f>
        <v>20100</v>
      </c>
      <c r="I11" s="15"/>
      <c r="J11" s="16" t="s">
        <v>18</v>
      </c>
      <c r="K11" s="17" t="n">
        <f aca="false">IF(I14&gt;0,K7," ")</f>
        <v>25</v>
      </c>
      <c r="L11" s="18"/>
      <c r="M11" s="19"/>
      <c r="N11" s="20" t="n">
        <f aca="false">M11*10000+L11*100</f>
        <v>0</v>
      </c>
      <c r="O11" s="15"/>
      <c r="P11" s="16" t="s">
        <v>7</v>
      </c>
      <c r="Q11" s="17" t="n">
        <f aca="false">IF(O14&gt;0,Q7," ")</f>
        <v>25</v>
      </c>
      <c r="R11" s="18" t="n">
        <v>1</v>
      </c>
      <c r="S11" s="19" t="n">
        <v>3</v>
      </c>
      <c r="T11" s="20" t="n">
        <f aca="false">S11*10000+R11*100</f>
        <v>30100</v>
      </c>
      <c r="U11" s="15"/>
      <c r="V11" s="16" t="s">
        <v>7</v>
      </c>
      <c r="W11" s="17" t="n">
        <v>31</v>
      </c>
      <c r="X11" s="18" t="n">
        <v>1</v>
      </c>
      <c r="Y11" s="19" t="n">
        <v>2</v>
      </c>
      <c r="Z11" s="20" t="n">
        <f aca="false">Y11*10000+X11*100</f>
        <v>20100</v>
      </c>
      <c r="AA11" s="15"/>
      <c r="AB11" s="16"/>
      <c r="AC11" s="17" t="str">
        <f aca="false">IF(AA14&gt;0,AC7," ")</f>
        <v> </v>
      </c>
      <c r="AD11" s="18"/>
      <c r="AE11" s="19"/>
      <c r="AF11" s="20" t="n">
        <f aca="false">AE11*10000+AD11*100</f>
        <v>0</v>
      </c>
      <c r="AG11" s="10"/>
    </row>
    <row r="12" customFormat="false" ht="27.6" hidden="false" customHeight="true" outlineLevel="0" collapsed="false">
      <c r="A12" s="21" t="s">
        <v>19</v>
      </c>
      <c r="B12" s="22"/>
      <c r="C12" s="23"/>
      <c r="D12" s="24"/>
      <c r="E12" s="25"/>
      <c r="F12" s="26"/>
      <c r="G12" s="27" t="n">
        <v>3</v>
      </c>
      <c r="H12" s="28" t="n">
        <f aca="false">G12*1000+F12*10</f>
        <v>3000</v>
      </c>
      <c r="I12" s="23"/>
      <c r="J12" s="24"/>
      <c r="K12" s="25"/>
      <c r="L12" s="26"/>
      <c r="M12" s="27"/>
      <c r="N12" s="28" t="n">
        <f aca="false">M12*1000+L12*10</f>
        <v>0</v>
      </c>
      <c r="O12" s="23"/>
      <c r="P12" s="24"/>
      <c r="Q12" s="25"/>
      <c r="R12" s="26" t="n">
        <v>2</v>
      </c>
      <c r="S12" s="27"/>
      <c r="T12" s="28" t="n">
        <f aca="false">S12*1000+R12*10</f>
        <v>20</v>
      </c>
      <c r="U12" s="23"/>
      <c r="V12" s="24"/>
      <c r="W12" s="25"/>
      <c r="X12" s="26" t="n">
        <v>4</v>
      </c>
      <c r="Y12" s="27" t="n">
        <v>3</v>
      </c>
      <c r="Z12" s="28" t="n">
        <f aca="false">Y12*1000+X12*10</f>
        <v>3040</v>
      </c>
      <c r="AA12" s="23"/>
      <c r="AB12" s="24"/>
      <c r="AC12" s="25"/>
      <c r="AD12" s="26"/>
      <c r="AE12" s="27"/>
      <c r="AF12" s="28" t="n">
        <f aca="false">AE12*1000+AD12*10</f>
        <v>0</v>
      </c>
      <c r="AG12" s="10"/>
    </row>
    <row r="13" customFormat="false" ht="27.6" hidden="false" customHeight="true" outlineLevel="0" collapsed="false">
      <c r="A13" s="21"/>
      <c r="B13" s="22"/>
      <c r="C13" s="23" t="s">
        <v>9</v>
      </c>
      <c r="D13" s="29"/>
      <c r="E13" s="30"/>
      <c r="F13" s="26"/>
      <c r="G13" s="27"/>
      <c r="H13" s="28" t="n">
        <f aca="false">F13</f>
        <v>0</v>
      </c>
      <c r="I13" s="23" t="s">
        <v>10</v>
      </c>
      <c r="J13" s="29"/>
      <c r="K13" s="30"/>
      <c r="L13" s="26"/>
      <c r="M13" s="27"/>
      <c r="N13" s="28" t="n">
        <f aca="false">L13</f>
        <v>0</v>
      </c>
      <c r="O13" s="23" t="s">
        <v>12</v>
      </c>
      <c r="P13" s="29"/>
      <c r="Q13" s="30"/>
      <c r="R13" s="26"/>
      <c r="S13" s="27"/>
      <c r="T13" s="28" t="n">
        <f aca="false">R13</f>
        <v>0</v>
      </c>
      <c r="U13" s="23" t="s">
        <v>20</v>
      </c>
      <c r="V13" s="29"/>
      <c r="W13" s="30"/>
      <c r="X13" s="26"/>
      <c r="Y13" s="27" t="n">
        <v>5</v>
      </c>
      <c r="Z13" s="28" t="n">
        <f aca="false">X13</f>
        <v>0</v>
      </c>
      <c r="AA13" s="23"/>
      <c r="AB13" s="29"/>
      <c r="AC13" s="30"/>
      <c r="AD13" s="26"/>
      <c r="AE13" s="27"/>
      <c r="AF13" s="28" t="n">
        <f aca="false">AD13</f>
        <v>0</v>
      </c>
      <c r="AG13" s="10"/>
    </row>
    <row r="14" customFormat="false" ht="27.6" hidden="false" customHeight="true" outlineLevel="0" collapsed="false">
      <c r="A14" s="31"/>
      <c r="B14" s="32"/>
      <c r="C14" s="33" t="n">
        <v>3</v>
      </c>
      <c r="D14" s="34"/>
      <c r="E14" s="34"/>
      <c r="F14" s="14" t="n">
        <f aca="false">B11</f>
        <v>1</v>
      </c>
      <c r="G14" s="35"/>
      <c r="H14" s="36" t="n">
        <f aca="false">SUM(H11:H13)</f>
        <v>23100</v>
      </c>
      <c r="I14" s="33" t="n">
        <v>147</v>
      </c>
      <c r="J14" s="34"/>
      <c r="K14" s="34"/>
      <c r="L14" s="14" t="n">
        <f aca="false">IF(I14&gt;0,F14," ")</f>
        <v>1</v>
      </c>
      <c r="M14" s="35"/>
      <c r="N14" s="36" t="n">
        <f aca="false">SUM(N11:N13)</f>
        <v>0</v>
      </c>
      <c r="O14" s="33" t="n">
        <v>70</v>
      </c>
      <c r="P14" s="34"/>
      <c r="Q14" s="34"/>
      <c r="R14" s="14" t="n">
        <f aca="false">IF(O14&gt;0,L14," ")</f>
        <v>1</v>
      </c>
      <c r="S14" s="35"/>
      <c r="T14" s="36" t="n">
        <f aca="false">SUM(T11:T13)</f>
        <v>30120</v>
      </c>
      <c r="U14" s="33" t="n">
        <v>53</v>
      </c>
      <c r="V14" s="34"/>
      <c r="W14" s="34"/>
      <c r="X14" s="14" t="n">
        <f aca="false">IF(U14&gt;0,R14," ")</f>
        <v>1</v>
      </c>
      <c r="Y14" s="35"/>
      <c r="Z14" s="36" t="n">
        <f aca="false">SUM(Z11:Z13)</f>
        <v>23140</v>
      </c>
      <c r="AA14" s="33"/>
      <c r="AB14" s="34"/>
      <c r="AC14" s="34"/>
      <c r="AD14" s="14" t="str">
        <f aca="false">IF(AA14&gt;0,X14," ")</f>
        <v> </v>
      </c>
      <c r="AE14" s="35"/>
      <c r="AF14" s="36" t="n">
        <f aca="false">SUM(AF11:AF13)</f>
        <v>0</v>
      </c>
      <c r="AG14" s="10"/>
    </row>
    <row r="15" customFormat="false" ht="27.6" hidden="false" customHeight="true" outlineLevel="0" collapsed="false">
      <c r="A15" s="13"/>
      <c r="B15" s="14" t="n">
        <v>7</v>
      </c>
      <c r="C15" s="15"/>
      <c r="D15" s="16" t="s">
        <v>13</v>
      </c>
      <c r="E15" s="17" t="n">
        <f aca="false">E11</f>
        <v>25</v>
      </c>
      <c r="F15" s="18" t="n">
        <v>1</v>
      </c>
      <c r="G15" s="19" t="n">
        <v>2</v>
      </c>
      <c r="H15" s="20" t="n">
        <f aca="false">G15*10000+F15*100</f>
        <v>20100</v>
      </c>
      <c r="I15" s="15"/>
      <c r="J15" s="16" t="s">
        <v>21</v>
      </c>
      <c r="K15" s="17" t="n">
        <f aca="false">IF(I18&gt;0,K11," ")</f>
        <v>25</v>
      </c>
      <c r="L15" s="18"/>
      <c r="M15" s="19"/>
      <c r="N15" s="20" t="n">
        <f aca="false">M15*10000+L15*100</f>
        <v>0</v>
      </c>
      <c r="O15" s="15"/>
      <c r="P15" s="16" t="s">
        <v>5</v>
      </c>
      <c r="Q15" s="17" t="n">
        <f aca="false">IF(O18&gt;0,Q11," ")</f>
        <v>25</v>
      </c>
      <c r="R15" s="18" t="n">
        <v>3</v>
      </c>
      <c r="S15" s="19" t="n">
        <v>1</v>
      </c>
      <c r="T15" s="20" t="n">
        <f aca="false">S15*10000+R15*100</f>
        <v>10300</v>
      </c>
      <c r="U15" s="15"/>
      <c r="V15" s="16" t="s">
        <v>21</v>
      </c>
      <c r="W15" s="17" t="n">
        <f aca="false">IF(U18&gt;0,W11," ")</f>
        <v>31</v>
      </c>
      <c r="X15" s="18"/>
      <c r="Y15" s="19"/>
      <c r="Z15" s="20" t="n">
        <f aca="false">Y15*10000+X15*100</f>
        <v>0</v>
      </c>
      <c r="AA15" s="15"/>
      <c r="AB15" s="16"/>
      <c r="AC15" s="17" t="str">
        <f aca="false">IF(AA18&gt;0,AC11," ")</f>
        <v> </v>
      </c>
      <c r="AD15" s="18"/>
      <c r="AE15" s="19"/>
      <c r="AF15" s="20" t="n">
        <f aca="false">AE15*10000+AD15*100</f>
        <v>0</v>
      </c>
      <c r="AG15" s="10"/>
    </row>
    <row r="16" customFormat="false" ht="27.6" hidden="false" customHeight="true" outlineLevel="0" collapsed="false">
      <c r="A16" s="21" t="s">
        <v>22</v>
      </c>
      <c r="B16" s="22"/>
      <c r="C16" s="23"/>
      <c r="D16" s="24"/>
      <c r="E16" s="25"/>
      <c r="F16" s="26" t="n">
        <v>3</v>
      </c>
      <c r="G16" s="27" t="n">
        <v>5</v>
      </c>
      <c r="H16" s="28" t="n">
        <f aca="false">G16*1000+F16*10</f>
        <v>5030</v>
      </c>
      <c r="I16" s="23"/>
      <c r="J16" s="24"/>
      <c r="K16" s="25"/>
      <c r="L16" s="26"/>
      <c r="M16" s="27"/>
      <c r="N16" s="28" t="n">
        <f aca="false">M16*1000+L16*10</f>
        <v>0</v>
      </c>
      <c r="O16" s="23"/>
      <c r="P16" s="24"/>
      <c r="Q16" s="25"/>
      <c r="R16" s="26"/>
      <c r="S16" s="27" t="n">
        <v>2</v>
      </c>
      <c r="T16" s="28" t="n">
        <f aca="false">S16*1000+R16*10</f>
        <v>2000</v>
      </c>
      <c r="U16" s="23"/>
      <c r="V16" s="24"/>
      <c r="W16" s="25"/>
      <c r="X16" s="26"/>
      <c r="Y16" s="27"/>
      <c r="Z16" s="28" t="n">
        <f aca="false">Y16*1000+X16*10</f>
        <v>0</v>
      </c>
      <c r="AA16" s="23"/>
      <c r="AB16" s="24"/>
      <c r="AC16" s="25"/>
      <c r="AD16" s="26"/>
      <c r="AE16" s="27"/>
      <c r="AF16" s="28" t="n">
        <f aca="false">AE16*1000+AD16*10</f>
        <v>0</v>
      </c>
      <c r="AG16" s="10"/>
    </row>
    <row r="17" customFormat="false" ht="27.6" hidden="false" customHeight="true" outlineLevel="0" collapsed="false">
      <c r="A17" s="21"/>
      <c r="B17" s="22"/>
      <c r="C17" s="23" t="s">
        <v>23</v>
      </c>
      <c r="D17" s="29"/>
      <c r="E17" s="30"/>
      <c r="F17" s="26" t="n">
        <v>4</v>
      </c>
      <c r="G17" s="27"/>
      <c r="H17" s="28" t="n">
        <f aca="false">F17</f>
        <v>4</v>
      </c>
      <c r="I17" s="23" t="s">
        <v>24</v>
      </c>
      <c r="J17" s="29"/>
      <c r="K17" s="30"/>
      <c r="L17" s="26"/>
      <c r="M17" s="27"/>
      <c r="N17" s="28" t="n">
        <f aca="false">L17</f>
        <v>0</v>
      </c>
      <c r="O17" s="23" t="s">
        <v>9</v>
      </c>
      <c r="P17" s="29"/>
      <c r="Q17" s="30"/>
      <c r="R17" s="26"/>
      <c r="S17" s="27"/>
      <c r="T17" s="28" t="n">
        <f aca="false">R17</f>
        <v>0</v>
      </c>
      <c r="U17" s="23" t="s">
        <v>11</v>
      </c>
      <c r="V17" s="29"/>
      <c r="W17" s="30"/>
      <c r="X17" s="26"/>
      <c r="Y17" s="27"/>
      <c r="Z17" s="28" t="n">
        <f aca="false">X17</f>
        <v>0</v>
      </c>
      <c r="AA17" s="23"/>
      <c r="AB17" s="29"/>
      <c r="AC17" s="30"/>
      <c r="AD17" s="26"/>
      <c r="AE17" s="27"/>
      <c r="AF17" s="28" t="n">
        <f aca="false">AD17</f>
        <v>0</v>
      </c>
      <c r="AG17" s="10"/>
    </row>
    <row r="18" customFormat="false" ht="27.6" hidden="false" customHeight="true" outlineLevel="0" collapsed="false">
      <c r="A18" s="31"/>
      <c r="B18" s="32"/>
      <c r="C18" s="33" t="n">
        <v>4</v>
      </c>
      <c r="D18" s="34"/>
      <c r="E18" s="34"/>
      <c r="F18" s="14" t="n">
        <f aca="false">B15</f>
        <v>7</v>
      </c>
      <c r="G18" s="35"/>
      <c r="H18" s="36" t="n">
        <f aca="false">SUM(H15:H17)</f>
        <v>25134</v>
      </c>
      <c r="I18" s="33" t="n">
        <v>44</v>
      </c>
      <c r="J18" s="34"/>
      <c r="K18" s="34" t="n">
        <v>1</v>
      </c>
      <c r="L18" s="14" t="n">
        <f aca="false">IF(I18&gt;0,F18," ")</f>
        <v>7</v>
      </c>
      <c r="M18" s="35"/>
      <c r="N18" s="36" t="n">
        <f aca="false">SUM(N15:N17)</f>
        <v>0</v>
      </c>
      <c r="O18" s="33" t="n">
        <v>3</v>
      </c>
      <c r="P18" s="34"/>
      <c r="Q18" s="34"/>
      <c r="R18" s="14" t="n">
        <f aca="false">IF(O18&gt;0,L18," ")</f>
        <v>7</v>
      </c>
      <c r="S18" s="35"/>
      <c r="T18" s="36" t="n">
        <f aca="false">SUM(T15:T17)</f>
        <v>12300</v>
      </c>
      <c r="U18" s="33" t="n">
        <v>43</v>
      </c>
      <c r="V18" s="34"/>
      <c r="W18" s="34"/>
      <c r="X18" s="14" t="n">
        <f aca="false">IF(U18&gt;0,R18," ")</f>
        <v>7</v>
      </c>
      <c r="Y18" s="35"/>
      <c r="Z18" s="36" t="n">
        <f aca="false">SUM(Z15:Z17)</f>
        <v>0</v>
      </c>
      <c r="AA18" s="33"/>
      <c r="AB18" s="34"/>
      <c r="AC18" s="34"/>
      <c r="AD18" s="14" t="str">
        <f aca="false">IF(AA18&gt;0,X18," ")</f>
        <v> </v>
      </c>
      <c r="AE18" s="35"/>
      <c r="AF18" s="36" t="n">
        <f aca="false">SUM(AF15:AF17)</f>
        <v>0</v>
      </c>
      <c r="AG18" s="10"/>
    </row>
    <row r="19" customFormat="false" ht="27.6" hidden="false" customHeight="true" outlineLevel="0" collapsed="false">
      <c r="A19" s="13"/>
      <c r="B19" s="14" t="n">
        <v>3</v>
      </c>
      <c r="C19" s="15"/>
      <c r="D19" s="16" t="s">
        <v>7</v>
      </c>
      <c r="E19" s="17" t="n">
        <f aca="false">E15</f>
        <v>25</v>
      </c>
      <c r="F19" s="18" t="n">
        <v>1</v>
      </c>
      <c r="G19" s="19"/>
      <c r="H19" s="20" t="n">
        <f aca="false">G19*10000+F19*100</f>
        <v>100</v>
      </c>
      <c r="I19" s="15"/>
      <c r="J19" s="16" t="s">
        <v>7</v>
      </c>
      <c r="K19" s="17" t="n">
        <f aca="false">IF(I22&gt;0,K15," ")</f>
        <v>25</v>
      </c>
      <c r="L19" s="18" t="n">
        <v>1</v>
      </c>
      <c r="M19" s="19" t="n">
        <v>2</v>
      </c>
      <c r="N19" s="20" t="n">
        <f aca="false">M19*10000+L19*100</f>
        <v>20100</v>
      </c>
      <c r="O19" s="15"/>
      <c r="P19" s="16" t="s">
        <v>13</v>
      </c>
      <c r="Q19" s="17" t="n">
        <f aca="false">IF(O22&gt;0,Q15," ")</f>
        <v>25</v>
      </c>
      <c r="R19" s="18" t="n">
        <v>1</v>
      </c>
      <c r="S19" s="19" t="n">
        <v>4</v>
      </c>
      <c r="T19" s="20" t="n">
        <f aca="false">S19*10000+R19*100</f>
        <v>40100</v>
      </c>
      <c r="U19" s="15"/>
      <c r="V19" s="16" t="s">
        <v>21</v>
      </c>
      <c r="W19" s="17" t="n">
        <f aca="false">IF(U22&gt;0,W15," ")</f>
        <v>31</v>
      </c>
      <c r="X19" s="18"/>
      <c r="Y19" s="19"/>
      <c r="Z19" s="20" t="n">
        <f aca="false">Y19*10000+X19*100</f>
        <v>0</v>
      </c>
      <c r="AA19" s="15"/>
      <c r="AB19" s="16"/>
      <c r="AC19" s="17" t="str">
        <f aca="false">IF(AA22&gt;0,AC15," ")</f>
        <v> </v>
      </c>
      <c r="AD19" s="18"/>
      <c r="AE19" s="19"/>
      <c r="AF19" s="20" t="n">
        <f aca="false">AE19*10000+AD19*100</f>
        <v>0</v>
      </c>
      <c r="AG19" s="10"/>
    </row>
    <row r="20" customFormat="false" ht="27.6" hidden="false" customHeight="true" outlineLevel="0" collapsed="false">
      <c r="A20" s="21" t="s">
        <v>25</v>
      </c>
      <c r="B20" s="22"/>
      <c r="C20" s="23"/>
      <c r="D20" s="24"/>
      <c r="E20" s="25"/>
      <c r="F20" s="26"/>
      <c r="G20" s="27"/>
      <c r="H20" s="28" t="n">
        <f aca="false">G20*1000+F20*10</f>
        <v>0</v>
      </c>
      <c r="I20" s="23"/>
      <c r="J20" s="24"/>
      <c r="K20" s="25"/>
      <c r="L20" s="26" t="n">
        <v>3</v>
      </c>
      <c r="M20" s="27" t="n">
        <v>4</v>
      </c>
      <c r="N20" s="28" t="n">
        <f aca="false">M20*1000+L20*10</f>
        <v>4030</v>
      </c>
      <c r="O20" s="23"/>
      <c r="P20" s="24"/>
      <c r="Q20" s="25"/>
      <c r="R20" s="26" t="n">
        <v>2</v>
      </c>
      <c r="S20" s="27"/>
      <c r="T20" s="28" t="n">
        <f aca="false">S20*1000+R20*10</f>
        <v>20</v>
      </c>
      <c r="U20" s="23"/>
      <c r="V20" s="24"/>
      <c r="W20" s="25"/>
      <c r="X20" s="26"/>
      <c r="Y20" s="27"/>
      <c r="Z20" s="28" t="n">
        <f aca="false">Y20*1000+X20*10</f>
        <v>0</v>
      </c>
      <c r="AA20" s="23"/>
      <c r="AB20" s="24"/>
      <c r="AC20" s="25"/>
      <c r="AD20" s="26"/>
      <c r="AE20" s="27"/>
      <c r="AF20" s="28" t="n">
        <f aca="false">AE20*1000+AD20*10</f>
        <v>0</v>
      </c>
      <c r="AG20" s="10"/>
    </row>
    <row r="21" customFormat="false" ht="27.6" hidden="false" customHeight="true" outlineLevel="0" collapsed="false">
      <c r="A21" s="21"/>
      <c r="B21" s="22"/>
      <c r="C21" s="23" t="s">
        <v>26</v>
      </c>
      <c r="D21" s="29"/>
      <c r="E21" s="30"/>
      <c r="F21" s="26"/>
      <c r="G21" s="27"/>
      <c r="H21" s="28" t="n">
        <f aca="false">F21</f>
        <v>0</v>
      </c>
      <c r="I21" s="23" t="s">
        <v>9</v>
      </c>
      <c r="J21" s="29"/>
      <c r="K21" s="30"/>
      <c r="L21" s="26"/>
      <c r="M21" s="27"/>
      <c r="N21" s="28" t="n">
        <f aca="false">L21</f>
        <v>0</v>
      </c>
      <c r="O21" s="23" t="s">
        <v>23</v>
      </c>
      <c r="P21" s="29"/>
      <c r="Q21" s="30"/>
      <c r="R21" s="26" t="n">
        <v>3</v>
      </c>
      <c r="S21" s="27"/>
      <c r="T21" s="28" t="n">
        <f aca="false">R21</f>
        <v>3</v>
      </c>
      <c r="U21" s="23" t="s">
        <v>27</v>
      </c>
      <c r="V21" s="29"/>
      <c r="W21" s="30"/>
      <c r="X21" s="26"/>
      <c r="Y21" s="27"/>
      <c r="Z21" s="28" t="n">
        <f aca="false">X21</f>
        <v>0</v>
      </c>
      <c r="AA21" s="23"/>
      <c r="AB21" s="29"/>
      <c r="AC21" s="30"/>
      <c r="AD21" s="26"/>
      <c r="AE21" s="27"/>
      <c r="AF21" s="28" t="n">
        <f aca="false">AD21</f>
        <v>0</v>
      </c>
      <c r="AG21" s="10"/>
    </row>
    <row r="22" customFormat="false" ht="27.6" hidden="false" customHeight="true" outlineLevel="0" collapsed="false">
      <c r="A22" s="31"/>
      <c r="B22" s="32"/>
      <c r="C22" s="33" t="n">
        <v>30</v>
      </c>
      <c r="D22" s="34"/>
      <c r="E22" s="34"/>
      <c r="F22" s="14" t="n">
        <f aca="false">B19</f>
        <v>3</v>
      </c>
      <c r="G22" s="35"/>
      <c r="H22" s="36" t="n">
        <f aca="false">SUM(H19:H21)</f>
        <v>100</v>
      </c>
      <c r="I22" s="33" t="n">
        <v>3</v>
      </c>
      <c r="J22" s="34"/>
      <c r="K22" s="34"/>
      <c r="L22" s="14" t="n">
        <f aca="false">IF(I22&gt;0,F22," ")</f>
        <v>3</v>
      </c>
      <c r="M22" s="35"/>
      <c r="N22" s="36" t="n">
        <f aca="false">SUM(N19:N21)</f>
        <v>24130</v>
      </c>
      <c r="O22" s="33" t="n">
        <v>4</v>
      </c>
      <c r="P22" s="34"/>
      <c r="Q22" s="34"/>
      <c r="R22" s="14" t="n">
        <f aca="false">IF(O22&gt;0,L22," ")</f>
        <v>3</v>
      </c>
      <c r="S22" s="35"/>
      <c r="T22" s="36" t="n">
        <f aca="false">SUM(T19:T21)</f>
        <v>40123</v>
      </c>
      <c r="U22" s="33" t="n">
        <v>80</v>
      </c>
      <c r="V22" s="34"/>
      <c r="W22" s="34"/>
      <c r="X22" s="14" t="n">
        <f aca="false">IF(U22&gt;0,R22," ")</f>
        <v>3</v>
      </c>
      <c r="Y22" s="35"/>
      <c r="Z22" s="36" t="n">
        <f aca="false">SUM(Z19:Z21)</f>
        <v>0</v>
      </c>
      <c r="AA22" s="33"/>
      <c r="AB22" s="34"/>
      <c r="AC22" s="34"/>
      <c r="AD22" s="14" t="str">
        <f aca="false">IF(AA22&gt;0,X22," ")</f>
        <v> </v>
      </c>
      <c r="AE22" s="35"/>
      <c r="AF22" s="36" t="n">
        <f aca="false">SUM(AF19:AF21)</f>
        <v>0</v>
      </c>
      <c r="AG22" s="10"/>
    </row>
    <row r="23" customFormat="false" ht="27.6" hidden="false" customHeight="true" outlineLevel="0" collapsed="false">
      <c r="A23" s="13"/>
      <c r="B23" s="14" t="n">
        <v>2</v>
      </c>
      <c r="C23" s="15"/>
      <c r="D23" s="16" t="s">
        <v>5</v>
      </c>
      <c r="E23" s="17" t="n">
        <f aca="false">E19</f>
        <v>25</v>
      </c>
      <c r="F23" s="18" t="n">
        <v>2</v>
      </c>
      <c r="G23" s="19" t="n">
        <v>1</v>
      </c>
      <c r="H23" s="20" t="n">
        <f aca="false">G23*10000+F23*100</f>
        <v>10200</v>
      </c>
      <c r="I23" s="15"/>
      <c r="J23" s="16" t="s">
        <v>5</v>
      </c>
      <c r="K23" s="17" t="n">
        <f aca="false">IF(I26&gt;0,K19," ")</f>
        <v>25</v>
      </c>
      <c r="L23" s="18"/>
      <c r="M23" s="19" t="n">
        <v>1</v>
      </c>
      <c r="N23" s="20" t="n">
        <f aca="false">M23*10000+L23*100</f>
        <v>10000</v>
      </c>
      <c r="O23" s="15"/>
      <c r="P23" s="16" t="s">
        <v>5</v>
      </c>
      <c r="Q23" s="17" t="n">
        <f aca="false">IF(O26&gt;0,Q19," ")</f>
        <v>25</v>
      </c>
      <c r="R23" s="18"/>
      <c r="S23" s="19" t="n">
        <v>1</v>
      </c>
      <c r="T23" s="20" t="n">
        <f aca="false">S23*10000+R23*100</f>
        <v>10000</v>
      </c>
      <c r="U23" s="15"/>
      <c r="V23" s="16"/>
      <c r="W23" s="17" t="str">
        <f aca="false">IF(U26&gt;0,W19," ")</f>
        <v> </v>
      </c>
      <c r="X23" s="18"/>
      <c r="Y23" s="19"/>
      <c r="Z23" s="20" t="n">
        <f aca="false">Y23*10000+X23*100</f>
        <v>0</v>
      </c>
      <c r="AA23" s="15"/>
      <c r="AB23" s="16"/>
      <c r="AC23" s="17" t="str">
        <f aca="false">IF(AA26&gt;0,AC19," ")</f>
        <v> </v>
      </c>
      <c r="AD23" s="18"/>
      <c r="AE23" s="19"/>
      <c r="AF23" s="20" t="n">
        <f aca="false">AE23*10000+AD23*100</f>
        <v>0</v>
      </c>
      <c r="AG23" s="10"/>
    </row>
    <row r="24" customFormat="false" ht="27.6" hidden="false" customHeight="true" outlineLevel="0" collapsed="false">
      <c r="A24" s="21" t="s">
        <v>28</v>
      </c>
      <c r="B24" s="22"/>
      <c r="C24" s="23"/>
      <c r="D24" s="24"/>
      <c r="E24" s="25"/>
      <c r="F24" s="26" t="n">
        <v>3</v>
      </c>
      <c r="G24" s="27" t="n">
        <v>4</v>
      </c>
      <c r="H24" s="28" t="n">
        <f aca="false">G24*1000+F24*10</f>
        <v>4030</v>
      </c>
      <c r="I24" s="23"/>
      <c r="J24" s="24"/>
      <c r="K24" s="25"/>
      <c r="L24" s="26"/>
      <c r="M24" s="27" t="n">
        <v>2</v>
      </c>
      <c r="N24" s="28" t="n">
        <f aca="false">M24*1000+L24*10</f>
        <v>2000</v>
      </c>
      <c r="O24" s="23"/>
      <c r="P24" s="24"/>
      <c r="Q24" s="25"/>
      <c r="R24" s="26"/>
      <c r="S24" s="27" t="n">
        <v>2</v>
      </c>
      <c r="T24" s="28" t="n">
        <f aca="false">S24*1000+R24*10</f>
        <v>2000</v>
      </c>
      <c r="U24" s="23"/>
      <c r="V24" s="24"/>
      <c r="W24" s="25"/>
      <c r="X24" s="26"/>
      <c r="Y24" s="27"/>
      <c r="Z24" s="28" t="n">
        <f aca="false">Y24*1000+X24*10</f>
        <v>0</v>
      </c>
      <c r="AA24" s="23"/>
      <c r="AB24" s="24"/>
      <c r="AC24" s="25"/>
      <c r="AD24" s="26"/>
      <c r="AE24" s="27"/>
      <c r="AF24" s="28" t="n">
        <f aca="false">AE24*1000+AD24*10</f>
        <v>0</v>
      </c>
      <c r="AG24" s="10"/>
    </row>
    <row r="25" customFormat="false" ht="27.6" hidden="false" customHeight="true" outlineLevel="0" collapsed="false">
      <c r="A25" s="21"/>
      <c r="B25" s="22"/>
      <c r="C25" s="23" t="s">
        <v>20</v>
      </c>
      <c r="D25" s="29"/>
      <c r="E25" s="30"/>
      <c r="F25" s="26"/>
      <c r="G25" s="27" t="n">
        <v>5</v>
      </c>
      <c r="H25" s="28" t="n">
        <f aca="false">F25</f>
        <v>0</v>
      </c>
      <c r="I25" s="23" t="s">
        <v>9</v>
      </c>
      <c r="J25" s="29"/>
      <c r="K25" s="30"/>
      <c r="L25" s="26"/>
      <c r="M25" s="27"/>
      <c r="N25" s="28" t="n">
        <f aca="false">L25</f>
        <v>0</v>
      </c>
      <c r="O25" s="23" t="s">
        <v>29</v>
      </c>
      <c r="P25" s="29"/>
      <c r="Q25" s="30"/>
      <c r="R25" s="26"/>
      <c r="S25" s="27" t="n">
        <v>3</v>
      </c>
      <c r="T25" s="28" t="n">
        <f aca="false">R25</f>
        <v>0</v>
      </c>
      <c r="U25" s="23"/>
      <c r="V25" s="29"/>
      <c r="W25" s="30"/>
      <c r="X25" s="26"/>
      <c r="Y25" s="27"/>
      <c r="Z25" s="28" t="n">
        <f aca="false">X25</f>
        <v>0</v>
      </c>
      <c r="AA25" s="23"/>
      <c r="AB25" s="29"/>
      <c r="AC25" s="30"/>
      <c r="AD25" s="26"/>
      <c r="AE25" s="27"/>
      <c r="AF25" s="28" t="n">
        <f aca="false">AD25</f>
        <v>0</v>
      </c>
      <c r="AG25" s="10"/>
    </row>
    <row r="26" customFormat="false" ht="27.6" hidden="false" customHeight="true" outlineLevel="0" collapsed="false">
      <c r="A26" s="31"/>
      <c r="B26" s="32"/>
      <c r="C26" s="33" t="n">
        <v>53</v>
      </c>
      <c r="D26" s="34"/>
      <c r="E26" s="34"/>
      <c r="F26" s="14" t="n">
        <f aca="false">B23</f>
        <v>2</v>
      </c>
      <c r="G26" s="35" t="n">
        <v>1</v>
      </c>
      <c r="H26" s="36" t="n">
        <f aca="false">SUM(H23:H25)</f>
        <v>14230</v>
      </c>
      <c r="I26" s="33" t="n">
        <v>3</v>
      </c>
      <c r="J26" s="34"/>
      <c r="K26" s="34"/>
      <c r="L26" s="14" t="n">
        <f aca="false">IF(I26&gt;0,F26," ")</f>
        <v>2</v>
      </c>
      <c r="M26" s="35"/>
      <c r="N26" s="36" t="n">
        <f aca="false">SUM(N23:N25)</f>
        <v>12000</v>
      </c>
      <c r="O26" s="33" t="n">
        <v>43</v>
      </c>
      <c r="P26" s="34"/>
      <c r="Q26" s="34"/>
      <c r="R26" s="14" t="n">
        <f aca="false">IF(O26&gt;0,L26," ")</f>
        <v>2</v>
      </c>
      <c r="S26" s="35" t="n">
        <v>1</v>
      </c>
      <c r="T26" s="36" t="n">
        <f aca="false">SUM(T23:T25)</f>
        <v>12000</v>
      </c>
      <c r="U26" s="33"/>
      <c r="V26" s="34"/>
      <c r="W26" s="34"/>
      <c r="X26" s="14" t="str">
        <f aca="false">IF(U26&gt;0,R26," ")</f>
        <v> </v>
      </c>
      <c r="Y26" s="35"/>
      <c r="Z26" s="36" t="n">
        <f aca="false">SUM(Z23:Z25)</f>
        <v>0</v>
      </c>
      <c r="AA26" s="33"/>
      <c r="AB26" s="34"/>
      <c r="AC26" s="34"/>
      <c r="AD26" s="14" t="str">
        <f aca="false">IF(AA26&gt;0,X26," ")</f>
        <v> </v>
      </c>
      <c r="AE26" s="35"/>
      <c r="AF26" s="36" t="n">
        <f aca="false">SUM(AF23:AF25)</f>
        <v>0</v>
      </c>
      <c r="AG26" s="10"/>
    </row>
    <row r="27" customFormat="false" ht="27.6" hidden="false" customHeight="true" outlineLevel="0" collapsed="false">
      <c r="A27" s="13"/>
      <c r="B27" s="14" t="n">
        <v>18</v>
      </c>
      <c r="C27" s="15"/>
      <c r="D27" s="16" t="s">
        <v>5</v>
      </c>
      <c r="E27" s="17" t="n">
        <f aca="false">E23</f>
        <v>25</v>
      </c>
      <c r="F27" s="18" t="n">
        <v>2</v>
      </c>
      <c r="G27" s="19" t="n">
        <v>1</v>
      </c>
      <c r="H27" s="20" t="n">
        <f aca="false">G27*10000+F27*100</f>
        <v>10200</v>
      </c>
      <c r="I27" s="15"/>
      <c r="J27" s="16" t="s">
        <v>5</v>
      </c>
      <c r="K27" s="17" t="n">
        <f aca="false">IF(I30&gt;0,K23," ")</f>
        <v>25</v>
      </c>
      <c r="L27" s="18"/>
      <c r="M27" s="19" t="n">
        <v>1</v>
      </c>
      <c r="N27" s="20" t="n">
        <f aca="false">M27*10000+L27*100</f>
        <v>10000</v>
      </c>
      <c r="O27" s="15" t="n">
        <v>1</v>
      </c>
      <c r="P27" s="16" t="s">
        <v>7</v>
      </c>
      <c r="Q27" s="17" t="n">
        <f aca="false">IF(O30&gt;0,Q23," ")</f>
        <v>25</v>
      </c>
      <c r="R27" s="18" t="n">
        <v>1</v>
      </c>
      <c r="S27" s="19" t="n">
        <v>2</v>
      </c>
      <c r="T27" s="20" t="n">
        <f aca="false">S27*10000+R27*100</f>
        <v>20100</v>
      </c>
      <c r="U27" s="15"/>
      <c r="V27" s="16"/>
      <c r="W27" s="17" t="str">
        <f aca="false">IF(U30&gt;0,W23," ")</f>
        <v> </v>
      </c>
      <c r="X27" s="18"/>
      <c r="Y27" s="19"/>
      <c r="Z27" s="20" t="n">
        <f aca="false">Y27*10000+X27*100</f>
        <v>0</v>
      </c>
      <c r="AA27" s="15"/>
      <c r="AB27" s="16"/>
      <c r="AC27" s="17" t="str">
        <f aca="false">IF(AA30&gt;0,AC23," ")</f>
        <v> </v>
      </c>
      <c r="AD27" s="18"/>
      <c r="AE27" s="19"/>
      <c r="AF27" s="20" t="n">
        <f aca="false">AE27*10000+AD27*100</f>
        <v>0</v>
      </c>
      <c r="AG27" s="10"/>
    </row>
    <row r="28" customFormat="false" ht="27.6" hidden="false" customHeight="true" outlineLevel="0" collapsed="false">
      <c r="A28" s="21" t="s">
        <v>30</v>
      </c>
      <c r="B28" s="22"/>
      <c r="C28" s="23"/>
      <c r="D28" s="24"/>
      <c r="E28" s="25"/>
      <c r="F28" s="26"/>
      <c r="G28" s="27" t="n">
        <v>3</v>
      </c>
      <c r="H28" s="28" t="n">
        <f aca="false">G28*1000+F28*10</f>
        <v>3000</v>
      </c>
      <c r="I28" s="23"/>
      <c r="J28" s="24"/>
      <c r="K28" s="25"/>
      <c r="L28" s="26"/>
      <c r="M28" s="27" t="n">
        <v>2</v>
      </c>
      <c r="N28" s="28" t="n">
        <f aca="false">M28*1000+L28*10</f>
        <v>2000</v>
      </c>
      <c r="O28" s="23" t="n">
        <v>0</v>
      </c>
      <c r="P28" s="24"/>
      <c r="Q28" s="25"/>
      <c r="R28" s="26"/>
      <c r="S28" s="27" t="n">
        <v>3</v>
      </c>
      <c r="T28" s="28" t="n">
        <f aca="false">S28*1000+R28*10</f>
        <v>3000</v>
      </c>
      <c r="U28" s="23"/>
      <c r="V28" s="24"/>
      <c r="W28" s="25"/>
      <c r="X28" s="26"/>
      <c r="Y28" s="27"/>
      <c r="Z28" s="28" t="n">
        <f aca="false">Y28*1000+X28*10</f>
        <v>0</v>
      </c>
      <c r="AA28" s="23"/>
      <c r="AB28" s="24"/>
      <c r="AC28" s="25"/>
      <c r="AD28" s="26"/>
      <c r="AE28" s="27"/>
      <c r="AF28" s="28" t="n">
        <f aca="false">AE28*1000+AD28*10</f>
        <v>0</v>
      </c>
      <c r="AG28" s="10"/>
    </row>
    <row r="29" customFormat="false" ht="27.6" hidden="false" customHeight="true" outlineLevel="0" collapsed="false">
      <c r="A29" s="21"/>
      <c r="B29" s="22"/>
      <c r="C29" s="23" t="s">
        <v>20</v>
      </c>
      <c r="D29" s="29"/>
      <c r="E29" s="30"/>
      <c r="F29" s="26"/>
      <c r="G29" s="27"/>
      <c r="H29" s="28" t="n">
        <f aca="false">F29</f>
        <v>0</v>
      </c>
      <c r="I29" s="23" t="s">
        <v>9</v>
      </c>
      <c r="J29" s="29"/>
      <c r="K29" s="30"/>
      <c r="L29" s="26"/>
      <c r="M29" s="27" t="n">
        <v>3</v>
      </c>
      <c r="N29" s="28" t="n">
        <f aca="false">L29</f>
        <v>0</v>
      </c>
      <c r="O29" s="23" t="s">
        <v>9</v>
      </c>
      <c r="P29" s="29" t="s">
        <v>31</v>
      </c>
      <c r="Q29" s="30"/>
      <c r="R29" s="26"/>
      <c r="S29" s="27"/>
      <c r="T29" s="28" t="n">
        <f aca="false">R29</f>
        <v>0</v>
      </c>
      <c r="U29" s="23"/>
      <c r="V29" s="29"/>
      <c r="W29" s="30"/>
      <c r="X29" s="26"/>
      <c r="Y29" s="27"/>
      <c r="Z29" s="28" t="n">
        <f aca="false">X29</f>
        <v>0</v>
      </c>
      <c r="AA29" s="23"/>
      <c r="AB29" s="29"/>
      <c r="AC29" s="30"/>
      <c r="AD29" s="26"/>
      <c r="AE29" s="27"/>
      <c r="AF29" s="28" t="n">
        <f aca="false">AD29</f>
        <v>0</v>
      </c>
      <c r="AG29" s="10"/>
    </row>
    <row r="30" customFormat="false" ht="27.6" hidden="false" customHeight="true" outlineLevel="0" collapsed="false">
      <c r="A30" s="31"/>
      <c r="B30" s="32"/>
      <c r="C30" s="33" t="n">
        <v>53</v>
      </c>
      <c r="D30" s="34"/>
      <c r="E30" s="34"/>
      <c r="F30" s="14" t="n">
        <f aca="false">B27</f>
        <v>18</v>
      </c>
      <c r="G30" s="35"/>
      <c r="H30" s="36" t="n">
        <f aca="false">SUM(H27:H29)</f>
        <v>13200</v>
      </c>
      <c r="I30" s="33" t="n">
        <v>3</v>
      </c>
      <c r="J30" s="34"/>
      <c r="K30" s="34"/>
      <c r="L30" s="14" t="n">
        <f aca="false">IF(I30&gt;0,F30," ")</f>
        <v>18</v>
      </c>
      <c r="M30" s="35"/>
      <c r="N30" s="36" t="n">
        <f aca="false">SUM(N27:N29)</f>
        <v>12000</v>
      </c>
      <c r="O30" s="33" t="n">
        <v>3</v>
      </c>
      <c r="P30" s="34"/>
      <c r="Q30" s="34"/>
      <c r="R30" s="14" t="n">
        <f aca="false">IF(O30&gt;0,L30," ")</f>
        <v>18</v>
      </c>
      <c r="S30" s="35"/>
      <c r="T30" s="36" t="n">
        <f aca="false">SUM(T27:T29)</f>
        <v>23100</v>
      </c>
      <c r="U30" s="33"/>
      <c r="V30" s="34"/>
      <c r="W30" s="34"/>
      <c r="X30" s="14" t="str">
        <f aca="false">IF(U30&gt;0,R30," ")</f>
        <v> </v>
      </c>
      <c r="Y30" s="35"/>
      <c r="Z30" s="36" t="n">
        <f aca="false">SUM(Z27:Z29)</f>
        <v>0</v>
      </c>
      <c r="AA30" s="33"/>
      <c r="AB30" s="34"/>
      <c r="AC30" s="34"/>
      <c r="AD30" s="14" t="str">
        <f aca="false">IF(AA30&gt;0,X30," ")</f>
        <v> </v>
      </c>
      <c r="AE30" s="35"/>
      <c r="AF30" s="36" t="n">
        <f aca="false">SUM(AF27:AF29)</f>
        <v>0</v>
      </c>
      <c r="AG30" s="10"/>
    </row>
    <row r="31" customFormat="false" ht="27.6" hidden="false" customHeight="true" outlineLevel="0" collapsed="false">
      <c r="A31" s="13"/>
      <c r="B31" s="14" t="n">
        <v>21</v>
      </c>
      <c r="C31" s="15"/>
      <c r="D31" s="16" t="s">
        <v>5</v>
      </c>
      <c r="E31" s="17" t="n">
        <f aca="false">E27</f>
        <v>25</v>
      </c>
      <c r="F31" s="18" t="n">
        <v>2</v>
      </c>
      <c r="G31" s="19" t="n">
        <v>1</v>
      </c>
      <c r="H31" s="20" t="n">
        <f aca="false">G31*10000+F31*100</f>
        <v>10200</v>
      </c>
      <c r="I31" s="15"/>
      <c r="J31" s="16" t="s">
        <v>7</v>
      </c>
      <c r="K31" s="17" t="n">
        <f aca="false">IF(I34&gt;0,K27," ")</f>
        <v>25</v>
      </c>
      <c r="L31" s="18" t="n">
        <v>1</v>
      </c>
      <c r="M31" s="19" t="n">
        <v>2</v>
      </c>
      <c r="N31" s="20" t="n">
        <f aca="false">M31*10000+L31*100</f>
        <v>20100</v>
      </c>
      <c r="O31" s="15"/>
      <c r="P31" s="16" t="s">
        <v>18</v>
      </c>
      <c r="Q31" s="17" t="n">
        <f aca="false">IF(O34&gt;0,Q27," ")</f>
        <v>25</v>
      </c>
      <c r="R31" s="18"/>
      <c r="S31" s="19"/>
      <c r="T31" s="20" t="n">
        <f aca="false">S31*10000+R31*100</f>
        <v>0</v>
      </c>
      <c r="U31" s="15"/>
      <c r="V31" s="16"/>
      <c r="W31" s="17" t="str">
        <f aca="false">IF(U34&gt;0,W27," ")</f>
        <v> </v>
      </c>
      <c r="X31" s="18"/>
      <c r="Y31" s="19"/>
      <c r="Z31" s="20" t="n">
        <f aca="false">Y31*10000+X31*100</f>
        <v>0</v>
      </c>
      <c r="AA31" s="15"/>
      <c r="AB31" s="16"/>
      <c r="AC31" s="17" t="str">
        <f aca="false">IF(AA34&gt;0,AC27," ")</f>
        <v> </v>
      </c>
      <c r="AD31" s="18"/>
      <c r="AE31" s="19"/>
      <c r="AF31" s="20" t="n">
        <f aca="false">AE31*10000+AD31*100</f>
        <v>0</v>
      </c>
      <c r="AG31" s="10"/>
    </row>
    <row r="32" customFormat="false" ht="27.6" hidden="false" customHeight="true" outlineLevel="0" collapsed="false">
      <c r="A32" s="21" t="s">
        <v>32</v>
      </c>
      <c r="B32" s="22"/>
      <c r="C32" s="23"/>
      <c r="D32" s="24"/>
      <c r="E32" s="25"/>
      <c r="F32" s="26"/>
      <c r="G32" s="27" t="n">
        <v>3</v>
      </c>
      <c r="H32" s="28" t="n">
        <f aca="false">G32*1000+F32*10</f>
        <v>3000</v>
      </c>
      <c r="I32" s="23"/>
      <c r="J32" s="24"/>
      <c r="K32" s="25"/>
      <c r="L32" s="26" t="n">
        <v>4</v>
      </c>
      <c r="M32" s="27" t="n">
        <v>3</v>
      </c>
      <c r="N32" s="28" t="n">
        <f aca="false">M32*1000+L32*10</f>
        <v>3040</v>
      </c>
      <c r="O32" s="23"/>
      <c r="P32" s="24"/>
      <c r="Q32" s="25"/>
      <c r="R32" s="26"/>
      <c r="S32" s="27"/>
      <c r="T32" s="28" t="n">
        <f aca="false">S32*1000+R32*10</f>
        <v>0</v>
      </c>
      <c r="U32" s="23"/>
      <c r="V32" s="24"/>
      <c r="W32" s="25"/>
      <c r="X32" s="26"/>
      <c r="Y32" s="27"/>
      <c r="Z32" s="28" t="n">
        <f aca="false">Y32*1000+X32*10</f>
        <v>0</v>
      </c>
      <c r="AA32" s="23"/>
      <c r="AB32" s="24"/>
      <c r="AC32" s="25"/>
      <c r="AD32" s="26"/>
      <c r="AE32" s="27"/>
      <c r="AF32" s="28" t="n">
        <f aca="false">AE32*1000+AD32*10</f>
        <v>0</v>
      </c>
      <c r="AG32" s="10"/>
    </row>
    <row r="33" customFormat="false" ht="27.6" hidden="false" customHeight="true" outlineLevel="0" collapsed="false">
      <c r="A33" s="21"/>
      <c r="B33" s="22"/>
      <c r="C33" s="23" t="s">
        <v>11</v>
      </c>
      <c r="D33" s="29"/>
      <c r="E33" s="30"/>
      <c r="F33" s="26"/>
      <c r="G33" s="27"/>
      <c r="H33" s="28" t="n">
        <f aca="false">F33</f>
        <v>0</v>
      </c>
      <c r="I33" s="23" t="s">
        <v>33</v>
      </c>
      <c r="J33" s="29"/>
      <c r="K33" s="30"/>
      <c r="L33" s="26"/>
      <c r="M33" s="27"/>
      <c r="N33" s="28" t="n">
        <f aca="false">L33</f>
        <v>0</v>
      </c>
      <c r="O33" s="23" t="s">
        <v>16</v>
      </c>
      <c r="P33" s="29" t="n">
        <v>9452</v>
      </c>
      <c r="Q33" s="30"/>
      <c r="R33" s="26"/>
      <c r="S33" s="27"/>
      <c r="T33" s="28" t="n">
        <f aca="false">R33</f>
        <v>0</v>
      </c>
      <c r="U33" s="23"/>
      <c r="V33" s="29"/>
      <c r="W33" s="30"/>
      <c r="X33" s="26"/>
      <c r="Y33" s="27"/>
      <c r="Z33" s="28" t="n">
        <f aca="false">X33</f>
        <v>0</v>
      </c>
      <c r="AA33" s="23"/>
      <c r="AB33" s="29"/>
      <c r="AC33" s="30"/>
      <c r="AD33" s="26"/>
      <c r="AE33" s="27"/>
      <c r="AF33" s="28" t="n">
        <f aca="false">AD33</f>
        <v>0</v>
      </c>
      <c r="AG33" s="10"/>
    </row>
    <row r="34" customFormat="false" ht="27.6" hidden="false" customHeight="true" outlineLevel="0" collapsed="false">
      <c r="A34" s="31"/>
      <c r="B34" s="32"/>
      <c r="C34" s="33" t="n">
        <v>43</v>
      </c>
      <c r="D34" s="34"/>
      <c r="E34" s="34"/>
      <c r="F34" s="14" t="n">
        <f aca="false">B31</f>
        <v>21</v>
      </c>
      <c r="G34" s="35"/>
      <c r="H34" s="36" t="n">
        <f aca="false">SUM(H31:H33)</f>
        <v>13200</v>
      </c>
      <c r="I34" s="33" t="n">
        <v>13</v>
      </c>
      <c r="J34" s="34"/>
      <c r="K34" s="34"/>
      <c r="L34" s="14" t="n">
        <f aca="false">IF(I34&gt;0,F34," ")</f>
        <v>21</v>
      </c>
      <c r="M34" s="35"/>
      <c r="N34" s="36" t="n">
        <f aca="false">SUM(N31:N33)</f>
        <v>23140</v>
      </c>
      <c r="O34" s="33" t="n">
        <v>220</v>
      </c>
      <c r="P34" s="34" t="n">
        <v>1</v>
      </c>
      <c r="Q34" s="34"/>
      <c r="R34" s="14" t="n">
        <f aca="false">IF(O34&gt;0,L34," ")</f>
        <v>21</v>
      </c>
      <c r="S34" s="35"/>
      <c r="T34" s="36" t="n">
        <f aca="false">SUM(T31:T33)</f>
        <v>0</v>
      </c>
      <c r="U34" s="33"/>
      <c r="V34" s="34"/>
      <c r="W34" s="34"/>
      <c r="X34" s="14" t="str">
        <f aca="false">IF(U34&gt;0,R34," ")</f>
        <v> </v>
      </c>
      <c r="Y34" s="35"/>
      <c r="Z34" s="36" t="n">
        <f aca="false">SUM(Z31:Z33)</f>
        <v>0</v>
      </c>
      <c r="AA34" s="33"/>
      <c r="AB34" s="34"/>
      <c r="AC34" s="34"/>
      <c r="AD34" s="14" t="str">
        <f aca="false">IF(AA34&gt;0,X34," ")</f>
        <v> </v>
      </c>
      <c r="AE34" s="35"/>
      <c r="AF34" s="36" t="n">
        <f aca="false">SUM(AF31:AF33)</f>
        <v>0</v>
      </c>
      <c r="AG34" s="10"/>
    </row>
    <row r="35" customFormat="false" ht="27.6" hidden="false" customHeight="true" outlineLevel="0" collapsed="false">
      <c r="A35" s="13"/>
      <c r="B35" s="14" t="n">
        <v>19</v>
      </c>
      <c r="C35" s="15"/>
      <c r="D35" s="16" t="s">
        <v>7</v>
      </c>
      <c r="E35" s="17" t="n">
        <f aca="false">E31</f>
        <v>25</v>
      </c>
      <c r="F35" s="18" t="n">
        <v>1</v>
      </c>
      <c r="G35" s="19" t="n">
        <v>3</v>
      </c>
      <c r="H35" s="20" t="n">
        <f aca="false">G35*10000+F35*100</f>
        <v>30100</v>
      </c>
      <c r="I35" s="15"/>
      <c r="J35" s="16" t="s">
        <v>5</v>
      </c>
      <c r="K35" s="17" t="n">
        <f aca="false">IF(I38&gt;0,K31," ")</f>
        <v>25</v>
      </c>
      <c r="L35" s="18" t="n">
        <v>2</v>
      </c>
      <c r="M35" s="19" t="n">
        <v>1</v>
      </c>
      <c r="N35" s="20" t="n">
        <f aca="false">M35*10000+L35*100</f>
        <v>10200</v>
      </c>
      <c r="O35" s="15"/>
      <c r="P35" s="16" t="s">
        <v>7</v>
      </c>
      <c r="Q35" s="17" t="n">
        <f aca="false">IF(O38&gt;0,Q31," ")</f>
        <v>25</v>
      </c>
      <c r="R35" s="18" t="n">
        <v>1</v>
      </c>
      <c r="S35" s="19" t="n">
        <v>4</v>
      </c>
      <c r="T35" s="20" t="n">
        <f aca="false">S35*10000+R35*100</f>
        <v>40100</v>
      </c>
      <c r="U35" s="15"/>
      <c r="V35" s="16"/>
      <c r="W35" s="17" t="str">
        <f aca="false">IF(U38&gt;0,W31," ")</f>
        <v> </v>
      </c>
      <c r="X35" s="18"/>
      <c r="Y35" s="19"/>
      <c r="Z35" s="20" t="n">
        <f aca="false">Y35*10000+X35*100</f>
        <v>0</v>
      </c>
      <c r="AA35" s="15"/>
      <c r="AB35" s="16"/>
      <c r="AC35" s="17" t="str">
        <f aca="false">IF(AA38&gt;0,AC31," ")</f>
        <v> </v>
      </c>
      <c r="AD35" s="18"/>
      <c r="AE35" s="19"/>
      <c r="AF35" s="20" t="n">
        <f aca="false">AE35*10000+AD35*100</f>
        <v>0</v>
      </c>
      <c r="AG35" s="10"/>
    </row>
    <row r="36" customFormat="false" ht="27.6" hidden="false" customHeight="true" outlineLevel="0" collapsed="false">
      <c r="A36" s="21" t="s">
        <v>14</v>
      </c>
      <c r="B36" s="22"/>
      <c r="C36" s="23"/>
      <c r="D36" s="24"/>
      <c r="E36" s="25"/>
      <c r="F36" s="26" t="n">
        <v>2</v>
      </c>
      <c r="G36" s="27" t="n">
        <v>4</v>
      </c>
      <c r="H36" s="28" t="n">
        <f aca="false">G36*1000+F36*10</f>
        <v>4020</v>
      </c>
      <c r="I36" s="23"/>
      <c r="J36" s="24"/>
      <c r="K36" s="25"/>
      <c r="L36" s="26"/>
      <c r="M36" s="27" t="n">
        <v>3</v>
      </c>
      <c r="N36" s="28" t="n">
        <f aca="false">M36*1000+L36*10</f>
        <v>3000</v>
      </c>
      <c r="O36" s="23"/>
      <c r="P36" s="24"/>
      <c r="Q36" s="25"/>
      <c r="R36" s="26" t="n">
        <v>2</v>
      </c>
      <c r="S36" s="27" t="n">
        <v>5</v>
      </c>
      <c r="T36" s="28" t="n">
        <f aca="false">S36*1000+R36*10</f>
        <v>5020</v>
      </c>
      <c r="U36" s="23"/>
      <c r="V36" s="24"/>
      <c r="W36" s="25"/>
      <c r="X36" s="26"/>
      <c r="Y36" s="27"/>
      <c r="Z36" s="28" t="n">
        <f aca="false">Y36*1000+X36*10</f>
        <v>0</v>
      </c>
      <c r="AA36" s="23"/>
      <c r="AB36" s="24"/>
      <c r="AC36" s="25"/>
      <c r="AD36" s="26"/>
      <c r="AE36" s="27"/>
      <c r="AF36" s="28" t="n">
        <f aca="false">AE36*1000+AD36*10</f>
        <v>0</v>
      </c>
      <c r="AG36" s="10"/>
    </row>
    <row r="37" customFormat="false" ht="27.6" hidden="false" customHeight="true" outlineLevel="0" collapsed="false">
      <c r="A37" s="21"/>
      <c r="B37" s="22"/>
      <c r="C37" s="23" t="s">
        <v>20</v>
      </c>
      <c r="D37" s="29"/>
      <c r="E37" s="30"/>
      <c r="F37" s="26"/>
      <c r="G37" s="27"/>
      <c r="H37" s="28" t="n">
        <f aca="false">F37</f>
        <v>0</v>
      </c>
      <c r="I37" s="23" t="s">
        <v>9</v>
      </c>
      <c r="J37" s="29"/>
      <c r="K37" s="30"/>
      <c r="L37" s="26"/>
      <c r="M37" s="27"/>
      <c r="N37" s="28" t="n">
        <f aca="false">L37</f>
        <v>0</v>
      </c>
      <c r="O37" s="23" t="s">
        <v>9</v>
      </c>
      <c r="P37" s="29"/>
      <c r="Q37" s="30"/>
      <c r="R37" s="26" t="n">
        <v>3</v>
      </c>
      <c r="S37" s="27"/>
      <c r="T37" s="28" t="n">
        <f aca="false">R37</f>
        <v>3</v>
      </c>
      <c r="U37" s="23"/>
      <c r="V37" s="29"/>
      <c r="W37" s="30"/>
      <c r="X37" s="26"/>
      <c r="Y37" s="27"/>
      <c r="Z37" s="28" t="n">
        <f aca="false">X37</f>
        <v>0</v>
      </c>
      <c r="AA37" s="23"/>
      <c r="AB37" s="29"/>
      <c r="AC37" s="30"/>
      <c r="AD37" s="26"/>
      <c r="AE37" s="27"/>
      <c r="AF37" s="28" t="n">
        <f aca="false">AD37</f>
        <v>0</v>
      </c>
      <c r="AG37" s="10"/>
    </row>
    <row r="38" customFormat="false" ht="27.6" hidden="false" customHeight="true" outlineLevel="0" collapsed="false">
      <c r="A38" s="31"/>
      <c r="B38" s="32"/>
      <c r="C38" s="33" t="n">
        <v>53</v>
      </c>
      <c r="D38" s="34"/>
      <c r="E38" s="34"/>
      <c r="F38" s="14" t="n">
        <f aca="false">B35</f>
        <v>19</v>
      </c>
      <c r="G38" s="35"/>
      <c r="H38" s="36" t="n">
        <f aca="false">SUM(H35:H37)</f>
        <v>34120</v>
      </c>
      <c r="I38" s="33" t="n">
        <v>3</v>
      </c>
      <c r="J38" s="34"/>
      <c r="K38" s="34"/>
      <c r="L38" s="14" t="n">
        <f aca="false">IF(I38&gt;0,F38," ")</f>
        <v>19</v>
      </c>
      <c r="M38" s="35"/>
      <c r="N38" s="36" t="n">
        <f aca="false">SUM(N35:N37)</f>
        <v>13200</v>
      </c>
      <c r="O38" s="33" t="n">
        <v>3</v>
      </c>
      <c r="P38" s="34"/>
      <c r="Q38" s="34"/>
      <c r="R38" s="14" t="n">
        <f aca="false">IF(O38&gt;0,L38," ")</f>
        <v>19</v>
      </c>
      <c r="S38" s="35"/>
      <c r="T38" s="36" t="n">
        <f aca="false">SUM(T35:T37)</f>
        <v>45123</v>
      </c>
      <c r="U38" s="33"/>
      <c r="V38" s="34"/>
      <c r="W38" s="34"/>
      <c r="X38" s="14" t="str">
        <f aca="false">IF(U38&gt;0,R38," ")</f>
        <v> </v>
      </c>
      <c r="Y38" s="35"/>
      <c r="Z38" s="36" t="n">
        <f aca="false">SUM(Z35:Z37)</f>
        <v>0</v>
      </c>
      <c r="AA38" s="33"/>
      <c r="AB38" s="34"/>
      <c r="AC38" s="34"/>
      <c r="AD38" s="14" t="str">
        <f aca="false">IF(AA38&gt;0,X38," ")</f>
        <v> </v>
      </c>
      <c r="AE38" s="35"/>
      <c r="AF38" s="36" t="n">
        <f aca="false">SUM(AF35:AF37)</f>
        <v>0</v>
      </c>
      <c r="AG38" s="10"/>
    </row>
    <row r="39" customFormat="false" ht="27.6" hidden="false" customHeight="true" outlineLevel="0" collapsed="false">
      <c r="A39" s="37"/>
      <c r="B39" s="38"/>
      <c r="C39" s="39" t="s">
        <v>34</v>
      </c>
      <c r="D39" s="40" t="s">
        <v>35</v>
      </c>
      <c r="E39" s="41" t="s">
        <v>36</v>
      </c>
      <c r="F39" s="42" t="s">
        <v>37</v>
      </c>
      <c r="G39" s="42" t="s">
        <v>38</v>
      </c>
      <c r="H39" s="43" t="s">
        <v>39</v>
      </c>
      <c r="I39" s="39"/>
      <c r="J39" s="44"/>
      <c r="K39" s="44"/>
      <c r="L39" s="42"/>
      <c r="M39" s="42"/>
      <c r="N39" s="43"/>
      <c r="O39" s="39"/>
      <c r="P39" s="44"/>
      <c r="Q39" s="44"/>
      <c r="R39" s="42"/>
      <c r="S39" s="42"/>
      <c r="T39" s="43"/>
      <c r="U39" s="39"/>
      <c r="V39" s="44"/>
      <c r="W39" s="44"/>
      <c r="X39" s="42"/>
      <c r="Y39" s="42"/>
      <c r="Z39" s="43"/>
      <c r="AA39" s="39"/>
      <c r="AB39" s="44"/>
      <c r="AC39" s="44"/>
      <c r="AD39" s="42"/>
      <c r="AE39" s="42"/>
      <c r="AF39" s="43"/>
      <c r="AG39" s="10"/>
    </row>
    <row r="40" customFormat="false" ht="27.6" hidden="false" customHeight="true" outlineLevel="0" collapsed="false">
      <c r="A40" s="45"/>
      <c r="B40" s="46"/>
      <c r="C40" s="47" t="s">
        <v>40</v>
      </c>
      <c r="D40" s="48"/>
      <c r="E40" s="49" t="s">
        <v>41</v>
      </c>
      <c r="F40" s="50" t="s">
        <v>37</v>
      </c>
      <c r="G40" s="50" t="s">
        <v>38</v>
      </c>
      <c r="H40" s="51" t="s">
        <v>39</v>
      </c>
      <c r="I40" s="47"/>
      <c r="J40" s="48"/>
      <c r="K40" s="52"/>
      <c r="L40" s="50"/>
      <c r="M40" s="50"/>
      <c r="N40" s="51"/>
      <c r="O40" s="47"/>
      <c r="P40" s="48"/>
      <c r="Q40" s="52"/>
      <c r="R40" s="50"/>
      <c r="S40" s="50"/>
      <c r="T40" s="51"/>
      <c r="U40" s="47"/>
      <c r="V40" s="48"/>
      <c r="W40" s="52"/>
      <c r="X40" s="50"/>
      <c r="Y40" s="50"/>
      <c r="Z40" s="51"/>
      <c r="AA40" s="47"/>
      <c r="AB40" s="48"/>
      <c r="AC40" s="52"/>
      <c r="AD40" s="50"/>
      <c r="AE40" s="50"/>
      <c r="AF40" s="51"/>
      <c r="AG40" s="10"/>
    </row>
    <row r="41" customFormat="false" ht="27.6" hidden="false" customHeight="true" outlineLevel="0" collapsed="false">
      <c r="A41" s="45"/>
      <c r="B41" s="46"/>
      <c r="C41" s="47" t="s">
        <v>42</v>
      </c>
      <c r="D41" s="53"/>
      <c r="E41" s="54" t="s">
        <v>43</v>
      </c>
      <c r="F41" s="50" t="s">
        <v>37</v>
      </c>
      <c r="G41" s="50" t="s">
        <v>38</v>
      </c>
      <c r="H41" s="51" t="s">
        <v>39</v>
      </c>
      <c r="I41" s="47"/>
      <c r="J41" s="53"/>
      <c r="K41" s="55"/>
      <c r="L41" s="50"/>
      <c r="M41" s="50"/>
      <c r="N41" s="51"/>
      <c r="O41" s="47"/>
      <c r="P41" s="53"/>
      <c r="Q41" s="55"/>
      <c r="R41" s="50"/>
      <c r="S41" s="50"/>
      <c r="T41" s="51"/>
      <c r="U41" s="47"/>
      <c r="V41" s="53"/>
      <c r="W41" s="55"/>
      <c r="X41" s="50"/>
      <c r="Y41" s="50"/>
      <c r="Z41" s="51"/>
      <c r="AA41" s="47"/>
      <c r="AB41" s="53"/>
      <c r="AC41" s="55"/>
      <c r="AD41" s="50"/>
      <c r="AE41" s="50"/>
      <c r="AF41" s="51"/>
      <c r="AG41" s="10"/>
    </row>
    <row r="42" customFormat="false" ht="27.6" hidden="false" customHeight="true" outlineLevel="0" collapsed="false">
      <c r="A42" s="56"/>
      <c r="B42" s="57"/>
      <c r="C42" s="58" t="s">
        <v>44</v>
      </c>
      <c r="D42" s="59"/>
      <c r="E42" s="60" t="s">
        <v>45</v>
      </c>
      <c r="F42" s="61" t="s">
        <v>46</v>
      </c>
      <c r="G42" s="61"/>
      <c r="H42" s="62" t="s">
        <v>47</v>
      </c>
      <c r="I42" s="58"/>
      <c r="J42" s="59"/>
      <c r="K42" s="59"/>
      <c r="L42" s="61"/>
      <c r="M42" s="61"/>
      <c r="N42" s="62"/>
      <c r="O42" s="58"/>
      <c r="P42" s="59"/>
      <c r="Q42" s="59"/>
      <c r="R42" s="61"/>
      <c r="S42" s="61"/>
      <c r="T42" s="62"/>
      <c r="U42" s="58"/>
      <c r="V42" s="59"/>
      <c r="W42" s="59"/>
      <c r="X42" s="61"/>
      <c r="Y42" s="61"/>
      <c r="Z42" s="62"/>
      <c r="AA42" s="58"/>
      <c r="AB42" s="59"/>
      <c r="AC42" s="59"/>
      <c r="AD42" s="61"/>
      <c r="AE42" s="61"/>
      <c r="AF42" s="62"/>
      <c r="AG42" s="10"/>
    </row>
    <row r="43" customFormat="false" ht="27.6" hidden="false" customHeight="true" outlineLevel="0" collapsed="false">
      <c r="A43" s="63"/>
      <c r="B43" s="63"/>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row>
    <row r="44" customFormat="false" ht="15.75" hidden="false" customHeight="true" outlineLevel="0" collapsed="false">
      <c r="A44" s="10"/>
      <c r="B44" s="10"/>
      <c r="C44" s="64" t="str">
        <f aca="false">$F$1</f>
        <v>date</v>
      </c>
      <c r="D44" s="65" t="n">
        <v>1</v>
      </c>
      <c r="E44" s="65" t="n">
        <v>2</v>
      </c>
      <c r="F44" s="65" t="n">
        <v>3</v>
      </c>
      <c r="G44" s="65" t="n">
        <v>4</v>
      </c>
      <c r="H44" s="65" t="n">
        <v>5</v>
      </c>
      <c r="I44" s="65" t="n">
        <v>6</v>
      </c>
      <c r="J44" s="66" t="n">
        <v>7</v>
      </c>
      <c r="K44" s="66" t="n">
        <v>8</v>
      </c>
      <c r="L44" s="66" t="n">
        <v>9</v>
      </c>
      <c r="M44" s="66"/>
      <c r="N44" s="66"/>
      <c r="O44" s="10"/>
      <c r="P44" s="10"/>
      <c r="Q44" s="10"/>
      <c r="R44" s="10"/>
      <c r="S44" s="10"/>
      <c r="T44" s="10"/>
      <c r="U44" s="10"/>
      <c r="V44" s="10"/>
      <c r="W44" s="10"/>
      <c r="X44" s="10"/>
      <c r="Y44" s="10"/>
      <c r="Z44" s="10"/>
      <c r="AA44" s="10"/>
      <c r="AB44" s="10"/>
      <c r="AC44" s="10"/>
      <c r="AD44" s="10"/>
      <c r="AE44" s="10"/>
      <c r="AF44" s="10"/>
      <c r="AG44" s="10"/>
    </row>
    <row r="45" customFormat="false" ht="15" hidden="false" customHeight="true" outlineLevel="0" collapsed="false">
      <c r="A45" s="10"/>
      <c r="B45" s="10"/>
      <c r="C45" s="67" t="s">
        <v>0</v>
      </c>
      <c r="D45" s="68" t="n">
        <v>0</v>
      </c>
      <c r="E45" s="68" t="n">
        <v>0</v>
      </c>
      <c r="F45" s="68" t="n">
        <v>1</v>
      </c>
      <c r="G45" s="68" t="n">
        <v>0</v>
      </c>
      <c r="H45" s="68" t="n">
        <v>0</v>
      </c>
      <c r="I45" s="68" t="n">
        <v>0</v>
      </c>
      <c r="J45" s="69" t="n">
        <v>1</v>
      </c>
      <c r="K45" s="69" t="n">
        <v>0</v>
      </c>
      <c r="L45" s="69" t="n">
        <v>0</v>
      </c>
      <c r="M45" s="69"/>
      <c r="N45" s="69"/>
      <c r="O45" s="10"/>
      <c r="P45" s="10"/>
      <c r="Q45" s="10"/>
      <c r="R45" s="10"/>
      <c r="S45" s="10"/>
      <c r="T45" s="10"/>
      <c r="U45" s="10"/>
      <c r="V45" s="10"/>
      <c r="W45" s="10"/>
      <c r="X45" s="10"/>
      <c r="Y45" s="10"/>
      <c r="Z45" s="10"/>
      <c r="AA45" s="10"/>
      <c r="AB45" s="10"/>
      <c r="AC45" s="10"/>
      <c r="AD45" s="10"/>
      <c r="AE45" s="10"/>
      <c r="AF45" s="10"/>
      <c r="AG45" s="10"/>
    </row>
    <row r="46" customFormat="false" ht="15.75" hidden="false" customHeight="true" outlineLevel="0" collapsed="false">
      <c r="A46" s="10"/>
      <c r="B46" s="10"/>
      <c r="C46" s="70" t="str">
        <f aca="false">$L$49</f>
        <v>Franklin</v>
      </c>
      <c r="D46" s="71" t="n">
        <v>0</v>
      </c>
      <c r="E46" s="71" t="n">
        <v>0</v>
      </c>
      <c r="F46" s="71" t="n">
        <v>0</v>
      </c>
      <c r="G46" s="71" t="n">
        <v>0</v>
      </c>
      <c r="H46" s="71" t="n">
        <v>0</v>
      </c>
      <c r="I46" s="71" t="n">
        <v>0</v>
      </c>
      <c r="J46" s="72" t="n">
        <v>2</v>
      </c>
      <c r="K46" s="72" t="n">
        <v>0</v>
      </c>
      <c r="L46" s="72" t="n">
        <v>1</v>
      </c>
      <c r="M46" s="72"/>
      <c r="N46" s="72"/>
      <c r="O46" s="10"/>
      <c r="P46" s="10"/>
      <c r="Q46" s="10"/>
      <c r="R46" s="10"/>
      <c r="S46" s="10"/>
      <c r="T46" s="10"/>
      <c r="U46" s="10"/>
      <c r="V46" s="10"/>
      <c r="W46" s="10"/>
      <c r="X46" s="10"/>
      <c r="Y46" s="10"/>
      <c r="Z46" s="10"/>
      <c r="AA46" s="10"/>
      <c r="AB46" s="10"/>
      <c r="AC46" s="10"/>
      <c r="AD46" s="10"/>
      <c r="AE46" s="10"/>
      <c r="AF46" s="10"/>
      <c r="AG46" s="10"/>
    </row>
    <row r="47" customFormat="false" ht="27.6" hidden="false" customHeight="true" outlineLevel="0" collapsed="false">
      <c r="A47" s="10"/>
      <c r="B47" s="10"/>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row>
    <row r="48" customFormat="false" ht="27.6" hidden="false" customHeight="true" outlineLevel="0" collapsed="false">
      <c r="A48" s="73" t="s">
        <v>48</v>
      </c>
      <c r="B48" s="74"/>
      <c r="C48" s="75"/>
      <c r="D48" s="76"/>
      <c r="E48" s="76"/>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row>
    <row r="49" customFormat="false" ht="27.6" hidden="false" customHeight="true" outlineLevel="0" collapsed="false">
      <c r="A49" s="77" t="s">
        <v>0</v>
      </c>
      <c r="B49" s="78"/>
      <c r="C49" s="79"/>
      <c r="D49" s="79"/>
      <c r="E49" s="80"/>
      <c r="F49" s="10"/>
      <c r="G49" s="10"/>
      <c r="H49" s="10"/>
      <c r="I49" s="10"/>
      <c r="J49" s="10"/>
      <c r="K49" s="10"/>
      <c r="L49" s="77" t="str">
        <f aca="false">$D$1</f>
        <v>Franklin</v>
      </c>
      <c r="M49" s="78"/>
      <c r="N49" s="79"/>
      <c r="O49" s="79"/>
      <c r="P49" s="80"/>
      <c r="Q49" s="10"/>
      <c r="R49" s="10"/>
      <c r="S49" s="10"/>
      <c r="T49" s="10"/>
      <c r="U49" s="10"/>
      <c r="V49" s="10"/>
      <c r="W49" s="10"/>
      <c r="X49" s="10"/>
      <c r="Y49" s="10"/>
      <c r="Z49" s="10"/>
      <c r="AA49" s="10"/>
      <c r="AB49" s="10"/>
      <c r="AC49" s="10"/>
      <c r="AD49" s="10"/>
      <c r="AE49" s="10"/>
      <c r="AF49" s="10"/>
      <c r="AG49" s="10"/>
    </row>
    <row r="50" customFormat="false" ht="27.6" hidden="false" customHeight="true" outlineLevel="0" collapsed="false">
      <c r="A50" s="81"/>
      <c r="B50" s="82" t="s">
        <v>49</v>
      </c>
      <c r="C50" s="83" t="s">
        <v>50</v>
      </c>
      <c r="D50" s="83" t="s">
        <v>51</v>
      </c>
      <c r="E50" s="84" t="s">
        <v>52</v>
      </c>
      <c r="F50" s="10"/>
      <c r="G50" s="10"/>
      <c r="H50" s="10"/>
      <c r="I50" s="10"/>
      <c r="J50" s="10"/>
      <c r="K50" s="10"/>
      <c r="L50" s="81"/>
      <c r="M50" s="82" t="s">
        <v>49</v>
      </c>
      <c r="N50" s="83" t="s">
        <v>50</v>
      </c>
      <c r="O50" s="83" t="s">
        <v>51</v>
      </c>
      <c r="P50" s="84" t="s">
        <v>52</v>
      </c>
      <c r="Q50" s="10"/>
      <c r="R50" s="10"/>
      <c r="S50" s="10"/>
      <c r="T50" s="10"/>
      <c r="U50" s="10"/>
      <c r="V50" s="10"/>
      <c r="W50" s="10"/>
      <c r="X50" s="10"/>
      <c r="Y50" s="10"/>
      <c r="Z50" s="10"/>
      <c r="AA50" s="10"/>
      <c r="AB50" s="10"/>
      <c r="AC50" s="10"/>
      <c r="AD50" s="10"/>
      <c r="AE50" s="10"/>
      <c r="AF50" s="10"/>
      <c r="AG50" s="10"/>
    </row>
    <row r="51" customFormat="false" ht="27.6" hidden="false" customHeight="true" outlineLevel="0" collapsed="false">
      <c r="A51" s="85" t="n">
        <v>8</v>
      </c>
      <c r="B51" s="83"/>
      <c r="C51" s="83"/>
      <c r="D51" s="83"/>
      <c r="E51" s="84" t="n">
        <v>8</v>
      </c>
      <c r="F51" s="10"/>
      <c r="G51" s="10"/>
      <c r="H51" s="10"/>
      <c r="I51" s="10"/>
      <c r="J51" s="10"/>
      <c r="K51" s="10"/>
      <c r="L51" s="85" t="n">
        <v>25</v>
      </c>
      <c r="M51" s="83"/>
      <c r="N51" s="83"/>
      <c r="O51" s="83"/>
      <c r="P51" s="84" t="n">
        <v>8</v>
      </c>
      <c r="Q51" s="10"/>
      <c r="R51" s="10"/>
      <c r="S51" s="10"/>
      <c r="T51" s="10"/>
      <c r="U51" s="10"/>
      <c r="V51" s="10"/>
      <c r="W51" s="10"/>
      <c r="X51" s="10"/>
      <c r="Y51" s="10"/>
      <c r="Z51" s="10"/>
      <c r="AA51" s="10"/>
      <c r="AB51" s="10"/>
      <c r="AC51" s="10"/>
      <c r="AD51" s="10"/>
      <c r="AE51" s="10"/>
      <c r="AF51" s="10"/>
      <c r="AG51" s="10"/>
    </row>
    <row r="52" customFormat="false" ht="27.6" hidden="false" customHeight="true" outlineLevel="0" collapsed="false">
      <c r="A52" s="85" t="n">
        <v>1</v>
      </c>
      <c r="B52" s="83"/>
      <c r="C52" s="83" t="n">
        <v>1</v>
      </c>
      <c r="D52" s="83"/>
      <c r="E52" s="84" t="n">
        <v>1</v>
      </c>
      <c r="F52" s="10"/>
      <c r="G52" s="10"/>
      <c r="H52" s="10"/>
      <c r="I52" s="10"/>
      <c r="J52" s="10"/>
      <c r="K52" s="10"/>
      <c r="L52" s="85" t="n">
        <v>31</v>
      </c>
      <c r="M52" s="83" t="n">
        <v>1</v>
      </c>
      <c r="N52" s="83"/>
      <c r="O52" s="83"/>
      <c r="P52" s="84" t="n">
        <v>1</v>
      </c>
      <c r="Q52" s="10"/>
      <c r="R52" s="10"/>
      <c r="S52" s="10"/>
      <c r="T52" s="10"/>
      <c r="U52" s="10"/>
      <c r="V52" s="10"/>
      <c r="W52" s="10"/>
      <c r="X52" s="10"/>
      <c r="Y52" s="10"/>
      <c r="Z52" s="10"/>
      <c r="AA52" s="10"/>
      <c r="AB52" s="10"/>
      <c r="AC52" s="10"/>
      <c r="AD52" s="10"/>
      <c r="AE52" s="10"/>
      <c r="AF52" s="10"/>
      <c r="AG52" s="10"/>
    </row>
    <row r="53" customFormat="false" ht="27.6" hidden="false" customHeight="true" outlineLevel="0" collapsed="false">
      <c r="A53" s="85" t="s">
        <v>53</v>
      </c>
      <c r="B53" s="83"/>
      <c r="C53" s="83"/>
      <c r="D53" s="83"/>
      <c r="E53" s="84"/>
      <c r="F53" s="10"/>
      <c r="G53" s="10"/>
      <c r="H53" s="10"/>
      <c r="I53" s="10"/>
      <c r="J53" s="10"/>
      <c r="K53" s="10"/>
      <c r="L53" s="85" t="s">
        <v>54</v>
      </c>
      <c r="M53" s="83"/>
      <c r="N53" s="83"/>
      <c r="O53" s="83"/>
      <c r="P53" s="84"/>
      <c r="Q53" s="10"/>
      <c r="R53" s="10"/>
      <c r="S53" s="10"/>
      <c r="T53" s="10"/>
      <c r="U53" s="10"/>
      <c r="V53" s="10"/>
      <c r="W53" s="10"/>
      <c r="X53" s="10"/>
      <c r="Y53" s="10"/>
      <c r="Z53" s="10"/>
      <c r="AA53" s="10"/>
      <c r="AB53" s="10"/>
      <c r="AC53" s="10"/>
      <c r="AD53" s="10"/>
      <c r="AE53" s="10"/>
      <c r="AF53" s="10"/>
      <c r="AG53" s="10"/>
    </row>
    <row r="54" customFormat="false" ht="27.6" hidden="false" customHeight="true" outlineLevel="0" collapsed="false">
      <c r="A54" s="85" t="s">
        <v>55</v>
      </c>
      <c r="B54" s="83"/>
      <c r="C54" s="83"/>
      <c r="D54" s="83"/>
      <c r="E54" s="84"/>
      <c r="F54" s="10"/>
      <c r="G54" s="10"/>
      <c r="H54" s="10"/>
      <c r="I54" s="10"/>
      <c r="J54" s="10"/>
      <c r="K54" s="10"/>
      <c r="L54" s="85" t="s">
        <v>56</v>
      </c>
      <c r="M54" s="83"/>
      <c r="N54" s="83"/>
      <c r="O54" s="83"/>
      <c r="P54" s="84"/>
      <c r="Q54" s="10"/>
      <c r="R54" s="10"/>
      <c r="S54" s="10"/>
      <c r="T54" s="10"/>
      <c r="U54" s="10"/>
      <c r="V54" s="10"/>
      <c r="W54" s="10"/>
      <c r="X54" s="10"/>
      <c r="Y54" s="10"/>
      <c r="Z54" s="10"/>
      <c r="AA54" s="10"/>
      <c r="AB54" s="10"/>
      <c r="AC54" s="10"/>
      <c r="AD54" s="10"/>
      <c r="AE54" s="10"/>
      <c r="AF54" s="10"/>
      <c r="AG54" s="10"/>
    </row>
    <row r="55" customFormat="false" ht="27.6" hidden="false" customHeight="true" outlineLevel="0" collapsed="false">
      <c r="A55" s="85" t="s">
        <v>57</v>
      </c>
      <c r="B55" s="83"/>
      <c r="C55" s="83"/>
      <c r="D55" s="83"/>
      <c r="E55" s="84"/>
      <c r="F55" s="10"/>
      <c r="G55" s="10"/>
      <c r="H55" s="10"/>
      <c r="I55" s="10"/>
      <c r="J55" s="10"/>
      <c r="K55" s="10"/>
      <c r="L55" s="85" t="s">
        <v>58</v>
      </c>
      <c r="M55" s="83"/>
      <c r="N55" s="83"/>
      <c r="O55" s="83"/>
      <c r="P55" s="84"/>
      <c r="Q55" s="10"/>
      <c r="R55" s="10"/>
      <c r="S55" s="10"/>
      <c r="T55" s="10"/>
      <c r="U55" s="10"/>
      <c r="V55" s="10"/>
      <c r="W55" s="10"/>
      <c r="X55" s="10"/>
      <c r="Y55" s="10"/>
      <c r="Z55" s="10"/>
      <c r="AA55" s="10"/>
      <c r="AB55" s="10"/>
      <c r="AC55" s="10"/>
      <c r="AD55" s="10"/>
      <c r="AE55" s="10"/>
      <c r="AF55" s="10"/>
      <c r="AG55" s="10"/>
    </row>
    <row r="56" customFormat="false" ht="27.6" hidden="false" customHeight="true" outlineLevel="0" collapsed="false">
      <c r="A56" s="86" t="s">
        <v>59</v>
      </c>
      <c r="B56" s="87"/>
      <c r="C56" s="87"/>
      <c r="D56" s="87"/>
      <c r="E56" s="88"/>
      <c r="F56" s="10"/>
      <c r="G56" s="10"/>
      <c r="H56" s="10"/>
      <c r="I56" s="10"/>
      <c r="J56" s="10"/>
      <c r="K56" s="10"/>
      <c r="L56" s="86" t="s">
        <v>60</v>
      </c>
      <c r="M56" s="87"/>
      <c r="N56" s="87"/>
      <c r="O56" s="87"/>
      <c r="P56" s="88"/>
      <c r="Q56" s="10"/>
      <c r="R56" s="10"/>
      <c r="S56" s="10"/>
      <c r="T56" s="10"/>
      <c r="U56" s="10"/>
      <c r="V56" s="10"/>
      <c r="W56" s="10"/>
      <c r="X56" s="10"/>
      <c r="Y56" s="10"/>
      <c r="Z56" s="10"/>
      <c r="AA56" s="10"/>
      <c r="AB56" s="10"/>
      <c r="AC56" s="10"/>
      <c r="AD56" s="10"/>
      <c r="AE56" s="10"/>
      <c r="AF56" s="10"/>
      <c r="AG56" s="10"/>
    </row>
    <row r="57" customFormat="false" ht="27.6" hidden="false" customHeight="true" outlineLevel="0" collapsed="false">
      <c r="A57" s="10"/>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row>
    <row r="58" customFormat="false" ht="27.6" hidden="false" customHeight="true" outlineLevel="0" collapsed="false">
      <c r="A58" s="10"/>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row>
  </sheetData>
  <conditionalFormatting sqref="C3 C11 C7 I11 C15 C19 C23 C27 C31 I3 O3 I15 I7 I31 I19 I23 O7 U7 I27 O27 O11 U27 U11 AA11 O15 U15 AA15 O19 O23 O31 U19 AA19 U23 AA23 U31 AA31 U3 AA3 AA7 AA27 C35 I35 O35 U35 AA35">
    <cfRule type="cellIs" priority="2" operator="equal" aboveAverage="0" equalAverage="0" bottom="0" percent="0" rank="0" text="" dxfId="0">
      <formula>1</formula>
    </cfRule>
  </conditionalFormatting>
  <conditionalFormatting sqref="C32 C20 O32 I32 U32 C28 O28 I28 C16 U28 C12 C8 C24 O24 I24 O20 I20 U20 U24 AA20 O16 O12 I16 U16 AA16 I12 U12 AA12 C4 O4 O8 I4 I8 U8 AA8 U4 AA32 AA28 AA4 AA24 C36 O36 I36 U36 AA36">
    <cfRule type="cellIs" priority="3" operator="equal" aboveAverage="0" equalAverage="0" bottom="0" percent="0" rank="0" text="" dxfId="1">
      <formula>1</formula>
    </cfRule>
  </conditionalFormatting>
  <conditionalFormatting sqref="I34 AA34 U10 O34 I10 AA10 O10 U6 C34 C10 U14 I14 AA14 O14 C14 U18 I18 AA18 O18 C18 U22 I22 AA22 O22 C22 U26 I26 AA26 O26 C26 U30 I30 AA30 O30 C30 I6 AA6 O6 C6 U34 U38 I38 AA38 O38 C38">
    <cfRule type="cellIs" priority="4" operator="between" aboveAverage="0" equalAverage="0" bottom="0" percent="0" rank="0" text="" dxfId="2">
      <formula>100</formula>
      <formula>600</formula>
    </cfRule>
  </conditionalFormatting>
  <conditionalFormatting sqref="H3:H38 N3:N38 T3:T38 Z3:Z38 AF3:AF38">
    <cfRule type="cellIs" priority="5" operator="equal" aboveAverage="0" equalAverage="0" bottom="0" percent="0" rank="0" text="" dxfId="3">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6953125" defaultRowHeight="15" zeroHeight="false" outlineLevelRow="0" outlineLevelCol="0"/>
  <cols>
    <col collapsed="false" customWidth="true" hidden="false" outlineLevel="0" max="1" min="1" style="63" width="7.21"/>
    <col collapsed="false" customWidth="true" hidden="false" outlineLevel="0" max="2" min="2" style="63" width="9.1"/>
    <col collapsed="false" customWidth="true" hidden="false" outlineLevel="0" max="3" min="3" style="63" width="4.77"/>
    <col collapsed="false" customWidth="true" hidden="false" outlineLevel="0" max="4" min="4" style="63" width="4.65"/>
    <col collapsed="false" customWidth="true" hidden="false" outlineLevel="0" max="5" min="5" style="63" width="4.77"/>
    <col collapsed="false" customWidth="true" hidden="false" outlineLevel="0" max="6" min="6" style="63" width="3.21"/>
    <col collapsed="false" customWidth="true" hidden="false" outlineLevel="0" max="8" min="7" style="63" width="2.11"/>
    <col collapsed="false" customWidth="true" hidden="false" outlineLevel="0" max="9" min="9" style="63" width="3.77"/>
    <col collapsed="false" customWidth="true" hidden="false" outlineLevel="0" max="11" min="10" style="63" width="3.1"/>
    <col collapsed="false" customWidth="true" hidden="false" outlineLevel="0" max="12" min="12" style="63" width="3.32"/>
    <col collapsed="false" customWidth="true" hidden="false" outlineLevel="0" max="13" min="13" style="63" width="3.1"/>
    <col collapsed="false" customWidth="true" hidden="false" outlineLevel="0" max="14" min="14" style="63" width="2.55"/>
    <col collapsed="false" customWidth="true" hidden="false" outlineLevel="0" max="15" min="15" style="63" width="4.32"/>
    <col collapsed="false" customWidth="true" hidden="false" outlineLevel="0" max="16" min="16" style="63" width="4.77"/>
    <col collapsed="false" customWidth="true" hidden="false" outlineLevel="0" max="17" min="17" style="63" width="3.21"/>
    <col collapsed="false" customWidth="true" hidden="false" outlineLevel="0" max="18" min="18" style="63" width="2.11"/>
    <col collapsed="false" customWidth="true" hidden="false" outlineLevel="0" max="20" min="19" style="63" width="3.21"/>
    <col collapsed="false" customWidth="false" hidden="false" outlineLevel="0" max="257" min="21" style="63" width="2.77"/>
  </cols>
  <sheetData>
    <row r="1" customFormat="false" ht="15" hidden="false" customHeight="false" outlineLevel="0" collapsed="false">
      <c r="A1" s="92"/>
      <c r="B1" s="10"/>
      <c r="E1" s="92"/>
      <c r="F1" s="10"/>
    </row>
    <row r="2" customFormat="false" ht="15" hidden="false" customHeight="false" outlineLevel="0" collapsed="false">
      <c r="A2" s="92"/>
      <c r="B2" s="10"/>
      <c r="E2" s="92"/>
      <c r="F2" s="10"/>
    </row>
    <row r="3" customFormat="false" ht="19.5" hidden="false" customHeight="false" outlineLevel="0" collapsed="false">
      <c r="A3" s="190"/>
      <c r="B3" s="191" t="s">
        <v>107</v>
      </c>
      <c r="C3" s="10"/>
      <c r="D3" s="10"/>
      <c r="E3" s="10"/>
      <c r="F3" s="10"/>
      <c r="G3" s="10"/>
      <c r="H3" s="10"/>
      <c r="I3" s="10"/>
      <c r="J3" s="10"/>
      <c r="K3" s="10"/>
      <c r="L3" s="10"/>
      <c r="M3" s="10"/>
      <c r="N3" s="10"/>
      <c r="O3" s="192"/>
      <c r="P3" s="192"/>
      <c r="Q3" s="192"/>
    </row>
    <row r="4" customFormat="false" ht="15" hidden="false" customHeight="false" outlineLevel="0" collapsed="false">
      <c r="O4" s="10"/>
      <c r="P4" s="10"/>
      <c r="Q4" s="10"/>
    </row>
    <row r="5" customFormat="false" ht="15.75" hidden="false" customHeight="false" outlineLevel="0" collapsed="false">
      <c r="B5" s="174"/>
      <c r="C5" s="193" t="s">
        <v>91</v>
      </c>
      <c r="D5" s="173" t="s">
        <v>108</v>
      </c>
      <c r="E5" s="173" t="s">
        <v>109</v>
      </c>
      <c r="F5" s="173" t="s">
        <v>92</v>
      </c>
      <c r="G5" s="173" t="s">
        <v>93</v>
      </c>
      <c r="H5" s="173" t="s">
        <v>94</v>
      </c>
      <c r="I5" s="173" t="s">
        <v>95</v>
      </c>
      <c r="J5" s="173" t="s">
        <v>16</v>
      </c>
      <c r="K5" s="173" t="s">
        <v>63</v>
      </c>
      <c r="L5" s="173" t="s">
        <v>110</v>
      </c>
      <c r="M5" s="173" t="s">
        <v>111</v>
      </c>
      <c r="N5" s="173" t="s">
        <v>23</v>
      </c>
      <c r="O5" s="173" t="s">
        <v>112</v>
      </c>
      <c r="P5" s="173" t="s">
        <v>113</v>
      </c>
      <c r="Q5" s="173" t="s">
        <v>114</v>
      </c>
      <c r="R5" s="173" t="s">
        <v>9</v>
      </c>
      <c r="S5" s="173" t="s">
        <v>73</v>
      </c>
      <c r="T5" s="173" t="s">
        <v>115</v>
      </c>
    </row>
    <row r="6" customFormat="false" ht="15" hidden="false" customHeight="false" outlineLevel="0" collapsed="false">
      <c r="B6" s="194" t="str">
        <f aca="false">HHS!A4</f>
        <v>Blue</v>
      </c>
      <c r="C6" s="195" t="n">
        <f aca="false">HHS!$B$3</f>
        <v>28</v>
      </c>
      <c r="D6" s="196" t="n">
        <f aca="false">IF(F6&gt;0,H6/F6,".000")</f>
        <v>0.25</v>
      </c>
      <c r="E6" s="196" t="n">
        <f aca="false">IF(T6&gt;0,(H6+N6+O6+P6)/T6,0)</f>
        <v>0.25</v>
      </c>
      <c r="F6" s="185" t="n">
        <f aca="false">SUMIF(db!B4:B48,C6,db!AG4:AG48)</f>
        <v>4</v>
      </c>
      <c r="G6" s="185" t="n">
        <f aca="false">SUMIF(db!B4:B48,C6,db!F4:F48)</f>
        <v>1</v>
      </c>
      <c r="H6" s="185" t="n">
        <f aca="false">SUMIF(db!B4:B48,C6,db!T4:T48)</f>
        <v>1</v>
      </c>
      <c r="I6" s="185" t="n">
        <f aca="false">SUMIF(db!B4:B48,C6,db!J4:J48)</f>
        <v>0</v>
      </c>
      <c r="J6" s="177" t="n">
        <f aca="false">SUMIF(db!B4:B48,C6,db!W4:W48)</f>
        <v>0</v>
      </c>
      <c r="K6" s="177" t="n">
        <f aca="false">SUMIF(db!B4:B48,C6,db!X4:X48)</f>
        <v>0</v>
      </c>
      <c r="L6" s="177" t="n">
        <f aca="false">SUMIF(db!B4:B48,C6,db!Y4:Y48)</f>
        <v>0</v>
      </c>
      <c r="M6" s="177" t="n">
        <f aca="false">SUMIF(db!B4:B48,C6,db!Z4:Z48)</f>
        <v>0</v>
      </c>
      <c r="N6" s="177" t="n">
        <f aca="false">SUMIF(db!B4:B48,C6,db!AA4:AA48)</f>
        <v>0</v>
      </c>
      <c r="O6" s="177" t="n">
        <f aca="false">SUMIF(db!B4:B48,C6,db!AB4:AB48)</f>
        <v>0</v>
      </c>
      <c r="P6" s="177" t="n">
        <f aca="false">SUMIF(db!B4:B48,C6,db!AC4:AC48)</f>
        <v>0</v>
      </c>
      <c r="Q6" s="177" t="n">
        <f aca="false">SUMIF(db!B4:B48,C6,db!AD4:AD48)</f>
        <v>0</v>
      </c>
      <c r="R6" s="177" t="n">
        <f aca="false">SUMIF(db!B4:B48,C6,db!AE4:AE48)</f>
        <v>1</v>
      </c>
      <c r="S6" s="177" t="n">
        <f aca="false">SUMIF(db!B4:B48,C6,db!AF4:AF48)</f>
        <v>0</v>
      </c>
      <c r="T6" s="185" t="n">
        <f aca="false">F6+M6+N6+O6</f>
        <v>4</v>
      </c>
    </row>
    <row r="7" customFormat="false" ht="15" hidden="false" customHeight="false" outlineLevel="0" collapsed="false">
      <c r="B7" s="197" t="str">
        <f aca="false">HHS!A8</f>
        <v>Ruderer</v>
      </c>
      <c r="C7" s="193" t="n">
        <f aca="false">HHS!$B$7</f>
        <v>6</v>
      </c>
      <c r="D7" s="198" t="n">
        <f aca="false">IF(F7&gt;0,H7/F7,".000")</f>
        <v>0.25</v>
      </c>
      <c r="E7" s="198" t="n">
        <f aca="false">IF(T7&gt;0,(H7+N7+O7+P7)/T7,0)</f>
        <v>0.25</v>
      </c>
      <c r="F7" s="179" t="n">
        <f aca="false">SUMIF(db!B5:B49,C7,db!AG5:AG49)</f>
        <v>4</v>
      </c>
      <c r="G7" s="179" t="n">
        <f aca="false">SUMIF(db!B5:B49,C7,db!F5:F49)</f>
        <v>0</v>
      </c>
      <c r="H7" s="179" t="n">
        <f aca="false">SUMIF(db!B5:B49,C7,db!T5:T49)</f>
        <v>1</v>
      </c>
      <c r="I7" s="179" t="n">
        <f aca="false">SUMIF(db!B5:B49,C7,db!J5:J49)</f>
        <v>1</v>
      </c>
      <c r="J7" s="179" t="n">
        <f aca="false">SUMIF(db!B5:B49,C7,db!W5:W49)</f>
        <v>1</v>
      </c>
      <c r="K7" s="179" t="n">
        <f aca="false">SUMIF(db!B5:B49,C7,db!X5:X49)</f>
        <v>0</v>
      </c>
      <c r="L7" s="179" t="n">
        <f aca="false">SUMIF(db!B5:B49,C7,db!Y5:Y49)</f>
        <v>0</v>
      </c>
      <c r="M7" s="179" t="n">
        <f aca="false">SUMIF(db!B5:B49,C7,db!Z5:Z49)</f>
        <v>0</v>
      </c>
      <c r="N7" s="179" t="n">
        <f aca="false">SUMIF(db!B5:B49,C7,db!AA5:AA49)</f>
        <v>0</v>
      </c>
      <c r="O7" s="179" t="n">
        <f aca="false">SUMIF(db!B5:B49,C7,db!AB5:AB49)</f>
        <v>0</v>
      </c>
      <c r="P7" s="179" t="n">
        <f aca="false">SUMIF(db!B5:B49,C7,db!AC5:AC49)</f>
        <v>0</v>
      </c>
      <c r="Q7" s="179" t="n">
        <f aca="false">SUMIF(db!B5:B49,C7,db!AD5:AD49)</f>
        <v>0</v>
      </c>
      <c r="R7" s="179" t="n">
        <f aca="false">SUMIF(db!B5:B49,C7,db!AE5:AE49)</f>
        <v>0</v>
      </c>
      <c r="S7" s="179" t="n">
        <f aca="false">SUMIF(db!B5:B49,C7,db!AF5:AF49)</f>
        <v>0</v>
      </c>
      <c r="T7" s="179" t="n">
        <f aca="false">F7+M7+N7+O7</f>
        <v>4</v>
      </c>
    </row>
    <row r="8" customFormat="false" ht="15" hidden="false" customHeight="false" outlineLevel="0" collapsed="false">
      <c r="B8" s="194" t="str">
        <f aca="false">HHS!A12</f>
        <v>Kedigh</v>
      </c>
      <c r="C8" s="195" t="n">
        <f aca="false">HHS!$B$11</f>
        <v>1</v>
      </c>
      <c r="D8" s="196" t="n">
        <f aca="false">IF(F8&gt;0,H8/F8,".000")</f>
        <v>0.25</v>
      </c>
      <c r="E8" s="196" t="n">
        <f aca="false">IF(T8&gt;0,(H8+N8+O8+P8)/T8,0)</f>
        <v>0.25</v>
      </c>
      <c r="F8" s="185" t="n">
        <f aca="false">SUMIF(db!B6:B50,C8,db!AG6:AG50)</f>
        <v>4</v>
      </c>
      <c r="G8" s="185" t="n">
        <f aca="false">SUMIF(db!B6:B50,C8,db!F6:F50)</f>
        <v>0</v>
      </c>
      <c r="H8" s="185" t="n">
        <f aca="false">SUMIF(db!B6:B50,C8,db!T6:T50)</f>
        <v>1</v>
      </c>
      <c r="I8" s="185" t="n">
        <f aca="false">SUMIF(db!B6:B50,C8,db!J6:J50)</f>
        <v>0</v>
      </c>
      <c r="J8" s="177" t="n">
        <f aca="false">SUMIF(db!B6:B50,C8,db!W6:W50)</f>
        <v>0</v>
      </c>
      <c r="K8" s="177" t="n">
        <f aca="false">SUMIF(db!B6:B50,C8,db!X6:X50)</f>
        <v>0</v>
      </c>
      <c r="L8" s="177" t="n">
        <f aca="false">SUMIF(db!B6:B50,C8,db!Y6:Y50)</f>
        <v>0</v>
      </c>
      <c r="M8" s="177" t="n">
        <f aca="false">SUMIF(db!B6:B50,C8,db!Z6:Z50)</f>
        <v>0</v>
      </c>
      <c r="N8" s="177" t="n">
        <f aca="false">SUMIF(db!B6:B50,C8,db!AA6:AA50)</f>
        <v>0</v>
      </c>
      <c r="O8" s="177" t="n">
        <f aca="false">SUMIF(db!B6:B50,C8,db!AB6:AB50)</f>
        <v>0</v>
      </c>
      <c r="P8" s="177" t="n">
        <f aca="false">SUMIF(db!B6:B50,C8,db!AC6:AC50)</f>
        <v>0</v>
      </c>
      <c r="Q8" s="177" t="n">
        <f aca="false">SUMIF(db!B6:B50,C8,db!AD6:AD50)</f>
        <v>0</v>
      </c>
      <c r="R8" s="177" t="n">
        <f aca="false">SUMIF(db!B6:B50,C8,db!AE6:AE50)</f>
        <v>1</v>
      </c>
      <c r="S8" s="177" t="n">
        <f aca="false">SUMIF(db!B6:B50,C8,db!AF6:AF50)</f>
        <v>0</v>
      </c>
      <c r="T8" s="185" t="n">
        <f aca="false">F8+M8+N8+O8</f>
        <v>4</v>
      </c>
    </row>
    <row r="9" customFormat="false" ht="15" hidden="false" customHeight="false" outlineLevel="0" collapsed="false">
      <c r="B9" s="197" t="str">
        <f aca="false">HHS!A16</f>
        <v>Rosedale</v>
      </c>
      <c r="C9" s="193" t="n">
        <f aca="false">HHS!$B$15</f>
        <v>7</v>
      </c>
      <c r="D9" s="198" t="n">
        <f aca="false">IF(F9&gt;0,H9/F9,".000")</f>
        <v>0</v>
      </c>
      <c r="E9" s="198" t="n">
        <f aca="false">IF(T9&gt;0,(H9+N9+O9+P9)/T9,0)</f>
        <v>0.5</v>
      </c>
      <c r="F9" s="179" t="n">
        <f aca="false">SUMIF(db!B7:B51,C9,db!AG7:AG51)</f>
        <v>3</v>
      </c>
      <c r="G9" s="179" t="n">
        <f aca="false">SUMIF(db!B7:B51,C9,db!F7:F51)</f>
        <v>0</v>
      </c>
      <c r="H9" s="179" t="n">
        <f aca="false">SUMIF(db!B7:B51,C9,db!T7:T51)</f>
        <v>0</v>
      </c>
      <c r="I9" s="179" t="n">
        <f aca="false">SUMIF(db!B7:B51,C9,db!J7:J51)</f>
        <v>0</v>
      </c>
      <c r="J9" s="179" t="n">
        <f aca="false">SUMIF(db!B7:B51,C9,db!W7:W51)</f>
        <v>0</v>
      </c>
      <c r="K9" s="179" t="n">
        <f aca="false">SUMIF(db!B7:B51,C9,db!X7:X51)</f>
        <v>0</v>
      </c>
      <c r="L9" s="179" t="n">
        <f aca="false">SUMIF(db!B7:B51,C9,db!Y7:Y51)</f>
        <v>0</v>
      </c>
      <c r="M9" s="179" t="n">
        <f aca="false">SUMIF(db!B7:B51,C9,db!Z7:Z51)</f>
        <v>0</v>
      </c>
      <c r="N9" s="179" t="n">
        <f aca="false">SUMIF(db!B7:B51,C9,db!AA7:AA51)</f>
        <v>1</v>
      </c>
      <c r="O9" s="179" t="n">
        <f aca="false">SUMIF(db!B7:B51,C9,db!AB7:AB51)</f>
        <v>0</v>
      </c>
      <c r="P9" s="179" t="n">
        <f aca="false">SUMIF(db!B7:B51,C9,db!AC7:AC51)</f>
        <v>1</v>
      </c>
      <c r="Q9" s="179" t="n">
        <f aca="false">SUMIF(db!B7:B51,C9,db!AD7:AD51)</f>
        <v>0</v>
      </c>
      <c r="R9" s="179" t="n">
        <f aca="false">SUMIF(db!B7:B51,C9,db!AE7:AE51)</f>
        <v>1</v>
      </c>
      <c r="S9" s="179" t="n">
        <f aca="false">SUMIF(db!B7:B51,C9,db!AF7:AF51)</f>
        <v>0</v>
      </c>
      <c r="T9" s="179" t="n">
        <f aca="false">F9+M9+N9+O9</f>
        <v>4</v>
      </c>
    </row>
    <row r="10" customFormat="false" ht="15" hidden="false" customHeight="false" outlineLevel="0" collapsed="false">
      <c r="B10" s="194" t="str">
        <f aca="false">HHS!A20</f>
        <v>Harrison</v>
      </c>
      <c r="C10" s="195" t="n">
        <f aca="false">HHS!$B$19</f>
        <v>3</v>
      </c>
      <c r="D10" s="196" t="n">
        <f aca="false">IF(F10&gt;0,H10/F10,".000")</f>
        <v>0</v>
      </c>
      <c r="E10" s="196" t="n">
        <f aca="false">IF(T10&gt;0,(H10+N10+O10+P10)/T10,0)</f>
        <v>0.25</v>
      </c>
      <c r="F10" s="185" t="n">
        <f aca="false">SUMIF(db!B8:B52,C10,db!AG8:AG52)</f>
        <v>3</v>
      </c>
      <c r="G10" s="185" t="n">
        <f aca="false">SUMIF(db!B8:B52,C10,db!F8:F52)</f>
        <v>0</v>
      </c>
      <c r="H10" s="185" t="n">
        <f aca="false">SUMIF(db!B8:B52,C10,db!T8:T52)</f>
        <v>0</v>
      </c>
      <c r="I10" s="185" t="n">
        <f aca="false">SUMIF(db!B8:B52,C10,db!J8:J52)</f>
        <v>0</v>
      </c>
      <c r="J10" s="177" t="n">
        <f aca="false">SUMIF(db!B8:B52,C10,db!W8:W52)</f>
        <v>0</v>
      </c>
      <c r="K10" s="177" t="n">
        <f aca="false">SUMIF(db!B8:B52,C10,db!X8:X52)</f>
        <v>0</v>
      </c>
      <c r="L10" s="177" t="n">
        <f aca="false">SUMIF(db!B8:B52,C10,db!Y8:Y52)</f>
        <v>0</v>
      </c>
      <c r="M10" s="177" t="n">
        <f aca="false">SUMIF(db!B8:B52,C10,db!Z8:Z52)</f>
        <v>0</v>
      </c>
      <c r="N10" s="177" t="n">
        <f aca="false">SUMIF(db!B8:B52,C10,db!AA8:AA52)</f>
        <v>1</v>
      </c>
      <c r="O10" s="177" t="n">
        <f aca="false">SUMIF(db!B8:B52,C10,db!AB8:AB52)</f>
        <v>0</v>
      </c>
      <c r="P10" s="177" t="n">
        <f aca="false">SUMIF(db!B8:B52,C10,db!AC8:AC52)</f>
        <v>0</v>
      </c>
      <c r="Q10" s="177" t="n">
        <f aca="false">SUMIF(db!B8:B52,C10,db!AD8:AD52)</f>
        <v>0</v>
      </c>
      <c r="R10" s="177" t="n">
        <f aca="false">SUMIF(db!B8:B52,C10,db!AE8:AE52)</f>
        <v>1</v>
      </c>
      <c r="S10" s="177" t="n">
        <f aca="false">SUMIF(db!B8:B52,C10,db!AF8:AF52)</f>
        <v>0</v>
      </c>
      <c r="T10" s="185" t="n">
        <f aca="false">F10+M10+N10+O10</f>
        <v>4</v>
      </c>
    </row>
    <row r="11" customFormat="false" ht="15" hidden="false" customHeight="false" outlineLevel="0" collapsed="false">
      <c r="B11" s="197" t="str">
        <f aca="false">HHS!A24</f>
        <v>Thompson</v>
      </c>
      <c r="C11" s="193" t="n">
        <f aca="false">HHS!$B$23</f>
        <v>2</v>
      </c>
      <c r="D11" s="198" t="n">
        <f aca="false">IF(F11&gt;0,H11/F11,".000")</f>
        <v>0</v>
      </c>
      <c r="E11" s="198" t="n">
        <f aca="false">IF(T11&gt;0,(H11+N11+O11+P11)/T11,0)</f>
        <v>0</v>
      </c>
      <c r="F11" s="179" t="n">
        <f aca="false">SUMIF(db!B9:B53,C11,db!AG9:AG53)</f>
        <v>3</v>
      </c>
      <c r="G11" s="179" t="n">
        <f aca="false">SUMIF(db!B9:B53,C11,db!F9:F53)</f>
        <v>0</v>
      </c>
      <c r="H11" s="179" t="n">
        <f aca="false">SUMIF(db!B9:B53,C11,db!T9:T53)</f>
        <v>0</v>
      </c>
      <c r="I11" s="179" t="n">
        <f aca="false">SUMIF(db!B9:B53,C11,db!J9:J53)</f>
        <v>0</v>
      </c>
      <c r="J11" s="179" t="n">
        <f aca="false">SUMIF(db!B9:B53,C11,db!W9:W53)</f>
        <v>0</v>
      </c>
      <c r="K11" s="179" t="n">
        <f aca="false">SUMIF(db!B9:B53,C11,db!X9:X53)</f>
        <v>0</v>
      </c>
      <c r="L11" s="179" t="n">
        <f aca="false">SUMIF(db!B9:B53,C11,db!Y9:Y53)</f>
        <v>0</v>
      </c>
      <c r="M11" s="179" t="n">
        <f aca="false">SUMIF(db!B9:B53,C11,db!Z9:Z53)</f>
        <v>0</v>
      </c>
      <c r="N11" s="179" t="n">
        <f aca="false">SUMIF(db!B9:B53,C11,db!AA9:AA53)</f>
        <v>0</v>
      </c>
      <c r="O11" s="179" t="n">
        <f aca="false">SUMIF(db!B9:B53,C11,db!AB9:AB53)</f>
        <v>0</v>
      </c>
      <c r="P11" s="179" t="n">
        <f aca="false">SUMIF(db!B9:B53,C11,db!AC9:AC53)</f>
        <v>0</v>
      </c>
      <c r="Q11" s="179" t="n">
        <f aca="false">SUMIF(db!B9:B53,C11,db!AD9:AD53)</f>
        <v>0</v>
      </c>
      <c r="R11" s="179" t="n">
        <f aca="false">SUMIF(db!B9:B53,C11,db!AE9:AE53)</f>
        <v>1</v>
      </c>
      <c r="S11" s="179" t="n">
        <f aca="false">SUMIF(db!B9:B53,C11,db!AF9:AF53)</f>
        <v>0</v>
      </c>
      <c r="T11" s="179" t="n">
        <f aca="false">F11+M11+N11+O11</f>
        <v>3</v>
      </c>
    </row>
    <row r="12" customFormat="false" ht="15" hidden="false" customHeight="false" outlineLevel="0" collapsed="false">
      <c r="B12" s="194" t="str">
        <f aca="false">HHS!A28</f>
        <v>Hutchins</v>
      </c>
      <c r="C12" s="195" t="n">
        <f aca="false">HHS!$B$27</f>
        <v>18</v>
      </c>
      <c r="D12" s="196" t="n">
        <f aca="false">IF(F12&gt;0,H12/F12,".000")</f>
        <v>0</v>
      </c>
      <c r="E12" s="196" t="n">
        <f aca="false">IF(T12&gt;0,(H12+N12+O12+P12)/T12,0)</f>
        <v>0</v>
      </c>
      <c r="F12" s="185" t="n">
        <f aca="false">SUMIF(db!B10:B54,C12,db!AG10:AG54)</f>
        <v>3</v>
      </c>
      <c r="G12" s="185" t="n">
        <f aca="false">SUMIF(db!B10:B54,C12,db!F10:F54)</f>
        <v>1</v>
      </c>
      <c r="H12" s="185" t="n">
        <f aca="false">SUMIF(db!B10:B54,C12,db!T10:T54)</f>
        <v>0</v>
      </c>
      <c r="I12" s="185" t="n">
        <f aca="false">SUMIF(db!B10:B54,C12,db!J10:J54)</f>
        <v>0</v>
      </c>
      <c r="J12" s="177" t="n">
        <f aca="false">SUMIF(db!B10:B54,C12,db!W10:W54)</f>
        <v>0</v>
      </c>
      <c r="K12" s="177" t="n">
        <f aca="false">SUMIF(db!B10:B54,C12,db!X10:X54)</f>
        <v>0</v>
      </c>
      <c r="L12" s="177" t="n">
        <f aca="false">SUMIF(db!B10:B54,C12,db!Y10:Y54)</f>
        <v>0</v>
      </c>
      <c r="M12" s="177" t="n">
        <f aca="false">SUMIF(db!B10:B54,C12,db!Z10:Z54)</f>
        <v>0</v>
      </c>
      <c r="N12" s="177" t="n">
        <f aca="false">SUMIF(db!B10:B54,C12,db!AA10:AA54)</f>
        <v>0</v>
      </c>
      <c r="O12" s="177" t="n">
        <f aca="false">SUMIF(db!B10:B54,C12,db!AB10:AB54)</f>
        <v>0</v>
      </c>
      <c r="P12" s="177" t="n">
        <f aca="false">SUMIF(db!B10:B54,C12,db!AC10:AC54)</f>
        <v>0</v>
      </c>
      <c r="Q12" s="177" t="n">
        <f aca="false">SUMIF(db!B10:B54,C12,db!AD10:AD54)</f>
        <v>0</v>
      </c>
      <c r="R12" s="177" t="n">
        <f aca="false">SUMIF(db!B10:B54,C12,db!AE10:AE54)</f>
        <v>2</v>
      </c>
      <c r="S12" s="177" t="n">
        <f aca="false">SUMIF(db!B10:B54,C12,db!AF10:AF54)</f>
        <v>0</v>
      </c>
      <c r="T12" s="185" t="n">
        <f aca="false">F12+M12+N12+O12</f>
        <v>3</v>
      </c>
    </row>
    <row r="13" customFormat="false" ht="15" hidden="false" customHeight="false" outlineLevel="0" collapsed="false">
      <c r="A13" s="190"/>
      <c r="B13" s="197" t="str">
        <f aca="false">HHS!A32</f>
        <v>Burke</v>
      </c>
      <c r="C13" s="193" t="n">
        <f aca="false">HHS!$B$31</f>
        <v>21</v>
      </c>
      <c r="D13" s="198" t="n">
        <f aca="false">IF(F13&gt;0,H13/F13,".000")</f>
        <v>0.333333333333333</v>
      </c>
      <c r="E13" s="198" t="n">
        <f aca="false">IF(T13&gt;0,(H13+N13+O13+P13)/T13,0)</f>
        <v>0.333333333333333</v>
      </c>
      <c r="F13" s="179" t="n">
        <f aca="false">SUMIF(db!B11:B55,C13,db!AG11:AG55)</f>
        <v>3</v>
      </c>
      <c r="G13" s="179" t="n">
        <f aca="false">SUMIF(db!B11:B55,C13,db!F11:F55)</f>
        <v>0</v>
      </c>
      <c r="H13" s="179" t="n">
        <f aca="false">SUMIF(db!B11:B55,C13,db!T11:T55)</f>
        <v>1</v>
      </c>
      <c r="I13" s="179" t="n">
        <f aca="false">SUMIF(db!B11:B55,C13,db!J11:J55)</f>
        <v>1</v>
      </c>
      <c r="J13" s="179" t="n">
        <f aca="false">SUMIF(db!B11:B55,C13,db!W11:W55)</f>
        <v>1</v>
      </c>
      <c r="K13" s="179" t="n">
        <f aca="false">SUMIF(db!B11:B55,C13,db!X11:X55)</f>
        <v>0</v>
      </c>
      <c r="L13" s="179" t="n">
        <f aca="false">SUMIF(db!B11:B55,C13,db!Y11:Y55)</f>
        <v>0</v>
      </c>
      <c r="M13" s="179" t="n">
        <f aca="false">SUMIF(db!B11:B55,C13,db!Z11:Z55)</f>
        <v>0</v>
      </c>
      <c r="N13" s="179" t="n">
        <f aca="false">SUMIF(db!B11:B55,C13,db!AA11:AA55)</f>
        <v>0</v>
      </c>
      <c r="O13" s="179" t="n">
        <f aca="false">SUMIF(db!B11:B55,C13,db!AB11:AB55)</f>
        <v>0</v>
      </c>
      <c r="P13" s="179" t="n">
        <f aca="false">SUMIF(db!B11:B55,C13,db!AC11:AC55)</f>
        <v>0</v>
      </c>
      <c r="Q13" s="179" t="n">
        <f aca="false">SUMIF(db!B11:B55,C13,db!AD11:AD55)</f>
        <v>0</v>
      </c>
      <c r="R13" s="179" t="n">
        <f aca="false">SUMIF(db!B11:B55,C13,db!AE11:AE55)</f>
        <v>0</v>
      </c>
      <c r="S13" s="179" t="n">
        <f aca="false">SUMIF(db!B11:B55,C13,db!AF11:AF55)</f>
        <v>0</v>
      </c>
      <c r="T13" s="179" t="n">
        <f aca="false">F13+M13+N13+O13</f>
        <v>3</v>
      </c>
    </row>
    <row r="14" customFormat="false" ht="15" hidden="false" customHeight="false" outlineLevel="0" collapsed="false">
      <c r="A14" s="190"/>
      <c r="B14" s="194" t="str">
        <f aca="false">HHS!A36</f>
        <v>Ruderer</v>
      </c>
      <c r="C14" s="195" t="n">
        <f aca="false">HHS!$B$35</f>
        <v>19</v>
      </c>
      <c r="D14" s="196" t="n">
        <f aca="false">IF(F14&gt;0,H14/F14,".000")</f>
        <v>0</v>
      </c>
      <c r="E14" s="196" t="n">
        <f aca="false">IF(T14&gt;0,(H14+N14+O14+P14)/T14,0)</f>
        <v>0</v>
      </c>
      <c r="F14" s="185" t="n">
        <f aca="false">SUMIF(db!B12:B56,C14,db!AG12:AG56)</f>
        <v>3</v>
      </c>
      <c r="G14" s="185" t="n">
        <f aca="false">SUMIF(db!B12:B56,C14,db!F12:F56)</f>
        <v>0</v>
      </c>
      <c r="H14" s="185" t="n">
        <f aca="false">SUMIF(db!B12:B56,C14,db!T12:T56)</f>
        <v>0</v>
      </c>
      <c r="I14" s="185" t="n">
        <f aca="false">SUMIF(db!B12:B56,C14,db!J12:J56)</f>
        <v>0</v>
      </c>
      <c r="J14" s="177" t="n">
        <f aca="false">SUMIF(db!B12:B56,C14,db!W12:W56)</f>
        <v>0</v>
      </c>
      <c r="K14" s="177" t="n">
        <f aca="false">SUMIF(db!B12:B56,C14,db!X12:X56)</f>
        <v>0</v>
      </c>
      <c r="L14" s="177" t="n">
        <f aca="false">SUMIF(db!B12:B56,C14,db!Y12:Y56)</f>
        <v>0</v>
      </c>
      <c r="M14" s="177" t="n">
        <f aca="false">SUMIF(db!B12:B56,C14,db!Z12:Z56)</f>
        <v>0</v>
      </c>
      <c r="N14" s="177" t="n">
        <f aca="false">SUMIF(db!B12:B56,C14,db!AA12:AA56)</f>
        <v>0</v>
      </c>
      <c r="O14" s="177" t="n">
        <f aca="false">SUMIF(db!B12:B56,C14,db!AB12:AB56)</f>
        <v>0</v>
      </c>
      <c r="P14" s="177" t="n">
        <f aca="false">SUMIF(db!B12:B56,C14,db!AC12:AC56)</f>
        <v>0</v>
      </c>
      <c r="Q14" s="177" t="n">
        <f aca="false">SUMIF(db!B12:B56,C14,db!AD12:AD56)</f>
        <v>0</v>
      </c>
      <c r="R14" s="177" t="n">
        <f aca="false">SUMIF(db!B12:B56,C14,db!AE12:AE56)</f>
        <v>2</v>
      </c>
      <c r="S14" s="177" t="n">
        <f aca="false">SUMIF(db!B12:B56,C14,db!AF12:AF56)</f>
        <v>0</v>
      </c>
      <c r="T14" s="185" t="n">
        <f aca="false">F14+M14+N14+O14</f>
        <v>3</v>
      </c>
    </row>
    <row r="15" customFormat="false" ht="15" hidden="false" customHeight="false" outlineLevel="0" collapsed="false">
      <c r="A15" s="190"/>
      <c r="H15" s="10"/>
      <c r="I15" s="10"/>
      <c r="J15" s="10"/>
      <c r="K15" s="10"/>
      <c r="L15" s="10"/>
      <c r="M15" s="10"/>
      <c r="N15" s="10"/>
      <c r="O15" s="10"/>
      <c r="P15" s="10"/>
      <c r="Q15" s="10"/>
    </row>
    <row r="16" customFormat="false" ht="15" hidden="false" customHeight="false" outlineLevel="0" collapsed="false">
      <c r="O16" s="10"/>
      <c r="P16" s="10"/>
      <c r="Q16" s="10"/>
    </row>
    <row r="17" customFormat="false" ht="15" hidden="false" customHeight="false" outlineLevel="0" collapsed="false">
      <c r="A17" s="10"/>
      <c r="B17" s="10"/>
      <c r="C17" s="10"/>
      <c r="D17" s="10"/>
      <c r="E17" s="10"/>
      <c r="F17" s="10"/>
      <c r="G17" s="10"/>
      <c r="H17" s="10"/>
      <c r="I17" s="10"/>
      <c r="J17" s="10"/>
      <c r="K17" s="10"/>
      <c r="L17" s="10"/>
      <c r="M17" s="10"/>
      <c r="N17" s="10"/>
      <c r="O17" s="10"/>
      <c r="P17" s="10"/>
      <c r="Q17" s="10"/>
    </row>
    <row r="18" customFormat="false" ht="15" hidden="false" customHeight="false" outlineLevel="0" collapsed="false">
      <c r="A18" s="10"/>
      <c r="B18" s="10"/>
      <c r="C18" s="10"/>
      <c r="D18" s="10"/>
      <c r="E18" s="10"/>
      <c r="F18" s="10"/>
      <c r="G18" s="10"/>
      <c r="H18" s="10"/>
      <c r="I18" s="10"/>
      <c r="J18" s="10"/>
      <c r="K18" s="10"/>
      <c r="L18" s="10"/>
      <c r="M18" s="10"/>
      <c r="N18" s="10"/>
      <c r="O18" s="10"/>
      <c r="P18" s="10"/>
      <c r="Q18" s="10"/>
    </row>
    <row r="19" customFormat="false" ht="15" hidden="false" customHeight="false" outlineLevel="0" collapsed="false">
      <c r="A19" s="10"/>
      <c r="B19" s="10"/>
      <c r="C19" s="10"/>
      <c r="D19" s="10"/>
      <c r="E19" s="10"/>
      <c r="F19" s="10"/>
      <c r="G19" s="10"/>
      <c r="H19" s="10"/>
      <c r="I19" s="10"/>
      <c r="J19" s="10"/>
      <c r="K19" s="10"/>
      <c r="L19" s="10"/>
      <c r="M19" s="10"/>
      <c r="N19" s="10"/>
      <c r="O19" s="10"/>
      <c r="P19" s="10"/>
      <c r="Q19" s="10"/>
    </row>
    <row r="20" customFormat="false" ht="15" hidden="false" customHeight="false" outlineLevel="0" collapsed="false">
      <c r="A20" s="10"/>
      <c r="B20" s="10"/>
      <c r="C20" s="10"/>
      <c r="D20" s="10"/>
      <c r="E20" s="10"/>
      <c r="F20" s="10"/>
      <c r="G20" s="10"/>
      <c r="H20" s="10"/>
      <c r="I20" s="10"/>
      <c r="O20" s="10"/>
      <c r="P20" s="10"/>
      <c r="Q20" s="10"/>
    </row>
    <row r="21" customFormat="false" ht="15" hidden="false" customHeight="false" outlineLevel="0" collapsed="false">
      <c r="A21" s="10"/>
      <c r="B21" s="10"/>
      <c r="C21" s="10"/>
      <c r="D21" s="10"/>
      <c r="E21" s="10"/>
      <c r="F21" s="10"/>
      <c r="G21" s="10"/>
      <c r="H21" s="10"/>
      <c r="I21" s="10"/>
      <c r="J21" s="10"/>
      <c r="K21" s="10"/>
      <c r="L21" s="10"/>
      <c r="M21" s="10"/>
      <c r="N21" s="10"/>
      <c r="O21" s="10"/>
      <c r="P21" s="10"/>
      <c r="Q21" s="10"/>
    </row>
    <row r="22" customFormat="false" ht="15" hidden="false" customHeight="false" outlineLevel="0" collapsed="false">
      <c r="A22" s="190"/>
      <c r="B22" s="10"/>
      <c r="C22" s="10"/>
      <c r="D22" s="10"/>
      <c r="E22" s="10"/>
      <c r="F22" s="10"/>
      <c r="G22" s="10"/>
      <c r="H22" s="10"/>
      <c r="I22" s="10"/>
      <c r="J22" s="10"/>
      <c r="K22" s="10"/>
      <c r="L22" s="10"/>
      <c r="M22" s="10"/>
      <c r="N22" s="10"/>
      <c r="O22" s="10"/>
      <c r="P22" s="10"/>
      <c r="Q22" s="10"/>
    </row>
    <row r="23" customFormat="false" ht="15" hidden="false" customHeight="false" outlineLevel="0" collapsed="false">
      <c r="A23" s="190"/>
      <c r="B23" s="10"/>
      <c r="C23" s="10"/>
      <c r="D23" s="10"/>
      <c r="E23" s="10"/>
      <c r="F23" s="10"/>
      <c r="G23" s="10"/>
      <c r="H23" s="10"/>
      <c r="I23" s="10"/>
      <c r="J23" s="10"/>
      <c r="K23" s="10"/>
      <c r="L23" s="10"/>
      <c r="M23" s="10"/>
      <c r="N23" s="10"/>
      <c r="O23" s="10"/>
      <c r="P23" s="10"/>
      <c r="Q23" s="10"/>
    </row>
    <row r="24" customFormat="false" ht="15" hidden="false" customHeight="false" outlineLevel="0" collapsed="false">
      <c r="O24" s="10"/>
      <c r="P24" s="10"/>
      <c r="Q24" s="10"/>
    </row>
    <row r="25" customFormat="false" ht="15" hidden="false" customHeight="false" outlineLevel="0" collapsed="false">
      <c r="A25" s="190"/>
      <c r="B25" s="10"/>
      <c r="C25" s="10"/>
      <c r="D25" s="10"/>
      <c r="E25" s="10"/>
      <c r="F25" s="10"/>
      <c r="G25" s="10"/>
      <c r="H25" s="10"/>
      <c r="I25" s="10"/>
      <c r="J25" s="10"/>
      <c r="K25" s="10"/>
      <c r="L25" s="10"/>
      <c r="M25" s="10"/>
      <c r="N25" s="10"/>
      <c r="O25" s="10"/>
      <c r="P25" s="10"/>
      <c r="Q25" s="10"/>
    </row>
    <row r="26" customFormat="false" ht="15" hidden="false" customHeight="false" outlineLevel="0" collapsed="false">
      <c r="A26" s="190"/>
      <c r="B26" s="10"/>
      <c r="C26" s="10"/>
      <c r="D26" s="10"/>
      <c r="E26" s="10"/>
      <c r="F26" s="10"/>
      <c r="G26" s="10"/>
      <c r="H26" s="10"/>
      <c r="I26" s="10"/>
      <c r="J26" s="10"/>
      <c r="K26" s="10"/>
      <c r="L26" s="10"/>
      <c r="M26" s="10"/>
      <c r="N26" s="10"/>
      <c r="O26" s="10"/>
      <c r="P26" s="10"/>
      <c r="Q26" s="10"/>
    </row>
    <row r="27" customFormat="false" ht="15" hidden="false" customHeight="false" outlineLevel="0" collapsed="false">
      <c r="A27" s="190"/>
      <c r="B27" s="10"/>
      <c r="C27" s="10"/>
      <c r="D27" s="10"/>
      <c r="E27" s="10"/>
      <c r="F27" s="10"/>
      <c r="G27" s="10"/>
      <c r="H27" s="10"/>
      <c r="I27" s="10"/>
      <c r="J27" s="10"/>
      <c r="K27" s="10"/>
      <c r="L27" s="10"/>
      <c r="M27" s="10"/>
      <c r="N27" s="10"/>
      <c r="O27" s="10"/>
      <c r="P27" s="10"/>
      <c r="Q27" s="10"/>
    </row>
    <row r="28" customFormat="false" ht="15" hidden="false" customHeight="false" outlineLevel="0" collapsed="false">
      <c r="O28" s="10"/>
      <c r="P28" s="10"/>
      <c r="Q28" s="10"/>
    </row>
    <row r="29" customFormat="false" ht="15" hidden="false" customHeight="false" outlineLevel="0" collapsed="false">
      <c r="A29" s="190"/>
      <c r="B29" s="10"/>
      <c r="C29" s="10"/>
      <c r="D29" s="10"/>
      <c r="E29" s="10"/>
      <c r="F29" s="10"/>
      <c r="G29" s="10"/>
      <c r="H29" s="10"/>
      <c r="I29" s="10"/>
      <c r="J29" s="10"/>
      <c r="K29" s="10"/>
      <c r="L29" s="10"/>
      <c r="M29" s="10"/>
      <c r="N29" s="10"/>
      <c r="O29" s="10"/>
      <c r="P29" s="10"/>
      <c r="Q29" s="10"/>
    </row>
    <row r="30" customFormat="false" ht="15" hidden="false" customHeight="false" outlineLevel="0" collapsed="false">
      <c r="A30" s="190"/>
      <c r="B30" s="10"/>
      <c r="C30" s="10"/>
      <c r="D30" s="10"/>
      <c r="E30" s="10"/>
      <c r="F30" s="10"/>
      <c r="G30" s="10"/>
      <c r="H30" s="10"/>
      <c r="I30" s="10"/>
      <c r="J30" s="10"/>
      <c r="K30" s="10"/>
      <c r="L30" s="10"/>
      <c r="M30" s="10"/>
      <c r="N30" s="10"/>
      <c r="O30" s="10"/>
      <c r="P30" s="10"/>
      <c r="Q30" s="10"/>
    </row>
    <row r="31" customFormat="false" ht="15" hidden="false" customHeight="false" outlineLevel="0" collapsed="false">
      <c r="A31" s="190"/>
      <c r="B31" s="10"/>
      <c r="C31" s="10"/>
      <c r="D31" s="10"/>
      <c r="E31" s="10"/>
      <c r="F31" s="10"/>
      <c r="G31" s="10"/>
      <c r="H31" s="10"/>
      <c r="I31" s="10"/>
      <c r="J31" s="10"/>
      <c r="K31" s="10"/>
      <c r="L31" s="10"/>
      <c r="M31" s="10"/>
      <c r="N31" s="10"/>
      <c r="O31" s="10"/>
      <c r="P31" s="10"/>
      <c r="Q31" s="10"/>
    </row>
    <row r="32" customFormat="false" ht="15" hidden="false" customHeight="false" outlineLevel="0" collapsed="false">
      <c r="O32" s="10"/>
      <c r="P32" s="10"/>
      <c r="Q32" s="10"/>
    </row>
    <row r="33" customFormat="false" ht="15" hidden="false" customHeight="false" outlineLevel="0" collapsed="false">
      <c r="A33" s="190"/>
      <c r="B33" s="10"/>
      <c r="C33" s="10"/>
      <c r="D33" s="10"/>
      <c r="E33" s="10"/>
      <c r="F33" s="10"/>
      <c r="G33" s="10"/>
      <c r="H33" s="10"/>
      <c r="I33" s="10"/>
      <c r="J33" s="10"/>
      <c r="K33" s="10"/>
      <c r="L33" s="10"/>
      <c r="M33" s="10"/>
      <c r="N33" s="10"/>
      <c r="O33" s="10"/>
      <c r="P33" s="10"/>
      <c r="Q33" s="10"/>
    </row>
    <row r="34" customFormat="false" ht="15" hidden="false" customHeight="false" outlineLevel="0" collapsed="false">
      <c r="A34" s="190"/>
      <c r="B34" s="10"/>
      <c r="C34" s="10"/>
      <c r="D34" s="10"/>
      <c r="E34" s="10"/>
      <c r="F34" s="10"/>
      <c r="G34" s="10"/>
      <c r="H34" s="10"/>
      <c r="I34" s="10"/>
      <c r="J34" s="10"/>
      <c r="K34" s="10"/>
      <c r="L34" s="10"/>
      <c r="M34" s="10"/>
      <c r="N34" s="10"/>
      <c r="O34" s="10"/>
      <c r="P34" s="10"/>
      <c r="Q34" s="10"/>
    </row>
    <row r="35" customFormat="false" ht="15" hidden="false" customHeight="false" outlineLevel="0" collapsed="false">
      <c r="A35" s="190"/>
      <c r="B35" s="10"/>
      <c r="C35" s="10"/>
      <c r="D35" s="10"/>
      <c r="E35" s="10"/>
      <c r="F35" s="10"/>
      <c r="G35" s="10"/>
      <c r="H35" s="10"/>
      <c r="I35" s="10"/>
      <c r="J35" s="10"/>
      <c r="K35" s="10"/>
      <c r="L35" s="10"/>
      <c r="M35" s="10"/>
      <c r="N35" s="10"/>
      <c r="O35" s="10"/>
      <c r="P35" s="10"/>
      <c r="Q35" s="10"/>
    </row>
    <row r="36" customFormat="false" ht="15" hidden="false" customHeight="false" outlineLevel="0" collapsed="false">
      <c r="O36" s="10"/>
      <c r="P36" s="10"/>
      <c r="Q36" s="10"/>
    </row>
    <row r="37" customFormat="false" ht="15" hidden="false" customHeight="false" outlineLevel="0" collapsed="false">
      <c r="A37" s="190"/>
      <c r="B37" s="10"/>
      <c r="C37" s="10"/>
      <c r="D37" s="10"/>
      <c r="E37" s="10"/>
      <c r="F37" s="10"/>
      <c r="G37" s="10"/>
      <c r="H37" s="10"/>
      <c r="I37" s="10"/>
      <c r="J37" s="10"/>
      <c r="K37" s="10"/>
      <c r="L37" s="10"/>
      <c r="M37" s="10"/>
      <c r="N37" s="10"/>
      <c r="O37" s="10"/>
      <c r="P37" s="10"/>
      <c r="Q37" s="10"/>
    </row>
    <row r="38" customFormat="false" ht="15" hidden="false" customHeight="false" outlineLevel="0" collapsed="false">
      <c r="A38" s="190"/>
      <c r="B38" s="10"/>
      <c r="C38" s="10"/>
      <c r="D38" s="10"/>
      <c r="E38" s="10"/>
      <c r="F38" s="10"/>
      <c r="G38" s="10"/>
      <c r="H38" s="10"/>
      <c r="I38" s="10"/>
      <c r="J38" s="10"/>
      <c r="K38" s="10"/>
      <c r="L38" s="10"/>
      <c r="M38" s="10"/>
      <c r="N38" s="10"/>
      <c r="O38" s="10"/>
      <c r="P38" s="10"/>
      <c r="Q38" s="10"/>
    </row>
    <row r="39" customFormat="false" ht="15" hidden="false" customHeight="false" outlineLevel="0" collapsed="false">
      <c r="A39" s="190"/>
      <c r="B39" s="10"/>
      <c r="C39" s="10"/>
      <c r="D39" s="10"/>
      <c r="E39" s="10"/>
      <c r="F39" s="10"/>
      <c r="G39" s="10"/>
      <c r="H39" s="10"/>
      <c r="I39" s="10"/>
      <c r="J39" s="10"/>
      <c r="K39" s="10"/>
      <c r="L39" s="10"/>
      <c r="M39" s="10"/>
      <c r="N39" s="10"/>
      <c r="O39" s="10"/>
      <c r="P39" s="10"/>
      <c r="Q39" s="10"/>
    </row>
    <row r="40" customFormat="false" ht="15" hidden="false" customHeight="false" outlineLevel="0" collapsed="false">
      <c r="A40" s="190"/>
      <c r="B40" s="10"/>
      <c r="C40" s="10"/>
      <c r="D40" s="10"/>
      <c r="E40" s="10"/>
      <c r="F40" s="10"/>
      <c r="G40" s="10"/>
      <c r="H40" s="10"/>
      <c r="I40" s="10"/>
      <c r="J40" s="10"/>
      <c r="K40" s="10"/>
      <c r="L40" s="10"/>
      <c r="M40" s="10"/>
      <c r="N40" s="10"/>
      <c r="O40" s="10"/>
      <c r="P40" s="10"/>
      <c r="Q40" s="10"/>
    </row>
    <row r="41" customFormat="false" ht="15" hidden="false" customHeight="false" outlineLevel="0" collapsed="false">
      <c r="A41" s="190"/>
      <c r="B41" s="10"/>
      <c r="C41" s="10"/>
      <c r="D41" s="10"/>
      <c r="E41" s="10"/>
      <c r="F41" s="10"/>
      <c r="G41" s="10"/>
      <c r="H41" s="10"/>
      <c r="I41" s="10"/>
      <c r="J41" s="10"/>
      <c r="K41" s="10"/>
      <c r="L41" s="10"/>
      <c r="M41" s="10"/>
      <c r="N41" s="10"/>
      <c r="O41" s="10"/>
      <c r="P41" s="10"/>
      <c r="Q41" s="10"/>
    </row>
    <row r="42" customFormat="false" ht="15" hidden="false" customHeight="false" outlineLevel="0" collapsed="false">
      <c r="A42" s="190"/>
      <c r="B42" s="10"/>
      <c r="C42" s="10"/>
      <c r="D42" s="10"/>
      <c r="E42" s="10"/>
      <c r="F42" s="10"/>
      <c r="G42" s="10"/>
      <c r="H42" s="10"/>
      <c r="I42" s="10"/>
      <c r="J42" s="10"/>
      <c r="K42" s="10"/>
      <c r="L42" s="10"/>
      <c r="M42" s="10"/>
      <c r="N42" s="10"/>
      <c r="O42" s="10"/>
      <c r="P42" s="10"/>
      <c r="Q42" s="10"/>
    </row>
    <row r="43" customFormat="false" ht="15" hidden="false" customHeight="false" outlineLevel="0" collapsed="false">
      <c r="A43" s="190"/>
      <c r="B43" s="10"/>
      <c r="C43" s="10"/>
      <c r="D43" s="10"/>
      <c r="E43" s="10"/>
      <c r="F43" s="10"/>
      <c r="G43" s="10"/>
      <c r="H43" s="10"/>
      <c r="I43" s="10"/>
      <c r="J43" s="10"/>
      <c r="K43" s="10"/>
      <c r="L43" s="10"/>
      <c r="M43" s="10"/>
      <c r="N43" s="10"/>
      <c r="O43" s="10"/>
      <c r="P43" s="10"/>
      <c r="Q43" s="10"/>
    </row>
    <row r="44" customFormat="false" ht="15" hidden="false" customHeight="false" outlineLevel="0" collapsed="false">
      <c r="A44" s="190"/>
      <c r="B44" s="10"/>
      <c r="C44" s="10"/>
      <c r="D44" s="10"/>
      <c r="E44" s="10"/>
      <c r="F44" s="10"/>
      <c r="G44" s="10"/>
      <c r="H44" s="10"/>
      <c r="I44" s="10"/>
      <c r="J44" s="10"/>
      <c r="K44" s="10"/>
      <c r="L44" s="10"/>
      <c r="M44" s="10"/>
      <c r="N44" s="10"/>
      <c r="O44" s="10"/>
      <c r="P44" s="10"/>
      <c r="Q44" s="10"/>
    </row>
    <row r="45" customFormat="false" ht="15" hidden="false" customHeight="false" outlineLevel="0" collapsed="false">
      <c r="A45" s="190"/>
      <c r="B45" s="10"/>
      <c r="C45" s="10"/>
      <c r="D45" s="10"/>
      <c r="E45" s="10"/>
      <c r="F45" s="10"/>
      <c r="G45" s="10"/>
      <c r="H45" s="10"/>
      <c r="I45" s="10"/>
      <c r="J45" s="10"/>
      <c r="K45" s="10"/>
      <c r="L45" s="10"/>
      <c r="M45" s="10"/>
      <c r="N45" s="10"/>
      <c r="O45" s="10"/>
      <c r="P45" s="10"/>
      <c r="Q45" s="10"/>
    </row>
    <row r="46" customFormat="false" ht="15" hidden="false" customHeight="false" outlineLevel="0" collapsed="false">
      <c r="A46" s="190"/>
      <c r="B46" s="10"/>
      <c r="C46" s="10"/>
      <c r="D46" s="10"/>
      <c r="E46" s="10"/>
      <c r="F46" s="10"/>
      <c r="G46" s="10"/>
      <c r="H46" s="10"/>
      <c r="I46" s="10"/>
      <c r="J46" s="10"/>
      <c r="K46" s="10"/>
      <c r="L46" s="10"/>
      <c r="M46" s="10"/>
      <c r="N46" s="10"/>
      <c r="O46" s="10"/>
      <c r="P46" s="10"/>
      <c r="Q46" s="10"/>
    </row>
    <row r="47" customFormat="false" ht="15" hidden="false" customHeight="false" outlineLevel="0" collapsed="false">
      <c r="A47" s="190"/>
      <c r="B47" s="10"/>
      <c r="C47" s="10"/>
      <c r="D47" s="10"/>
      <c r="E47" s="10"/>
      <c r="F47" s="10"/>
      <c r="G47" s="10"/>
      <c r="H47" s="10"/>
      <c r="I47" s="10"/>
      <c r="J47" s="10"/>
      <c r="K47" s="10"/>
      <c r="L47" s="10"/>
      <c r="M47" s="10"/>
      <c r="N47" s="10"/>
      <c r="O47" s="10"/>
      <c r="P47" s="10"/>
      <c r="Q47" s="10"/>
    </row>
    <row r="48" customFormat="false" ht="15" hidden="false" customHeight="false" outlineLevel="0" collapsed="false">
      <c r="A48" s="190"/>
      <c r="B48" s="10"/>
      <c r="C48" s="10"/>
      <c r="D48" s="10"/>
      <c r="E48" s="10"/>
      <c r="F48" s="10"/>
      <c r="G48" s="10"/>
      <c r="H48" s="10"/>
      <c r="I48" s="10"/>
      <c r="J48" s="10"/>
      <c r="K48" s="10"/>
      <c r="L48" s="10"/>
      <c r="M48" s="10"/>
      <c r="N48" s="10"/>
      <c r="O48" s="10"/>
      <c r="P48" s="10"/>
      <c r="Q48" s="10"/>
    </row>
    <row r="50" customFormat="false" ht="15" hidden="false" customHeight="false" outlineLevel="0" collapsed="false">
      <c r="A50" s="190"/>
      <c r="E50" s="192"/>
      <c r="F50" s="192"/>
      <c r="G50" s="192"/>
      <c r="H50" s="192"/>
      <c r="I50" s="192"/>
      <c r="J50" s="192"/>
      <c r="K50" s="192"/>
      <c r="L50" s="190"/>
      <c r="M50" s="190"/>
      <c r="N50" s="192"/>
      <c r="O50" s="192"/>
      <c r="P50" s="192"/>
      <c r="Q50" s="192"/>
    </row>
    <row r="51" customFormat="false" ht="15" hidden="false" customHeight="false" outlineLevel="0" collapsed="false">
      <c r="A51" s="190"/>
      <c r="E51" s="10"/>
      <c r="F51" s="10"/>
      <c r="G51" s="10"/>
      <c r="H51" s="10"/>
      <c r="I51" s="10"/>
      <c r="J51" s="10"/>
      <c r="K51" s="10"/>
      <c r="L51" s="10"/>
      <c r="M51" s="10"/>
      <c r="N51" s="10"/>
      <c r="O51" s="10"/>
      <c r="P51" s="10"/>
      <c r="Q51" s="10"/>
    </row>
    <row r="52" customFormat="false" ht="15" hidden="false" customHeight="false" outlineLevel="0" collapsed="false">
      <c r="A52" s="190"/>
      <c r="E52" s="10"/>
      <c r="F52" s="10"/>
      <c r="G52" s="10"/>
      <c r="H52" s="10"/>
      <c r="I52" s="10"/>
      <c r="J52" s="10"/>
      <c r="K52" s="10"/>
      <c r="L52" s="10"/>
      <c r="M52" s="10"/>
      <c r="N52" s="10"/>
      <c r="O52" s="10"/>
      <c r="P52" s="10"/>
      <c r="Q52" s="10"/>
    </row>
    <row r="53" customFormat="false" ht="15" hidden="false" customHeight="false" outlineLevel="0" collapsed="false">
      <c r="A53" s="190"/>
      <c r="E53" s="10"/>
      <c r="F53" s="10"/>
      <c r="G53" s="10"/>
      <c r="H53" s="10"/>
      <c r="I53" s="10"/>
      <c r="J53" s="10"/>
      <c r="K53" s="10"/>
      <c r="L53" s="10"/>
      <c r="M53" s="10"/>
      <c r="N53" s="10"/>
      <c r="O53" s="10"/>
      <c r="P53" s="10"/>
      <c r="Q53" s="10"/>
    </row>
    <row r="54" customFormat="false" ht="15" hidden="false" customHeight="false" outlineLevel="0" collapsed="false">
      <c r="A54" s="190"/>
      <c r="E54" s="10"/>
      <c r="F54" s="10"/>
      <c r="G54" s="10"/>
      <c r="H54" s="10"/>
      <c r="I54" s="10"/>
      <c r="J54" s="10"/>
      <c r="K54" s="10"/>
      <c r="L54" s="10"/>
      <c r="M54" s="10"/>
      <c r="N54" s="10"/>
      <c r="O54" s="10"/>
      <c r="P54" s="10"/>
      <c r="Q54" s="10"/>
    </row>
    <row r="55" customFormat="false" ht="15" hidden="false" customHeight="false" outlineLevel="0" collapsed="false">
      <c r="A55" s="190"/>
      <c r="E55" s="10"/>
      <c r="F55" s="10"/>
      <c r="G55" s="10"/>
      <c r="H55" s="10"/>
      <c r="I55" s="10"/>
      <c r="J55" s="10"/>
      <c r="K55" s="10"/>
      <c r="L55" s="10"/>
      <c r="M55" s="10"/>
      <c r="N55" s="10"/>
      <c r="O55" s="10"/>
      <c r="P55" s="10"/>
      <c r="Q55" s="10"/>
    </row>
    <row r="56" customFormat="false" ht="15" hidden="false" customHeight="false" outlineLevel="0" collapsed="false">
      <c r="A56" s="190"/>
      <c r="E56" s="10"/>
      <c r="F56" s="10"/>
      <c r="G56" s="10"/>
      <c r="H56" s="10"/>
      <c r="I56" s="10"/>
      <c r="J56" s="10"/>
      <c r="K56" s="10"/>
      <c r="L56" s="10"/>
      <c r="M56" s="10"/>
      <c r="N56" s="10"/>
      <c r="O56" s="10"/>
      <c r="P56" s="10"/>
      <c r="Q56" s="10"/>
    </row>
    <row r="57" customFormat="false" ht="15" hidden="false" customHeight="false" outlineLevel="0" collapsed="false">
      <c r="A57" s="190"/>
      <c r="E57" s="10"/>
      <c r="F57" s="10"/>
      <c r="G57" s="10"/>
      <c r="H57" s="10"/>
      <c r="I57" s="10"/>
      <c r="J57" s="10"/>
      <c r="K57" s="10"/>
      <c r="L57" s="10"/>
      <c r="M57" s="10"/>
      <c r="N57" s="10"/>
      <c r="O57" s="10"/>
      <c r="P57" s="10"/>
      <c r="Q57" s="10"/>
    </row>
    <row r="58" customFormat="false" ht="15" hidden="false" customHeight="false" outlineLevel="0" collapsed="false">
      <c r="A58" s="190"/>
      <c r="E58" s="10"/>
      <c r="F58" s="10"/>
      <c r="G58" s="10"/>
      <c r="H58" s="10"/>
      <c r="I58" s="10"/>
      <c r="J58" s="10"/>
      <c r="K58" s="10"/>
      <c r="L58" s="10"/>
      <c r="M58" s="10"/>
      <c r="N58" s="10"/>
      <c r="O58" s="10"/>
      <c r="P58" s="10"/>
      <c r="Q58" s="10"/>
    </row>
    <row r="59" customFormat="false" ht="15" hidden="false" customHeight="false" outlineLevel="0" collapsed="false">
      <c r="A59" s="190"/>
      <c r="B59" s="10"/>
      <c r="C59" s="10"/>
      <c r="D59" s="10"/>
      <c r="E59" s="10"/>
      <c r="F59" s="10"/>
      <c r="G59" s="10"/>
      <c r="H59" s="10"/>
      <c r="I59" s="10"/>
      <c r="J59" s="10"/>
      <c r="K59" s="10"/>
      <c r="L59" s="10"/>
      <c r="M59" s="10"/>
      <c r="N59" s="10"/>
      <c r="O59" s="10"/>
      <c r="P59" s="10"/>
      <c r="Q59" s="10"/>
    </row>
    <row r="60" customFormat="false" ht="15" hidden="false" customHeight="false" outlineLevel="0" collapsed="false">
      <c r="A60" s="190"/>
      <c r="B60" s="10"/>
      <c r="C60" s="10"/>
      <c r="D60" s="10"/>
      <c r="E60" s="10"/>
      <c r="F60" s="10"/>
      <c r="G60" s="10"/>
      <c r="H60" s="10"/>
      <c r="I60" s="10"/>
      <c r="J60" s="10"/>
      <c r="K60" s="10"/>
      <c r="L60" s="10"/>
      <c r="M60" s="10"/>
      <c r="N60" s="10"/>
      <c r="O60" s="10"/>
      <c r="P60" s="10"/>
      <c r="Q60" s="10"/>
    </row>
    <row r="61" customFormat="false" ht="15" hidden="false" customHeight="false" outlineLevel="0" collapsed="false">
      <c r="A61" s="190"/>
      <c r="B61" s="10"/>
      <c r="C61" s="10"/>
      <c r="D61" s="10"/>
      <c r="E61" s="10"/>
      <c r="F61" s="10"/>
      <c r="G61" s="10"/>
      <c r="H61" s="10"/>
      <c r="I61" s="10"/>
      <c r="J61" s="10"/>
      <c r="K61" s="10"/>
      <c r="L61" s="10"/>
      <c r="M61" s="10"/>
      <c r="N61" s="10"/>
      <c r="O61" s="10"/>
      <c r="P61" s="10"/>
      <c r="Q61" s="10"/>
    </row>
    <row r="62" customFormat="false" ht="15" hidden="false" customHeight="false" outlineLevel="0" collapsed="false">
      <c r="A62" s="190"/>
      <c r="B62" s="10"/>
      <c r="C62" s="10"/>
      <c r="D62" s="10"/>
      <c r="E62" s="10"/>
      <c r="F62" s="10"/>
      <c r="G62" s="10"/>
      <c r="H62" s="10"/>
      <c r="I62" s="10"/>
      <c r="J62" s="10"/>
      <c r="K62" s="10"/>
      <c r="L62" s="10"/>
      <c r="M62" s="10"/>
      <c r="N62" s="10"/>
      <c r="O62" s="10"/>
      <c r="P62" s="10"/>
      <c r="Q62" s="10"/>
    </row>
    <row r="63" customFormat="false" ht="15" hidden="false" customHeight="false" outlineLevel="0" collapsed="false">
      <c r="A63" s="190"/>
      <c r="B63" s="10"/>
      <c r="C63" s="10"/>
      <c r="D63" s="10"/>
      <c r="E63" s="10"/>
      <c r="F63" s="10"/>
      <c r="G63" s="10"/>
      <c r="H63" s="10"/>
      <c r="I63" s="10"/>
      <c r="J63" s="10"/>
      <c r="K63" s="10"/>
      <c r="L63" s="10"/>
      <c r="M63" s="10"/>
      <c r="N63" s="10"/>
      <c r="O63" s="10"/>
      <c r="P63" s="10"/>
      <c r="Q63" s="10"/>
    </row>
    <row r="64" customFormat="false" ht="15" hidden="false" customHeight="false" outlineLevel="0" collapsed="false">
      <c r="A64" s="190"/>
      <c r="B64" s="10"/>
      <c r="C64" s="10"/>
      <c r="D64" s="10"/>
      <c r="E64" s="10"/>
      <c r="F64" s="10"/>
      <c r="G64" s="10"/>
      <c r="H64" s="10"/>
      <c r="I64" s="10"/>
      <c r="J64" s="10"/>
      <c r="K64" s="10"/>
      <c r="L64" s="10"/>
      <c r="M64" s="10"/>
      <c r="N64" s="10"/>
      <c r="O64" s="10"/>
      <c r="P64" s="10"/>
      <c r="Q64" s="10"/>
    </row>
    <row r="65" customFormat="false" ht="15" hidden="false" customHeight="false" outlineLevel="0" collapsed="false">
      <c r="A65" s="190"/>
      <c r="B65" s="10"/>
      <c r="C65" s="10"/>
      <c r="D65" s="10"/>
      <c r="E65" s="10"/>
      <c r="F65" s="10"/>
      <c r="G65" s="10"/>
      <c r="H65" s="10"/>
      <c r="I65" s="10"/>
      <c r="J65" s="10"/>
      <c r="K65" s="10"/>
      <c r="L65" s="10"/>
      <c r="M65" s="10"/>
      <c r="N65" s="10"/>
      <c r="O65" s="10"/>
      <c r="P65" s="10"/>
      <c r="Q65" s="10"/>
    </row>
    <row r="66" customFormat="false" ht="15" hidden="false" customHeight="false" outlineLevel="0" collapsed="false">
      <c r="A66" s="190"/>
      <c r="B66" s="10"/>
      <c r="C66" s="10"/>
      <c r="D66" s="10"/>
      <c r="E66" s="10"/>
      <c r="F66" s="10"/>
      <c r="G66" s="10"/>
      <c r="H66" s="10"/>
      <c r="I66" s="10"/>
      <c r="J66" s="10"/>
      <c r="K66" s="10"/>
      <c r="L66" s="10"/>
      <c r="M66" s="10"/>
      <c r="N66" s="10"/>
      <c r="O66" s="10"/>
      <c r="P66" s="10"/>
      <c r="Q66" s="10"/>
    </row>
    <row r="67" customFormat="false" ht="15" hidden="false" customHeight="false" outlineLevel="0" collapsed="false">
      <c r="A67" s="190"/>
      <c r="B67" s="10"/>
      <c r="C67" s="10"/>
      <c r="D67" s="10"/>
      <c r="E67" s="10"/>
      <c r="F67" s="10"/>
      <c r="G67" s="10"/>
      <c r="H67" s="10"/>
      <c r="I67" s="10"/>
      <c r="J67" s="10"/>
      <c r="K67" s="10"/>
      <c r="L67" s="10"/>
      <c r="M67" s="10"/>
      <c r="N67" s="10"/>
      <c r="O67" s="10"/>
      <c r="P67" s="10"/>
      <c r="Q67" s="10"/>
    </row>
    <row r="68" customFormat="false" ht="15" hidden="false" customHeight="false" outlineLevel="0" collapsed="false">
      <c r="A68" s="190"/>
      <c r="B68" s="10"/>
      <c r="C68" s="10"/>
      <c r="D68" s="10"/>
      <c r="E68" s="10"/>
      <c r="F68" s="10"/>
      <c r="G68" s="10"/>
      <c r="H68" s="10"/>
      <c r="I68" s="10"/>
      <c r="J68" s="10"/>
      <c r="K68" s="10"/>
      <c r="L68" s="10"/>
      <c r="M68" s="10"/>
      <c r="N68" s="10"/>
      <c r="O68" s="10"/>
      <c r="P68" s="10"/>
      <c r="Q68" s="10"/>
    </row>
    <row r="69" customFormat="false" ht="15" hidden="false" customHeight="false" outlineLevel="0" collapsed="false">
      <c r="A69" s="190"/>
      <c r="B69" s="10"/>
      <c r="C69" s="10"/>
      <c r="D69" s="10"/>
      <c r="E69" s="10"/>
      <c r="F69" s="10"/>
      <c r="G69" s="10"/>
      <c r="H69" s="10"/>
      <c r="I69" s="10"/>
      <c r="J69" s="10"/>
      <c r="K69" s="10"/>
      <c r="L69" s="10"/>
      <c r="M69" s="10"/>
      <c r="N69" s="10"/>
      <c r="O69" s="10"/>
      <c r="P69" s="10"/>
      <c r="Q69" s="10"/>
    </row>
    <row r="70" customFormat="false" ht="15" hidden="false" customHeight="false" outlineLevel="0" collapsed="false">
      <c r="A70" s="190"/>
      <c r="B70" s="10"/>
      <c r="C70" s="10"/>
      <c r="D70" s="10"/>
      <c r="E70" s="10"/>
      <c r="F70" s="10"/>
      <c r="G70" s="10"/>
      <c r="H70" s="10"/>
      <c r="I70" s="10"/>
      <c r="J70" s="10"/>
      <c r="K70" s="10"/>
      <c r="L70" s="10"/>
      <c r="M70" s="10"/>
      <c r="N70" s="10"/>
      <c r="O70" s="10"/>
      <c r="P70" s="10"/>
      <c r="Q70" s="10"/>
    </row>
    <row r="71" customFormat="false" ht="15" hidden="false" customHeight="false" outlineLevel="0" collapsed="false">
      <c r="A71" s="190"/>
      <c r="B71" s="10"/>
      <c r="C71" s="10"/>
      <c r="D71" s="10"/>
      <c r="E71" s="10"/>
      <c r="F71" s="10"/>
      <c r="G71" s="10"/>
      <c r="H71" s="10"/>
      <c r="I71" s="10"/>
      <c r="J71" s="10"/>
      <c r="K71" s="10"/>
      <c r="L71" s="10"/>
      <c r="M71" s="10"/>
      <c r="N71" s="10"/>
      <c r="O71" s="10"/>
      <c r="P71" s="10"/>
      <c r="Q71" s="10"/>
    </row>
    <row r="72" customFormat="false" ht="15" hidden="false" customHeight="false" outlineLevel="0" collapsed="false">
      <c r="A72" s="190"/>
      <c r="B72" s="10"/>
      <c r="C72" s="10"/>
      <c r="D72" s="10"/>
      <c r="E72" s="10"/>
      <c r="F72" s="10"/>
      <c r="G72" s="10"/>
      <c r="H72" s="10"/>
      <c r="I72" s="10"/>
      <c r="J72" s="10"/>
      <c r="K72" s="10"/>
      <c r="L72" s="10"/>
      <c r="M72" s="10"/>
      <c r="N72" s="10"/>
      <c r="O72" s="10"/>
      <c r="P72" s="10"/>
      <c r="Q72" s="10"/>
    </row>
    <row r="73" customFormat="false" ht="15" hidden="false" customHeight="false" outlineLevel="0" collapsed="false">
      <c r="A73" s="190"/>
      <c r="B73" s="10"/>
      <c r="C73" s="10"/>
      <c r="D73" s="10"/>
      <c r="E73" s="10"/>
      <c r="F73" s="10"/>
      <c r="G73" s="10"/>
      <c r="H73" s="10"/>
      <c r="I73" s="10"/>
      <c r="J73" s="10"/>
      <c r="K73" s="10"/>
      <c r="L73" s="10"/>
      <c r="M73" s="10"/>
      <c r="N73" s="10"/>
      <c r="O73" s="10"/>
      <c r="P73" s="10"/>
      <c r="Q73" s="10"/>
    </row>
    <row r="74" customFormat="false" ht="15" hidden="false" customHeight="false" outlineLevel="0" collapsed="false">
      <c r="A74" s="190"/>
      <c r="B74" s="10"/>
      <c r="C74" s="10"/>
      <c r="D74" s="10"/>
      <c r="E74" s="10"/>
      <c r="F74" s="10"/>
      <c r="G74" s="10"/>
      <c r="H74" s="10"/>
      <c r="I74" s="10"/>
      <c r="J74" s="10"/>
      <c r="K74" s="10"/>
      <c r="L74" s="10"/>
      <c r="M74" s="10"/>
      <c r="N74" s="10"/>
      <c r="O74" s="10"/>
      <c r="P74" s="10"/>
      <c r="Q74" s="10"/>
    </row>
    <row r="75" customFormat="false" ht="15" hidden="false" customHeight="false" outlineLevel="0" collapsed="false">
      <c r="A75" s="190"/>
      <c r="B75" s="10"/>
      <c r="C75" s="10"/>
      <c r="D75" s="10"/>
      <c r="E75" s="10"/>
      <c r="F75" s="10"/>
      <c r="G75" s="10"/>
      <c r="H75" s="10"/>
      <c r="I75" s="10"/>
      <c r="J75" s="10"/>
      <c r="K75" s="10"/>
      <c r="L75" s="10"/>
      <c r="M75" s="10"/>
      <c r="N75" s="10"/>
      <c r="O75" s="10"/>
      <c r="P75" s="10"/>
      <c r="Q75" s="10"/>
    </row>
    <row r="76" customFormat="false" ht="15" hidden="false" customHeight="false" outlineLevel="0" collapsed="false">
      <c r="A76" s="190"/>
      <c r="B76" s="10"/>
      <c r="C76" s="10"/>
      <c r="D76" s="10"/>
      <c r="E76" s="10"/>
      <c r="F76" s="10"/>
      <c r="G76" s="10"/>
      <c r="H76" s="10"/>
      <c r="I76" s="10"/>
      <c r="J76" s="10"/>
      <c r="K76" s="10"/>
      <c r="L76" s="10"/>
      <c r="M76" s="10"/>
      <c r="N76" s="10"/>
      <c r="O76" s="10"/>
      <c r="P76" s="10"/>
      <c r="Q76" s="10"/>
    </row>
    <row r="77" customFormat="false" ht="15" hidden="false" customHeight="false" outlineLevel="0" collapsed="false">
      <c r="A77" s="190"/>
      <c r="B77" s="10"/>
      <c r="C77" s="10"/>
      <c r="D77" s="10"/>
      <c r="E77" s="10"/>
      <c r="F77" s="10"/>
      <c r="G77" s="10"/>
      <c r="H77" s="10"/>
      <c r="I77" s="10"/>
      <c r="J77" s="10"/>
      <c r="K77" s="10"/>
      <c r="L77" s="10"/>
      <c r="M77" s="10"/>
      <c r="N77" s="10"/>
      <c r="O77" s="10"/>
      <c r="P77" s="10"/>
      <c r="Q77" s="10"/>
    </row>
    <row r="78" customFormat="false" ht="15" hidden="false" customHeight="false" outlineLevel="0" collapsed="false">
      <c r="A78" s="190"/>
      <c r="B78" s="10"/>
      <c r="C78" s="10"/>
      <c r="D78" s="10"/>
      <c r="E78" s="10"/>
      <c r="F78" s="10"/>
      <c r="G78" s="10"/>
      <c r="H78" s="10"/>
      <c r="I78" s="10"/>
      <c r="J78" s="10"/>
      <c r="K78" s="10"/>
      <c r="L78" s="10"/>
      <c r="M78" s="10"/>
      <c r="N78" s="10"/>
      <c r="O78" s="10"/>
      <c r="P78" s="10"/>
      <c r="Q78" s="10"/>
    </row>
    <row r="79" customFormat="false" ht="15" hidden="false" customHeight="false" outlineLevel="0" collapsed="false">
      <c r="A79" s="190"/>
      <c r="B79" s="10"/>
      <c r="C79" s="10"/>
      <c r="D79" s="10"/>
      <c r="E79" s="10"/>
      <c r="F79" s="10"/>
      <c r="G79" s="10"/>
      <c r="H79" s="10"/>
      <c r="I79" s="10"/>
      <c r="J79" s="10"/>
      <c r="K79" s="10"/>
      <c r="L79" s="10"/>
      <c r="M79" s="10"/>
      <c r="N79" s="10"/>
      <c r="O79" s="10"/>
      <c r="P79" s="10"/>
      <c r="Q79" s="10"/>
    </row>
    <row r="80" customFormat="false" ht="15" hidden="false" customHeight="false" outlineLevel="0" collapsed="false">
      <c r="A80" s="190"/>
      <c r="B80" s="10"/>
      <c r="C80" s="10"/>
      <c r="D80" s="10"/>
      <c r="E80" s="10"/>
      <c r="F80" s="10"/>
      <c r="G80" s="10"/>
      <c r="H80" s="10"/>
      <c r="I80" s="10"/>
      <c r="J80" s="10"/>
      <c r="K80" s="10"/>
      <c r="L80" s="10"/>
      <c r="M80" s="10"/>
      <c r="N80" s="10"/>
      <c r="O80" s="10"/>
      <c r="P80" s="10"/>
      <c r="Q80" s="10"/>
    </row>
    <row r="81" customFormat="false" ht="15" hidden="false" customHeight="false" outlineLevel="0" collapsed="false">
      <c r="A81" s="190"/>
      <c r="B81" s="10"/>
      <c r="C81" s="10"/>
      <c r="D81" s="10"/>
      <c r="E81" s="10"/>
      <c r="F81" s="10"/>
      <c r="G81" s="10"/>
      <c r="H81" s="10"/>
      <c r="I81" s="10"/>
      <c r="J81" s="10"/>
      <c r="K81" s="10"/>
      <c r="L81" s="10"/>
      <c r="M81" s="10"/>
      <c r="N81" s="10"/>
      <c r="O81" s="10"/>
      <c r="P81" s="10"/>
      <c r="Q81" s="10"/>
    </row>
    <row r="82" customFormat="false" ht="15" hidden="false" customHeight="false" outlineLevel="0" collapsed="false">
      <c r="A82" s="190"/>
      <c r="B82" s="10"/>
      <c r="C82" s="10"/>
      <c r="D82" s="10"/>
      <c r="E82" s="10"/>
      <c r="F82" s="10"/>
      <c r="G82" s="10"/>
      <c r="H82" s="10"/>
      <c r="I82" s="10"/>
      <c r="J82" s="10"/>
      <c r="K82" s="10"/>
      <c r="L82" s="10"/>
      <c r="M82" s="10"/>
      <c r="N82" s="10"/>
      <c r="O82" s="10"/>
      <c r="P82" s="10"/>
      <c r="Q82" s="10"/>
    </row>
    <row r="83" customFormat="false" ht="15" hidden="false" customHeight="false" outlineLevel="0" collapsed="false">
      <c r="A83" s="190"/>
      <c r="B83" s="10"/>
      <c r="C83" s="10"/>
      <c r="D83" s="10"/>
      <c r="E83" s="10"/>
      <c r="F83" s="10"/>
      <c r="G83" s="10"/>
      <c r="H83" s="10"/>
      <c r="I83" s="10"/>
      <c r="J83" s="10"/>
      <c r="K83" s="10"/>
      <c r="L83" s="10"/>
      <c r="M83" s="10"/>
      <c r="N83" s="10"/>
      <c r="O83" s="10"/>
      <c r="P83" s="10"/>
      <c r="Q83" s="10"/>
    </row>
    <row r="84" customFormat="false" ht="15" hidden="false" customHeight="false" outlineLevel="0" collapsed="false">
      <c r="A84" s="190"/>
      <c r="B84" s="10"/>
      <c r="C84" s="10"/>
      <c r="D84" s="10"/>
      <c r="E84" s="10"/>
      <c r="F84" s="10"/>
      <c r="G84" s="10"/>
      <c r="H84" s="10"/>
      <c r="I84" s="10"/>
      <c r="J84" s="10"/>
      <c r="K84" s="10"/>
      <c r="L84" s="10"/>
      <c r="M84" s="10"/>
      <c r="N84" s="10"/>
      <c r="O84" s="10"/>
      <c r="P84" s="10"/>
      <c r="Q84" s="10"/>
    </row>
    <row r="85" customFormat="false" ht="15" hidden="false" customHeight="false" outlineLevel="0" collapsed="false">
      <c r="A85" s="190"/>
      <c r="B85" s="10"/>
      <c r="C85" s="10"/>
      <c r="D85" s="10"/>
      <c r="E85" s="10"/>
      <c r="F85" s="10"/>
      <c r="G85" s="10"/>
      <c r="H85" s="10"/>
      <c r="I85" s="10"/>
      <c r="J85" s="10"/>
      <c r="K85" s="10"/>
      <c r="L85" s="10"/>
      <c r="M85" s="10"/>
      <c r="N85" s="10"/>
      <c r="O85" s="10"/>
      <c r="P85" s="10"/>
      <c r="Q85" s="10"/>
    </row>
    <row r="86" customFormat="false" ht="15" hidden="false" customHeight="false" outlineLevel="0" collapsed="false">
      <c r="A86" s="190"/>
      <c r="B86" s="10"/>
      <c r="C86" s="10"/>
      <c r="D86" s="10"/>
      <c r="E86" s="10"/>
      <c r="F86" s="10"/>
      <c r="G86" s="10"/>
      <c r="H86" s="10"/>
      <c r="I86" s="10"/>
      <c r="J86" s="10"/>
      <c r="K86" s="10"/>
      <c r="L86" s="10"/>
      <c r="M86" s="10"/>
      <c r="N86" s="10"/>
      <c r="O86" s="10"/>
      <c r="P86" s="10"/>
      <c r="Q86" s="10"/>
    </row>
    <row r="87" customFormat="false" ht="15" hidden="false" customHeight="false" outlineLevel="0" collapsed="false">
      <c r="A87" s="190"/>
      <c r="B87" s="10"/>
      <c r="C87" s="10"/>
      <c r="D87" s="10"/>
      <c r="E87" s="10"/>
      <c r="F87" s="10"/>
      <c r="G87" s="10"/>
      <c r="H87" s="10"/>
      <c r="I87" s="10"/>
      <c r="J87" s="10"/>
      <c r="K87" s="10"/>
      <c r="L87" s="10"/>
      <c r="M87" s="10"/>
      <c r="N87" s="10"/>
      <c r="O87" s="10"/>
      <c r="P87" s="10"/>
      <c r="Q87" s="10"/>
    </row>
    <row r="88" customFormat="false" ht="15" hidden="false" customHeight="false" outlineLevel="0" collapsed="false">
      <c r="A88" s="190"/>
      <c r="B88" s="10"/>
      <c r="C88" s="10"/>
      <c r="D88" s="10"/>
      <c r="E88" s="10"/>
      <c r="F88" s="10"/>
      <c r="G88" s="10"/>
      <c r="H88" s="10"/>
      <c r="I88" s="10"/>
      <c r="J88" s="10"/>
      <c r="K88" s="10"/>
      <c r="L88" s="10"/>
      <c r="M88" s="10"/>
      <c r="N88" s="10"/>
      <c r="O88" s="10"/>
      <c r="P88" s="10"/>
      <c r="Q88" s="10"/>
    </row>
    <row r="89" customFormat="false" ht="15" hidden="false" customHeight="false" outlineLevel="0" collapsed="false">
      <c r="A89" s="190"/>
      <c r="B89" s="10"/>
      <c r="C89" s="10"/>
      <c r="D89" s="10"/>
      <c r="E89" s="10"/>
      <c r="F89" s="10"/>
      <c r="G89" s="10"/>
      <c r="H89" s="10"/>
      <c r="I89" s="10"/>
      <c r="J89" s="10"/>
      <c r="K89" s="10"/>
      <c r="L89" s="10"/>
      <c r="M89" s="10"/>
      <c r="N89" s="10"/>
      <c r="O89" s="10"/>
      <c r="P89" s="10"/>
      <c r="Q89" s="10"/>
    </row>
    <row r="90" customFormat="false" ht="15" hidden="false" customHeight="false" outlineLevel="0" collapsed="false">
      <c r="A90" s="190"/>
      <c r="B90" s="10"/>
      <c r="C90" s="10"/>
      <c r="D90" s="10"/>
      <c r="E90" s="10"/>
      <c r="F90" s="10"/>
      <c r="G90" s="10"/>
      <c r="H90" s="10"/>
      <c r="I90" s="10"/>
      <c r="J90" s="10"/>
      <c r="K90" s="10"/>
      <c r="L90" s="10"/>
      <c r="M90" s="10"/>
      <c r="N90" s="10"/>
      <c r="O90" s="10"/>
      <c r="P90" s="10"/>
      <c r="Q90" s="10"/>
    </row>
    <row r="91" customFormat="false" ht="15" hidden="false" customHeight="false" outlineLevel="0" collapsed="false">
      <c r="A91" s="190"/>
      <c r="B91" s="10"/>
      <c r="C91" s="10"/>
      <c r="D91" s="10"/>
      <c r="E91" s="10"/>
      <c r="F91" s="10"/>
      <c r="G91" s="10"/>
      <c r="H91" s="10"/>
      <c r="I91" s="10"/>
      <c r="J91" s="10"/>
      <c r="K91" s="10"/>
      <c r="L91" s="10"/>
      <c r="M91" s="10"/>
      <c r="N91" s="10"/>
      <c r="O91" s="10"/>
      <c r="P91" s="10"/>
      <c r="Q91" s="10"/>
    </row>
    <row r="92" customFormat="false" ht="15" hidden="false" customHeight="false" outlineLevel="0" collapsed="false">
      <c r="A92" s="190"/>
      <c r="B92" s="10"/>
      <c r="C92" s="10"/>
      <c r="D92" s="10"/>
      <c r="E92" s="10"/>
      <c r="F92" s="10"/>
      <c r="G92" s="10"/>
      <c r="H92" s="10"/>
      <c r="I92" s="10"/>
      <c r="J92" s="10"/>
      <c r="K92" s="10"/>
      <c r="L92" s="10"/>
      <c r="M92" s="10"/>
      <c r="N92" s="10"/>
      <c r="O92" s="10"/>
      <c r="P92" s="10"/>
      <c r="Q92" s="10"/>
    </row>
    <row r="93" customFormat="false" ht="15" hidden="false" customHeight="false" outlineLevel="0" collapsed="false">
      <c r="A93" s="190"/>
      <c r="B93" s="10"/>
      <c r="C93" s="10"/>
      <c r="D93" s="10"/>
      <c r="E93" s="10"/>
      <c r="F93" s="10"/>
      <c r="G93" s="10"/>
      <c r="H93" s="10"/>
      <c r="I93" s="10"/>
      <c r="J93" s="10"/>
      <c r="K93" s="10"/>
      <c r="L93" s="10"/>
      <c r="M93" s="10"/>
      <c r="N93" s="10"/>
      <c r="O93" s="10"/>
      <c r="P93" s="10"/>
      <c r="Q93" s="10"/>
    </row>
    <row r="94" customFormat="false" ht="15" hidden="false" customHeight="false" outlineLevel="0" collapsed="false">
      <c r="A94" s="190"/>
      <c r="B94" s="10"/>
      <c r="C94" s="10"/>
      <c r="D94" s="10"/>
      <c r="E94" s="10"/>
      <c r="F94" s="10"/>
      <c r="G94" s="10"/>
      <c r="H94" s="10"/>
      <c r="I94" s="10"/>
      <c r="J94" s="10"/>
      <c r="K94" s="10"/>
      <c r="L94" s="10"/>
      <c r="M94" s="10"/>
      <c r="N94" s="10"/>
      <c r="O94" s="10"/>
      <c r="P94" s="10"/>
      <c r="Q94" s="10"/>
    </row>
    <row r="95" customFormat="false" ht="15" hidden="false" customHeight="false" outlineLevel="0" collapsed="false">
      <c r="A95" s="190"/>
      <c r="B95" s="10"/>
      <c r="C95" s="10"/>
      <c r="D95" s="10"/>
      <c r="E95" s="10"/>
      <c r="F95" s="10"/>
      <c r="G95" s="10"/>
      <c r="H95" s="10"/>
      <c r="I95" s="10"/>
      <c r="J95" s="10"/>
      <c r="K95" s="10"/>
      <c r="L95" s="10"/>
      <c r="M95" s="10"/>
      <c r="N95" s="10"/>
      <c r="O95" s="10"/>
      <c r="P95" s="10"/>
      <c r="Q95" s="10"/>
    </row>
  </sheetData>
  <conditionalFormatting sqref="J6:S14">
    <cfRule type="cellIs" priority="2" operator="equal" aboveAverage="0" equalAverage="0" bottom="0" percent="0" rank="0" text="" dxfId="14">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5" activeCellId="0" sqref="T15"/>
    </sheetView>
  </sheetViews>
  <sheetFormatPr defaultColWidth="3.76953125" defaultRowHeight="12.75" zeroHeight="false" outlineLevelRow="0" outlineLevelCol="0"/>
  <cols>
    <col collapsed="false" customWidth="false" hidden="false" outlineLevel="0" max="20" min="1" style="199" width="3.77"/>
    <col collapsed="false" customWidth="true" hidden="false" outlineLevel="0" max="21" min="21" style="199" width="3.21"/>
    <col collapsed="false" customWidth="true" hidden="false" outlineLevel="0" max="22" min="22" style="199" width="2.88"/>
    <col collapsed="false" customWidth="true" hidden="false" outlineLevel="0" max="23" min="23" style="199" width="3.21"/>
    <col collapsed="false" customWidth="true" hidden="false" outlineLevel="0" max="24" min="24" style="199" width="2.99"/>
    <col collapsed="false" customWidth="true" hidden="false" outlineLevel="0" max="25" min="25" style="199" width="3.32"/>
    <col collapsed="false" customWidth="true" hidden="false" outlineLevel="0" max="26" min="26" style="199" width="2.88"/>
    <col collapsed="false" customWidth="true" hidden="false" outlineLevel="0" max="27" min="27" style="199" width="2.55"/>
    <col collapsed="false" customWidth="true" hidden="false" outlineLevel="0" max="28" min="28" style="199" width="3.55"/>
    <col collapsed="false" customWidth="false" hidden="false" outlineLevel="0" max="257" min="29" style="199" width="3.77"/>
  </cols>
  <sheetData>
    <row r="1" customFormat="false" ht="18" hidden="false" customHeight="false" outlineLevel="0" collapsed="false">
      <c r="A1" s="200"/>
      <c r="B1" s="201" t="str">
        <f aca="false">HHS!$D$1</f>
        <v>Franklin</v>
      </c>
      <c r="C1" s="200"/>
      <c r="D1" s="200"/>
      <c r="E1" s="200"/>
      <c r="F1" s="200"/>
      <c r="G1" s="200"/>
      <c r="H1" s="200"/>
      <c r="I1" s="200"/>
      <c r="J1" s="200"/>
      <c r="K1" s="201" t="str">
        <f aca="false">HHS!$A$1</f>
        <v>Hillwood</v>
      </c>
      <c r="L1" s="200"/>
      <c r="M1" s="200"/>
      <c r="N1" s="200"/>
      <c r="O1" s="200"/>
      <c r="P1" s="200"/>
      <c r="Q1" s="200"/>
      <c r="R1" s="200"/>
      <c r="S1" s="200"/>
      <c r="T1" s="200"/>
      <c r="U1" s="200"/>
      <c r="V1" s="200"/>
      <c r="W1" s="200"/>
      <c r="X1" s="200"/>
      <c r="Y1" s="200"/>
      <c r="Z1" s="200"/>
      <c r="AA1" s="200"/>
      <c r="AB1" s="200"/>
      <c r="AC1" s="200"/>
    </row>
    <row r="2" customFormat="false" ht="12.75" hidden="false" customHeight="false" outlineLevel="0" collapsed="false">
      <c r="A2" s="200"/>
      <c r="B2" s="202"/>
      <c r="C2" s="202"/>
      <c r="D2" s="202" t="s">
        <v>116</v>
      </c>
      <c r="E2" s="202" t="s">
        <v>117</v>
      </c>
      <c r="F2" s="202" t="s">
        <v>118</v>
      </c>
      <c r="G2" s="202" t="s">
        <v>119</v>
      </c>
      <c r="H2" s="202" t="s">
        <v>120</v>
      </c>
      <c r="I2" s="202" t="s">
        <v>121</v>
      </c>
      <c r="J2" s="200"/>
      <c r="K2" s="203"/>
      <c r="L2" s="203"/>
      <c r="M2" s="203" t="s">
        <v>116</v>
      </c>
      <c r="N2" s="203" t="s">
        <v>117</v>
      </c>
      <c r="O2" s="203" t="s">
        <v>118</v>
      </c>
      <c r="P2" s="203" t="s">
        <v>119</v>
      </c>
      <c r="Q2" s="203" t="s">
        <v>120</v>
      </c>
      <c r="R2" s="203" t="s">
        <v>121</v>
      </c>
      <c r="S2" s="200"/>
      <c r="T2" s="200"/>
      <c r="U2" s="200"/>
      <c r="V2" s="200"/>
      <c r="W2" s="200"/>
      <c r="X2" s="200"/>
      <c r="Y2" s="200"/>
      <c r="Z2" s="200"/>
      <c r="AA2" s="200"/>
      <c r="AB2" s="200"/>
      <c r="AC2" s="200"/>
    </row>
    <row r="3" customFormat="false" ht="18.75" hidden="false" customHeight="false" outlineLevel="0" collapsed="false">
      <c r="A3" s="200"/>
      <c r="B3" s="202" t="n">
        <f aca="false">db!C4</f>
        <v>25</v>
      </c>
      <c r="C3" s="204" t="str">
        <f aca="false">db!AI4</f>
        <v>SN</v>
      </c>
      <c r="D3" s="204" t="n">
        <f aca="false">IF($C3=D$2,1,0)</f>
        <v>0</v>
      </c>
      <c r="E3" s="204" t="n">
        <f aca="false">IF($C3=E$2,1,0)</f>
        <v>1</v>
      </c>
      <c r="F3" s="204" t="n">
        <f aca="false">IF($C3=F$2,1,0)</f>
        <v>0</v>
      </c>
      <c r="G3" s="204" t="n">
        <f aca="false">IF($C3=G$2,1,0)</f>
        <v>0</v>
      </c>
      <c r="H3" s="204" t="n">
        <f aca="false">IF($C3=H$2,1,0)</f>
        <v>0</v>
      </c>
      <c r="I3" s="204" t="n">
        <f aca="false">IF($C3=I$2,1,0)</f>
        <v>0</v>
      </c>
      <c r="J3" s="200"/>
      <c r="K3" s="203" t="n">
        <f aca="false">db!C72</f>
        <v>8</v>
      </c>
      <c r="L3" s="205" t="str">
        <f aca="false">db!AI72</f>
        <v>SN</v>
      </c>
      <c r="M3" s="205" t="n">
        <f aca="false">IF($L3=M$2,1,0)</f>
        <v>0</v>
      </c>
      <c r="N3" s="205" t="n">
        <f aca="false">IF($L3=N$2,1,0)</f>
        <v>1</v>
      </c>
      <c r="O3" s="205" t="n">
        <f aca="false">IF($L3=O$2,1,0)</f>
        <v>0</v>
      </c>
      <c r="P3" s="205" t="n">
        <f aca="false">IF($L3=P$2,1,0)</f>
        <v>0</v>
      </c>
      <c r="Q3" s="205" t="n">
        <f aca="false">IF($L3=Q$2,1,0)</f>
        <v>0</v>
      </c>
      <c r="R3" s="205" t="n">
        <f aca="false">IF($L3=R$2,1,0)</f>
        <v>0</v>
      </c>
      <c r="S3" s="200"/>
      <c r="T3" s="200"/>
      <c r="U3" s="201" t="str">
        <f aca="false">HHS!$A$1</f>
        <v>Hillwood</v>
      </c>
      <c r="V3" s="200"/>
      <c r="W3" s="200"/>
      <c r="X3" s="200"/>
      <c r="Y3" s="200"/>
      <c r="Z3" s="200"/>
      <c r="AA3" s="200"/>
      <c r="AB3" s="200"/>
      <c r="AC3" s="200"/>
    </row>
    <row r="4" customFormat="false" ht="15" hidden="false" customHeight="false" outlineLevel="0" collapsed="false">
      <c r="A4" s="200"/>
      <c r="B4" s="202" t="n">
        <f aca="false">db!C5</f>
        <v>25</v>
      </c>
      <c r="C4" s="204" t="str">
        <f aca="false">db!AI5</f>
        <v>BN</v>
      </c>
      <c r="D4" s="204" t="n">
        <f aca="false">IF($C4=D$2,1,0)</f>
        <v>0</v>
      </c>
      <c r="E4" s="204" t="n">
        <f aca="false">IF($C4=E$2,1,0)</f>
        <v>0</v>
      </c>
      <c r="F4" s="204" t="n">
        <f aca="false">IF($C4=F$2,1,0)</f>
        <v>0</v>
      </c>
      <c r="G4" s="204" t="n">
        <f aca="false">IF($C4=G$2,1,0)</f>
        <v>1</v>
      </c>
      <c r="H4" s="204" t="n">
        <f aca="false">IF($C4=H$2,1,0)</f>
        <v>0</v>
      </c>
      <c r="I4" s="204" t="n">
        <f aca="false">IF($C4=I$2,1,0)</f>
        <v>0</v>
      </c>
      <c r="J4" s="200"/>
      <c r="K4" s="203" t="n">
        <f aca="false">db!C73</f>
        <v>8</v>
      </c>
      <c r="L4" s="205" t="str">
        <f aca="false">db!AI73</f>
        <v>SN</v>
      </c>
      <c r="M4" s="205" t="n">
        <f aca="false">IF($L4=M$2,1,0)</f>
        <v>0</v>
      </c>
      <c r="N4" s="205" t="n">
        <f aca="false">IF($L4=N$2,1,0)</f>
        <v>1</v>
      </c>
      <c r="O4" s="205" t="n">
        <f aca="false">IF($L4=O$2,1,0)</f>
        <v>0</v>
      </c>
      <c r="P4" s="205" t="n">
        <f aca="false">IF($L4=P$2,1,0)</f>
        <v>0</v>
      </c>
      <c r="Q4" s="205" t="n">
        <f aca="false">IF($L4=Q$2,1,0)</f>
        <v>0</v>
      </c>
      <c r="R4" s="205" t="n">
        <f aca="false">IF($L4=R$2,1,0)</f>
        <v>0</v>
      </c>
      <c r="S4" s="200"/>
      <c r="T4" s="200"/>
      <c r="U4" s="206"/>
      <c r="V4" s="207" t="s">
        <v>116</v>
      </c>
      <c r="W4" s="207" t="s">
        <v>117</v>
      </c>
      <c r="X4" s="207" t="s">
        <v>118</v>
      </c>
      <c r="Y4" s="207" t="s">
        <v>119</v>
      </c>
      <c r="Z4" s="207" t="s">
        <v>120</v>
      </c>
      <c r="AA4" s="207" t="s">
        <v>121</v>
      </c>
      <c r="AB4" s="208" t="s">
        <v>122</v>
      </c>
      <c r="AC4" s="200"/>
    </row>
    <row r="5" customFormat="false" ht="15.75" hidden="false" customHeight="false" outlineLevel="0" collapsed="false">
      <c r="A5" s="200"/>
      <c r="B5" s="202" t="n">
        <f aca="false">db!C6</f>
        <v>25</v>
      </c>
      <c r="C5" s="204" t="str">
        <f aca="false">db!AI6</f>
        <v>BN</v>
      </c>
      <c r="D5" s="204" t="n">
        <f aca="false">IF($C5=D$2,1,0)</f>
        <v>0</v>
      </c>
      <c r="E5" s="204" t="n">
        <f aca="false">IF($C5=E$2,1,0)</f>
        <v>0</v>
      </c>
      <c r="F5" s="204" t="n">
        <f aca="false">IF($C5=F$2,1,0)</f>
        <v>0</v>
      </c>
      <c r="G5" s="204" t="n">
        <f aca="false">IF($C5=G$2,1,0)</f>
        <v>1</v>
      </c>
      <c r="H5" s="204" t="n">
        <f aca="false">IF($C5=H$2,1,0)</f>
        <v>0</v>
      </c>
      <c r="I5" s="204" t="n">
        <f aca="false">IF($C5=I$2,1,0)</f>
        <v>0</v>
      </c>
      <c r="J5" s="200"/>
      <c r="K5" s="203" t="n">
        <f aca="false">db!C74</f>
        <v>8</v>
      </c>
      <c r="L5" s="205" t="str">
        <f aca="false">db!AI74</f>
        <v>BN</v>
      </c>
      <c r="M5" s="205" t="n">
        <f aca="false">IF($L5=M$2,1,0)</f>
        <v>0</v>
      </c>
      <c r="N5" s="205" t="n">
        <f aca="false">IF($L5=N$2,1,0)</f>
        <v>0</v>
      </c>
      <c r="O5" s="205" t="n">
        <f aca="false">IF($L5=O$2,1,0)</f>
        <v>0</v>
      </c>
      <c r="P5" s="205" t="n">
        <f aca="false">IF($L5=P$2,1,0)</f>
        <v>1</v>
      </c>
      <c r="Q5" s="205" t="n">
        <f aca="false">IF($L5=Q$2,1,0)</f>
        <v>0</v>
      </c>
      <c r="R5" s="205" t="n">
        <f aca="false">IF($L5=R$2,1,0)</f>
        <v>0</v>
      </c>
      <c r="S5" s="200"/>
      <c r="T5" s="200"/>
      <c r="U5" s="209" t="n">
        <f aca="false">db!C62</f>
        <v>8</v>
      </c>
      <c r="V5" s="209" t="n">
        <f aca="false">SUMIF($K$3:$K$47,$U5,M$3:M$47)</f>
        <v>3</v>
      </c>
      <c r="W5" s="209" t="n">
        <f aca="false">SUMIF($K$3:$K$47,$U5,N$3:N$47)</f>
        <v>8</v>
      </c>
      <c r="X5" s="209" t="n">
        <f aca="false">SUMIF($K$3:$K$47,$U5,O$3:O$47)</f>
        <v>1</v>
      </c>
      <c r="Y5" s="209" t="n">
        <f aca="false">SUMIF($K$3:$K$47,$U5,P$3:P$47)</f>
        <v>9</v>
      </c>
      <c r="Z5" s="209" t="n">
        <f aca="false">SUMIF($K$3:$K$47,$U5,Q$3:Q$47)</f>
        <v>10</v>
      </c>
      <c r="AA5" s="209" t="n">
        <f aca="false">SUMIF($K$3:$K$47,$U5,R$3:R$47)</f>
        <v>2</v>
      </c>
      <c r="AB5" s="209" t="n">
        <f aca="false">SUM(V5:AA5)</f>
        <v>33</v>
      </c>
      <c r="AC5" s="200"/>
    </row>
    <row r="6" customFormat="false" ht="15.75" hidden="false" customHeight="false" outlineLevel="0" collapsed="false">
      <c r="A6" s="200"/>
      <c r="B6" s="202" t="n">
        <f aca="false">db!C7</f>
        <v>25</v>
      </c>
      <c r="C6" s="204" t="str">
        <f aca="false">db!AI7</f>
        <v>BR</v>
      </c>
      <c r="D6" s="204" t="n">
        <f aca="false">IF($C6=D$2,1,0)</f>
        <v>0</v>
      </c>
      <c r="E6" s="204" t="n">
        <f aca="false">IF($C6=E$2,1,0)</f>
        <v>0</v>
      </c>
      <c r="F6" s="204" t="n">
        <f aca="false">IF($C6=F$2,1,0)</f>
        <v>1</v>
      </c>
      <c r="G6" s="204" t="n">
        <f aca="false">IF($C6=G$2,1,0)</f>
        <v>0</v>
      </c>
      <c r="H6" s="204" t="n">
        <f aca="false">IF($C6=H$2,1,0)</f>
        <v>0</v>
      </c>
      <c r="I6" s="204" t="n">
        <f aca="false">IF($C6=I$2,1,0)</f>
        <v>0</v>
      </c>
      <c r="J6" s="200"/>
      <c r="K6" s="203" t="n">
        <f aca="false">db!C75</f>
        <v>8</v>
      </c>
      <c r="L6" s="205" t="str">
        <f aca="false">db!AI75</f>
        <v>BN</v>
      </c>
      <c r="M6" s="205" t="n">
        <f aca="false">IF($L6=M$2,1,0)</f>
        <v>0</v>
      </c>
      <c r="N6" s="205" t="n">
        <f aca="false">IF($L6=N$2,1,0)</f>
        <v>0</v>
      </c>
      <c r="O6" s="205" t="n">
        <f aca="false">IF($L6=O$2,1,0)</f>
        <v>0</v>
      </c>
      <c r="P6" s="205" t="n">
        <f aca="false">IF($L6=P$2,1,0)</f>
        <v>1</v>
      </c>
      <c r="Q6" s="205" t="n">
        <f aca="false">IF($L6=Q$2,1,0)</f>
        <v>0</v>
      </c>
      <c r="R6" s="205" t="n">
        <f aca="false">IF($L6=R$2,1,0)</f>
        <v>0</v>
      </c>
      <c r="S6" s="200"/>
      <c r="T6" s="200"/>
      <c r="U6" s="209" t="n">
        <f aca="false">db!C63</f>
        <v>1</v>
      </c>
      <c r="V6" s="209" t="n">
        <f aca="false">SUMIF($K$3:$K$47,$U6,M$3:M$47)</f>
        <v>0</v>
      </c>
      <c r="W6" s="209" t="n">
        <f aca="false">SUMIF($K$3:$K$47,$U6,N$3:N$47)</f>
        <v>2</v>
      </c>
      <c r="X6" s="209" t="n">
        <f aca="false">SUMIF($K$3:$K$47,$U6,O$3:O$47)</f>
        <v>0</v>
      </c>
      <c r="Y6" s="209" t="n">
        <f aca="false">SUMIF($K$3:$K$47,$U6,P$3:P$47)</f>
        <v>0</v>
      </c>
      <c r="Z6" s="209" t="n">
        <f aca="false">SUMIF($K$3:$K$47,$U6,Q$3:Q$47)</f>
        <v>0</v>
      </c>
      <c r="AA6" s="209" t="n">
        <f aca="false">SUMIF($K$3:$K$47,$U6,R$3:R$47)</f>
        <v>0</v>
      </c>
      <c r="AB6" s="209" t="n">
        <f aca="false">SUM(V6:AA6)</f>
        <v>2</v>
      </c>
      <c r="AC6" s="200"/>
    </row>
    <row r="7" customFormat="false" ht="15.75" hidden="false" customHeight="false" outlineLevel="0" collapsed="false">
      <c r="A7" s="200"/>
      <c r="B7" s="202" t="n">
        <f aca="false">db!C8</f>
        <v>25</v>
      </c>
      <c r="C7" s="204" t="str">
        <f aca="false">db!AI8</f>
        <v>BN</v>
      </c>
      <c r="D7" s="204" t="n">
        <f aca="false">IF($C7=D$2,1,0)</f>
        <v>0</v>
      </c>
      <c r="E7" s="204" t="n">
        <f aca="false">IF($C7=E$2,1,0)</f>
        <v>0</v>
      </c>
      <c r="F7" s="204" t="n">
        <f aca="false">IF($C7=F$2,1,0)</f>
        <v>0</v>
      </c>
      <c r="G7" s="204" t="n">
        <f aca="false">IF($C7=G$2,1,0)</f>
        <v>1</v>
      </c>
      <c r="H7" s="204" t="n">
        <f aca="false">IF($C7=H$2,1,0)</f>
        <v>0</v>
      </c>
      <c r="I7" s="204" t="n">
        <f aca="false">IF($C7=I$2,1,0)</f>
        <v>0</v>
      </c>
      <c r="J7" s="200"/>
      <c r="K7" s="203" t="n">
        <f aca="false">db!C76</f>
        <v>8</v>
      </c>
      <c r="L7" s="205" t="str">
        <f aca="false">db!AI76</f>
        <v>FR</v>
      </c>
      <c r="M7" s="205" t="n">
        <f aca="false">IF($L7=M$2,1,0)</f>
        <v>0</v>
      </c>
      <c r="N7" s="205" t="n">
        <f aca="false">IF($L7=N$2,1,0)</f>
        <v>0</v>
      </c>
      <c r="O7" s="205" t="n">
        <f aca="false">IF($L7=O$2,1,0)</f>
        <v>0</v>
      </c>
      <c r="P7" s="205" t="n">
        <f aca="false">IF($L7=P$2,1,0)</f>
        <v>0</v>
      </c>
      <c r="Q7" s="205" t="n">
        <f aca="false">IF($L7=Q$2,1,0)</f>
        <v>0</v>
      </c>
      <c r="R7" s="205" t="n">
        <f aca="false">IF($L7=R$2,1,0)</f>
        <v>1</v>
      </c>
      <c r="S7" s="200"/>
      <c r="T7" s="200"/>
      <c r="U7" s="209" t="str">
        <f aca="false">db!C64</f>
        <v>c</v>
      </c>
      <c r="V7" s="209" t="n">
        <f aca="false">SUMIF($K$3:$K$47,$U7,M$3:M$47)</f>
        <v>0</v>
      </c>
      <c r="W7" s="209" t="n">
        <f aca="false">SUMIF($K$3:$K$47,$U7,N$3:N$47)</f>
        <v>0</v>
      </c>
      <c r="X7" s="209" t="n">
        <f aca="false">SUMIF($K$3:$K$47,$U7,O$3:O$47)</f>
        <v>0</v>
      </c>
      <c r="Y7" s="209" t="n">
        <f aca="false">SUMIF($K$3:$K$47,$U7,P$3:P$47)</f>
        <v>0</v>
      </c>
      <c r="Z7" s="209" t="n">
        <f aca="false">SUMIF($K$3:$K$47,$U7,Q$3:Q$47)</f>
        <v>0</v>
      </c>
      <c r="AA7" s="209" t="n">
        <f aca="false">SUMIF($K$3:$K$47,$U7,R$3:R$47)</f>
        <v>0</v>
      </c>
      <c r="AB7" s="209" t="n">
        <f aca="false">SUM(V7:AA7)</f>
        <v>0</v>
      </c>
      <c r="AC7" s="200"/>
    </row>
    <row r="8" customFormat="false" ht="15.75" hidden="false" customHeight="false" outlineLevel="0" collapsed="false">
      <c r="A8" s="200"/>
      <c r="B8" s="202" t="n">
        <f aca="false">db!C9</f>
        <v>25</v>
      </c>
      <c r="C8" s="204" t="str">
        <f aca="false">db!AI9</f>
        <v>SN</v>
      </c>
      <c r="D8" s="204" t="n">
        <f aca="false">IF($C8=D$2,1,0)</f>
        <v>0</v>
      </c>
      <c r="E8" s="204" t="n">
        <f aca="false">IF($C8=E$2,1,0)</f>
        <v>1</v>
      </c>
      <c r="F8" s="204" t="n">
        <f aca="false">IF($C8=F$2,1,0)</f>
        <v>0</v>
      </c>
      <c r="G8" s="204" t="n">
        <f aca="false">IF($C8=G$2,1,0)</f>
        <v>0</v>
      </c>
      <c r="H8" s="204" t="n">
        <f aca="false">IF($C8=H$2,1,0)</f>
        <v>0</v>
      </c>
      <c r="I8" s="204" t="n">
        <f aca="false">IF($C8=I$2,1,0)</f>
        <v>0</v>
      </c>
      <c r="J8" s="200"/>
      <c r="K8" s="203" t="n">
        <f aca="false">db!C77</f>
        <v>8</v>
      </c>
      <c r="L8" s="205" t="str">
        <f aca="false">db!AI77</f>
        <v>BN</v>
      </c>
      <c r="M8" s="205" t="n">
        <f aca="false">IF($L8=M$2,1,0)</f>
        <v>0</v>
      </c>
      <c r="N8" s="205" t="n">
        <f aca="false">IF($L8=N$2,1,0)</f>
        <v>0</v>
      </c>
      <c r="O8" s="205" t="n">
        <f aca="false">IF($L8=O$2,1,0)</f>
        <v>0</v>
      </c>
      <c r="P8" s="205" t="n">
        <f aca="false">IF($L8=P$2,1,0)</f>
        <v>1</v>
      </c>
      <c r="Q8" s="205" t="n">
        <f aca="false">IF($L8=Q$2,1,0)</f>
        <v>0</v>
      </c>
      <c r="R8" s="205" t="n">
        <f aca="false">IF($L8=R$2,1,0)</f>
        <v>0</v>
      </c>
      <c r="S8" s="200"/>
      <c r="T8" s="200"/>
      <c r="U8" s="209" t="str">
        <f aca="false">db!C65</f>
        <v>d</v>
      </c>
      <c r="V8" s="209" t="n">
        <f aca="false">SUMIF($K$3:$K$47,$U8,M$3:M$47)</f>
        <v>0</v>
      </c>
      <c r="W8" s="209" t="n">
        <f aca="false">SUMIF($K$3:$K$47,$U8,N$3:N$47)</f>
        <v>0</v>
      </c>
      <c r="X8" s="209" t="n">
        <f aca="false">SUMIF($K$3:$K$47,$U8,O$3:O$47)</f>
        <v>0</v>
      </c>
      <c r="Y8" s="209" t="n">
        <f aca="false">SUMIF($K$3:$K$47,$U8,P$3:P$47)</f>
        <v>0</v>
      </c>
      <c r="Z8" s="209" t="n">
        <f aca="false">SUMIF($K$3:$K$47,$U8,Q$3:Q$47)</f>
        <v>0</v>
      </c>
      <c r="AA8" s="209" t="n">
        <f aca="false">SUMIF($K$3:$K$47,$U8,R$3:R$47)</f>
        <v>0</v>
      </c>
      <c r="AB8" s="209" t="n">
        <f aca="false">SUM(V8:AA8)</f>
        <v>0</v>
      </c>
      <c r="AC8" s="200"/>
    </row>
    <row r="9" customFormat="false" ht="15.75" hidden="false" customHeight="false" outlineLevel="0" collapsed="false">
      <c r="A9" s="200"/>
      <c r="B9" s="202" t="n">
        <f aca="false">db!C10</f>
        <v>25</v>
      </c>
      <c r="C9" s="204" t="str">
        <f aca="false">db!AI10</f>
        <v>SN</v>
      </c>
      <c r="D9" s="204" t="n">
        <f aca="false">IF($C9=D$2,1,0)</f>
        <v>0</v>
      </c>
      <c r="E9" s="204" t="n">
        <f aca="false">IF($C9=E$2,1,0)</f>
        <v>1</v>
      </c>
      <c r="F9" s="204" t="n">
        <f aca="false">IF($C9=F$2,1,0)</f>
        <v>0</v>
      </c>
      <c r="G9" s="204" t="n">
        <f aca="false">IF($C9=G$2,1,0)</f>
        <v>0</v>
      </c>
      <c r="H9" s="204" t="n">
        <f aca="false">IF($C9=H$2,1,0)</f>
        <v>0</v>
      </c>
      <c r="I9" s="204" t="n">
        <f aca="false">IF($C9=I$2,1,0)</f>
        <v>0</v>
      </c>
      <c r="J9" s="200"/>
      <c r="K9" s="203" t="n">
        <f aca="false">db!C78</f>
        <v>8</v>
      </c>
      <c r="L9" s="205" t="str">
        <f aca="false">db!AI78</f>
        <v>BN</v>
      </c>
      <c r="M9" s="205" t="n">
        <f aca="false">IF($L9=M$2,1,0)</f>
        <v>0</v>
      </c>
      <c r="N9" s="205" t="n">
        <f aca="false">IF($L9=N$2,1,0)</f>
        <v>0</v>
      </c>
      <c r="O9" s="205" t="n">
        <f aca="false">IF($L9=O$2,1,0)</f>
        <v>0</v>
      </c>
      <c r="P9" s="205" t="n">
        <f aca="false">IF($L9=P$2,1,0)</f>
        <v>1</v>
      </c>
      <c r="Q9" s="205" t="n">
        <f aca="false">IF($L9=Q$2,1,0)</f>
        <v>0</v>
      </c>
      <c r="R9" s="205" t="n">
        <f aca="false">IF($L9=R$2,1,0)</f>
        <v>0</v>
      </c>
      <c r="S9" s="200"/>
      <c r="T9" s="200"/>
      <c r="U9" s="209" t="str">
        <f aca="false">db!C66</f>
        <v>e</v>
      </c>
      <c r="V9" s="209" t="n">
        <f aca="false">SUMIF($K$3:$K$47,$U9,M$3:M$47)</f>
        <v>0</v>
      </c>
      <c r="W9" s="209" t="n">
        <f aca="false">SUMIF($K$3:$K$47,$U9,N$3:N$47)</f>
        <v>0</v>
      </c>
      <c r="X9" s="209" t="n">
        <f aca="false">SUMIF($K$3:$K$47,$U9,O$3:O$47)</f>
        <v>0</v>
      </c>
      <c r="Y9" s="209" t="n">
        <f aca="false">SUMIF($K$3:$K$47,$U9,P$3:P$47)</f>
        <v>0</v>
      </c>
      <c r="Z9" s="209" t="n">
        <f aca="false">SUMIF($K$3:$K$47,$U9,Q$3:Q$47)</f>
        <v>0</v>
      </c>
      <c r="AA9" s="209" t="n">
        <f aca="false">SUMIF($K$3:$K$47,$U9,R$3:R$47)</f>
        <v>0</v>
      </c>
      <c r="AB9" s="209" t="n">
        <f aca="false">SUM(V9:AA9)</f>
        <v>0</v>
      </c>
      <c r="AC9" s="200"/>
    </row>
    <row r="10" customFormat="false" ht="15.75" hidden="false" customHeight="false" outlineLevel="0" collapsed="false">
      <c r="A10" s="200"/>
      <c r="B10" s="202" t="n">
        <f aca="false">db!C11</f>
        <v>25</v>
      </c>
      <c r="C10" s="204" t="str">
        <f aca="false">db!AI11</f>
        <v>SN</v>
      </c>
      <c r="D10" s="204" t="n">
        <f aca="false">IF($C10=D$2,1,0)</f>
        <v>0</v>
      </c>
      <c r="E10" s="204" t="n">
        <f aca="false">IF($C10=E$2,1,0)</f>
        <v>1</v>
      </c>
      <c r="F10" s="204" t="n">
        <f aca="false">IF($C10=F$2,1,0)</f>
        <v>0</v>
      </c>
      <c r="G10" s="204" t="n">
        <f aca="false">IF($C10=G$2,1,0)</f>
        <v>0</v>
      </c>
      <c r="H10" s="204" t="n">
        <f aca="false">IF($C10=H$2,1,0)</f>
        <v>0</v>
      </c>
      <c r="I10" s="204" t="n">
        <f aca="false">IF($C10=I$2,1,0)</f>
        <v>0</v>
      </c>
      <c r="J10" s="200"/>
      <c r="K10" s="203" t="n">
        <f aca="false">db!C79</f>
        <v>8</v>
      </c>
      <c r="L10" s="205" t="str">
        <f aca="false">db!AI79</f>
        <v>SR</v>
      </c>
      <c r="M10" s="205" t="n">
        <f aca="false">IF($L10=M$2,1,0)</f>
        <v>1</v>
      </c>
      <c r="N10" s="205" t="n">
        <f aca="false">IF($L10=N$2,1,0)</f>
        <v>0</v>
      </c>
      <c r="O10" s="205" t="n">
        <f aca="false">IF($L10=O$2,1,0)</f>
        <v>0</v>
      </c>
      <c r="P10" s="205" t="n">
        <f aca="false">IF($L10=P$2,1,0)</f>
        <v>0</v>
      </c>
      <c r="Q10" s="205" t="n">
        <f aca="false">IF($L10=Q$2,1,0)</f>
        <v>0</v>
      </c>
      <c r="R10" s="205" t="n">
        <f aca="false">IF($L10=R$2,1,0)</f>
        <v>0</v>
      </c>
      <c r="S10" s="200"/>
      <c r="T10" s="200"/>
      <c r="U10" s="209" t="str">
        <f aca="false">db!C67</f>
        <v>f</v>
      </c>
      <c r="V10" s="209" t="n">
        <f aca="false">SUMIF($K$3:$K$47,$U10,M$3:M$47)</f>
        <v>0</v>
      </c>
      <c r="W10" s="209" t="n">
        <f aca="false">SUMIF($K$3:$K$47,$U10,N$3:N$47)</f>
        <v>0</v>
      </c>
      <c r="X10" s="209" t="n">
        <f aca="false">SUMIF($K$3:$K$47,$U10,O$3:O$47)</f>
        <v>0</v>
      </c>
      <c r="Y10" s="209" t="n">
        <f aca="false">SUMIF($K$3:$K$47,$U10,P$3:P$47)</f>
        <v>0</v>
      </c>
      <c r="Z10" s="209" t="n">
        <f aca="false">SUMIF($K$3:$K$47,$U10,Q$3:Q$47)</f>
        <v>0</v>
      </c>
      <c r="AA10" s="209" t="n">
        <f aca="false">SUMIF($K$3:$K$47,$U10,R$3:R$47)</f>
        <v>0</v>
      </c>
      <c r="AB10" s="209" t="n">
        <f aca="false">SUM(V10:AA10)</f>
        <v>0</v>
      </c>
      <c r="AC10" s="200"/>
    </row>
    <row r="11" customFormat="false" ht="15.75" hidden="false" customHeight="false" outlineLevel="0" collapsed="false">
      <c r="A11" s="200"/>
      <c r="B11" s="202" t="n">
        <f aca="false">db!C12</f>
        <v>25</v>
      </c>
      <c r="C11" s="204" t="str">
        <f aca="false">db!AI12</f>
        <v>BN</v>
      </c>
      <c r="D11" s="204" t="n">
        <f aca="false">IF($C11=D$2,1,0)</f>
        <v>0</v>
      </c>
      <c r="E11" s="204" t="n">
        <f aca="false">IF($C11=E$2,1,0)</f>
        <v>0</v>
      </c>
      <c r="F11" s="204" t="n">
        <f aca="false">IF($C11=F$2,1,0)</f>
        <v>0</v>
      </c>
      <c r="G11" s="204" t="n">
        <f aca="false">IF($C11=G$2,1,0)</f>
        <v>1</v>
      </c>
      <c r="H11" s="204" t="n">
        <f aca="false">IF($C11=H$2,1,0)</f>
        <v>0</v>
      </c>
      <c r="I11" s="204" t="n">
        <f aca="false">IF($C11=I$2,1,0)</f>
        <v>0</v>
      </c>
      <c r="J11" s="200"/>
      <c r="K11" s="203" t="n">
        <f aca="false">db!C80</f>
        <v>8</v>
      </c>
      <c r="L11" s="205" t="str">
        <f aca="false">db!AI80</f>
        <v>FN</v>
      </c>
      <c r="M11" s="205" t="n">
        <f aca="false">IF($L11=M$2,1,0)</f>
        <v>0</v>
      </c>
      <c r="N11" s="205" t="n">
        <f aca="false">IF($L11=N$2,1,0)</f>
        <v>0</v>
      </c>
      <c r="O11" s="205" t="n">
        <f aca="false">IF($L11=O$2,1,0)</f>
        <v>0</v>
      </c>
      <c r="P11" s="205" t="n">
        <f aca="false">IF($L11=P$2,1,0)</f>
        <v>0</v>
      </c>
      <c r="Q11" s="205" t="n">
        <f aca="false">IF($L11=Q$2,1,0)</f>
        <v>1</v>
      </c>
      <c r="R11" s="205" t="n">
        <f aca="false">IF($L11=R$2,1,0)</f>
        <v>0</v>
      </c>
      <c r="S11" s="200"/>
      <c r="T11" s="200"/>
      <c r="U11" s="210"/>
      <c r="V11" s="211" t="n">
        <f aca="false">SUM(V5:V10)</f>
        <v>3</v>
      </c>
      <c r="W11" s="211" t="n">
        <f aca="false">SUM(W5:W10)</f>
        <v>10</v>
      </c>
      <c r="X11" s="211" t="n">
        <f aca="false">SUM(X5:X10)</f>
        <v>1</v>
      </c>
      <c r="Y11" s="211" t="n">
        <f aca="false">SUM(Y5:Y10)</f>
        <v>9</v>
      </c>
      <c r="Z11" s="211" t="n">
        <f aca="false">SUM(Z5:Z10)</f>
        <v>10</v>
      </c>
      <c r="AA11" s="211" t="n">
        <f aca="false">SUM(AA5:AA10)</f>
        <v>2</v>
      </c>
      <c r="AB11" s="212" t="n">
        <f aca="false">SUM(AB5:AB10)</f>
        <v>35</v>
      </c>
      <c r="AC11" s="200"/>
    </row>
    <row r="12" customFormat="false" ht="12.75" hidden="false" customHeight="false" outlineLevel="0" collapsed="false">
      <c r="A12" s="200"/>
      <c r="B12" s="202" t="n">
        <f aca="false">db!C13</f>
        <v>25</v>
      </c>
      <c r="C12" s="204" t="str">
        <f aca="false">db!AI13</f>
        <v>SR</v>
      </c>
      <c r="D12" s="204" t="n">
        <f aca="false">IF($C12=D$2,1,0)</f>
        <v>1</v>
      </c>
      <c r="E12" s="204" t="n">
        <f aca="false">IF($C12=E$2,1,0)</f>
        <v>0</v>
      </c>
      <c r="F12" s="204" t="n">
        <f aca="false">IF($C12=F$2,1,0)</f>
        <v>0</v>
      </c>
      <c r="G12" s="204" t="n">
        <f aca="false">IF($C12=G$2,1,0)</f>
        <v>0</v>
      </c>
      <c r="H12" s="204" t="n">
        <f aca="false">IF($C12=H$2,1,0)</f>
        <v>0</v>
      </c>
      <c r="I12" s="204" t="n">
        <f aca="false">IF($C12=I$2,1,0)</f>
        <v>0</v>
      </c>
      <c r="J12" s="200"/>
      <c r="K12" s="203" t="n">
        <f aca="false">db!C81</f>
        <v>8</v>
      </c>
      <c r="L12" s="205" t="str">
        <f aca="false">db!AI81</f>
        <v>SN</v>
      </c>
      <c r="M12" s="205" t="n">
        <f aca="false">IF($L12=M$2,1,0)</f>
        <v>0</v>
      </c>
      <c r="N12" s="205" t="n">
        <f aca="false">IF($L12=N$2,1,0)</f>
        <v>1</v>
      </c>
      <c r="O12" s="205" t="n">
        <f aca="false">IF($L12=O$2,1,0)</f>
        <v>0</v>
      </c>
      <c r="P12" s="205" t="n">
        <f aca="false">IF($L12=P$2,1,0)</f>
        <v>0</v>
      </c>
      <c r="Q12" s="205" t="n">
        <f aca="false">IF($L12=Q$2,1,0)</f>
        <v>0</v>
      </c>
      <c r="R12" s="205" t="n">
        <f aca="false">IF($L12=R$2,1,0)</f>
        <v>0</v>
      </c>
      <c r="S12" s="200"/>
      <c r="T12" s="200"/>
      <c r="U12" s="200"/>
      <c r="V12" s="200"/>
      <c r="W12" s="200"/>
      <c r="X12" s="200"/>
      <c r="Y12" s="200"/>
      <c r="Z12" s="200"/>
      <c r="AA12" s="200"/>
      <c r="AB12" s="200"/>
      <c r="AC12" s="200"/>
    </row>
    <row r="13" customFormat="false" ht="12.75" hidden="false" customHeight="false" outlineLevel="0" collapsed="false">
      <c r="A13" s="200"/>
      <c r="B13" s="202" t="n">
        <f aca="false">db!C14</f>
        <v>25</v>
      </c>
      <c r="C13" s="204" t="str">
        <f aca="false">db!AI14</f>
        <v>BR</v>
      </c>
      <c r="D13" s="204" t="n">
        <f aca="false">IF($C13=D$2,1,0)</f>
        <v>0</v>
      </c>
      <c r="E13" s="204" t="n">
        <f aca="false">IF($C13=E$2,1,0)</f>
        <v>0</v>
      </c>
      <c r="F13" s="204" t="n">
        <f aca="false">IF($C13=F$2,1,0)</f>
        <v>1</v>
      </c>
      <c r="G13" s="204" t="n">
        <f aca="false">IF($C13=G$2,1,0)</f>
        <v>0</v>
      </c>
      <c r="H13" s="204" t="n">
        <f aca="false">IF($C13=H$2,1,0)</f>
        <v>0</v>
      </c>
      <c r="I13" s="204" t="n">
        <f aca="false">IF($C13=I$2,1,0)</f>
        <v>0</v>
      </c>
      <c r="J13" s="200"/>
      <c r="K13" s="203" t="n">
        <f aca="false">db!C82</f>
        <v>8</v>
      </c>
      <c r="L13" s="205" t="str">
        <f aca="false">db!AI82</f>
        <v>FN</v>
      </c>
      <c r="M13" s="205" t="n">
        <f aca="false">IF($L13=M$2,1,0)</f>
        <v>0</v>
      </c>
      <c r="N13" s="205" t="n">
        <f aca="false">IF($L13=N$2,1,0)</f>
        <v>0</v>
      </c>
      <c r="O13" s="205" t="n">
        <f aca="false">IF($L13=O$2,1,0)</f>
        <v>0</v>
      </c>
      <c r="P13" s="205" t="n">
        <f aca="false">IF($L13=P$2,1,0)</f>
        <v>0</v>
      </c>
      <c r="Q13" s="205" t="n">
        <f aca="false">IF($L13=Q$2,1,0)</f>
        <v>1</v>
      </c>
      <c r="R13" s="205" t="n">
        <f aca="false">IF($L13=R$2,1,0)</f>
        <v>0</v>
      </c>
      <c r="S13" s="200"/>
      <c r="T13" s="200"/>
      <c r="U13" s="200"/>
      <c r="V13" s="200"/>
      <c r="W13" s="200"/>
      <c r="X13" s="200"/>
      <c r="Y13" s="200"/>
      <c r="Z13" s="200"/>
      <c r="AA13" s="200"/>
      <c r="AB13" s="200"/>
      <c r="AC13" s="200"/>
    </row>
    <row r="14" customFormat="false" ht="12.75" hidden="false" customHeight="false" outlineLevel="0" collapsed="false">
      <c r="A14" s="200"/>
      <c r="B14" s="202" t="n">
        <f aca="false">db!C15</f>
        <v>25</v>
      </c>
      <c r="C14" s="204" t="str">
        <f aca="false">db!AI15</f>
        <v>FR</v>
      </c>
      <c r="D14" s="204" t="n">
        <f aca="false">IF($C14=D$2,1,0)</f>
        <v>0</v>
      </c>
      <c r="E14" s="204" t="n">
        <f aca="false">IF($C14=E$2,1,0)</f>
        <v>0</v>
      </c>
      <c r="F14" s="204" t="n">
        <f aca="false">IF($C14=F$2,1,0)</f>
        <v>0</v>
      </c>
      <c r="G14" s="204" t="n">
        <f aca="false">IF($C14=G$2,1,0)</f>
        <v>0</v>
      </c>
      <c r="H14" s="204" t="n">
        <f aca="false">IF($C14=H$2,1,0)</f>
        <v>0</v>
      </c>
      <c r="I14" s="204" t="n">
        <f aca="false">IF($C14=I$2,1,0)</f>
        <v>1</v>
      </c>
      <c r="J14" s="200"/>
      <c r="K14" s="203" t="n">
        <f aca="false">db!C83</f>
        <v>8</v>
      </c>
      <c r="L14" s="205" t="str">
        <f aca="false">db!AI83</f>
        <v>SN</v>
      </c>
      <c r="M14" s="205" t="n">
        <f aca="false">IF($L14=M$2,1,0)</f>
        <v>0</v>
      </c>
      <c r="N14" s="205" t="n">
        <f aca="false">IF($L14=N$2,1,0)</f>
        <v>1</v>
      </c>
      <c r="O14" s="205" t="n">
        <f aca="false">IF($L14=O$2,1,0)</f>
        <v>0</v>
      </c>
      <c r="P14" s="205" t="n">
        <f aca="false">IF($L14=P$2,1,0)</f>
        <v>0</v>
      </c>
      <c r="Q14" s="205" t="n">
        <f aca="false">IF($L14=Q$2,1,0)</f>
        <v>0</v>
      </c>
      <c r="R14" s="205" t="n">
        <f aca="false">IF($L14=R$2,1,0)</f>
        <v>0</v>
      </c>
      <c r="S14" s="200"/>
      <c r="T14" s="200"/>
      <c r="U14" s="200"/>
      <c r="V14" s="200"/>
      <c r="W14" s="200"/>
      <c r="X14" s="200"/>
      <c r="Y14" s="200"/>
      <c r="Z14" s="200"/>
      <c r="AA14" s="200"/>
      <c r="AB14" s="200"/>
      <c r="AC14" s="200"/>
    </row>
    <row r="15" customFormat="false" ht="18.75" hidden="false" customHeight="false" outlineLevel="0" collapsed="false">
      <c r="A15" s="200"/>
      <c r="B15" s="202" t="n">
        <f aca="false">db!C16</f>
        <v>25</v>
      </c>
      <c r="C15" s="204" t="str">
        <f aca="false">db!AI16</f>
        <v>FN</v>
      </c>
      <c r="D15" s="204" t="n">
        <f aca="false">IF($C15=D$2,1,0)</f>
        <v>0</v>
      </c>
      <c r="E15" s="204" t="n">
        <f aca="false">IF($C15=E$2,1,0)</f>
        <v>0</v>
      </c>
      <c r="F15" s="204" t="n">
        <f aca="false">IF($C15=F$2,1,0)</f>
        <v>0</v>
      </c>
      <c r="G15" s="204" t="n">
        <f aca="false">IF($C15=G$2,1,0)</f>
        <v>0</v>
      </c>
      <c r="H15" s="204" t="n">
        <f aca="false">IF($C15=H$2,1,0)</f>
        <v>1</v>
      </c>
      <c r="I15" s="204" t="n">
        <f aca="false">IF($C15=I$2,1,0)</f>
        <v>0</v>
      </c>
      <c r="J15" s="200"/>
      <c r="K15" s="203" t="n">
        <f aca="false">db!C84</f>
        <v>8</v>
      </c>
      <c r="L15" s="205" t="str">
        <f aca="false">db!AI84</f>
        <v>FN</v>
      </c>
      <c r="M15" s="205" t="n">
        <f aca="false">IF($L15=M$2,1,0)</f>
        <v>0</v>
      </c>
      <c r="N15" s="205" t="n">
        <f aca="false">IF($L15=N$2,1,0)</f>
        <v>0</v>
      </c>
      <c r="O15" s="205" t="n">
        <f aca="false">IF($L15=O$2,1,0)</f>
        <v>0</v>
      </c>
      <c r="P15" s="205" t="n">
        <f aca="false">IF($L15=P$2,1,0)</f>
        <v>0</v>
      </c>
      <c r="Q15" s="205" t="n">
        <f aca="false">IF($L15=Q$2,1,0)</f>
        <v>1</v>
      </c>
      <c r="R15" s="205" t="n">
        <f aca="false">IF($L15=R$2,1,0)</f>
        <v>0</v>
      </c>
      <c r="S15" s="200"/>
      <c r="T15" s="200"/>
      <c r="U15" s="201" t="str">
        <f aca="false">HHS!$D$1</f>
        <v>Franklin</v>
      </c>
      <c r="V15" s="200"/>
      <c r="W15" s="200"/>
      <c r="X15" s="200"/>
      <c r="Y15" s="200"/>
      <c r="Z15" s="200"/>
      <c r="AA15" s="200"/>
      <c r="AB15" s="200"/>
      <c r="AC15" s="200"/>
    </row>
    <row r="16" customFormat="false" ht="15" hidden="false" customHeight="false" outlineLevel="0" collapsed="false">
      <c r="A16" s="200"/>
      <c r="B16" s="202" t="n">
        <f aca="false">db!C17</f>
        <v>25</v>
      </c>
      <c r="C16" s="204" t="str">
        <f aca="false">db!AI17</f>
        <v>BN</v>
      </c>
      <c r="D16" s="204" t="n">
        <f aca="false">IF($C16=D$2,1,0)</f>
        <v>0</v>
      </c>
      <c r="E16" s="204" t="n">
        <f aca="false">IF($C16=E$2,1,0)</f>
        <v>0</v>
      </c>
      <c r="F16" s="204" t="n">
        <f aca="false">IF($C16=F$2,1,0)</f>
        <v>0</v>
      </c>
      <c r="G16" s="204" t="n">
        <f aca="false">IF($C16=G$2,1,0)</f>
        <v>1</v>
      </c>
      <c r="H16" s="204" t="n">
        <f aca="false">IF($C16=H$2,1,0)</f>
        <v>0</v>
      </c>
      <c r="I16" s="204" t="n">
        <f aca="false">IF($C16=I$2,1,0)</f>
        <v>0</v>
      </c>
      <c r="J16" s="200"/>
      <c r="K16" s="203" t="n">
        <f aca="false">db!C85</f>
        <v>8</v>
      </c>
      <c r="L16" s="205" t="str">
        <f aca="false">db!AI85</f>
        <v>FN</v>
      </c>
      <c r="M16" s="205" t="n">
        <f aca="false">IF($L16=M$2,1,0)</f>
        <v>0</v>
      </c>
      <c r="N16" s="205" t="n">
        <f aca="false">IF($L16=N$2,1,0)</f>
        <v>0</v>
      </c>
      <c r="O16" s="205" t="n">
        <f aca="false">IF($L16=O$2,1,0)</f>
        <v>0</v>
      </c>
      <c r="P16" s="205" t="n">
        <f aca="false">IF($L16=P$2,1,0)</f>
        <v>0</v>
      </c>
      <c r="Q16" s="205" t="n">
        <f aca="false">IF($L16=Q$2,1,0)</f>
        <v>1</v>
      </c>
      <c r="R16" s="205" t="n">
        <f aca="false">IF($L16=R$2,1,0)</f>
        <v>0</v>
      </c>
      <c r="S16" s="200"/>
      <c r="T16" s="200"/>
      <c r="U16" s="206"/>
      <c r="V16" s="207" t="s">
        <v>116</v>
      </c>
      <c r="W16" s="207" t="s">
        <v>117</v>
      </c>
      <c r="X16" s="207" t="s">
        <v>118</v>
      </c>
      <c r="Y16" s="207" t="s">
        <v>119</v>
      </c>
      <c r="Z16" s="207" t="s">
        <v>120</v>
      </c>
      <c r="AA16" s="207" t="s">
        <v>121</v>
      </c>
      <c r="AB16" s="208" t="s">
        <v>122</v>
      </c>
      <c r="AC16" s="200"/>
    </row>
    <row r="17" customFormat="false" ht="15.75" hidden="false" customHeight="false" outlineLevel="0" collapsed="false">
      <c r="A17" s="200"/>
      <c r="B17" s="202" t="n">
        <f aca="false">db!C18</f>
        <v>25</v>
      </c>
      <c r="C17" s="204" t="str">
        <f aca="false">db!AI18</f>
        <v>SN</v>
      </c>
      <c r="D17" s="204" t="n">
        <f aca="false">IF($C17=D$2,1,0)</f>
        <v>0</v>
      </c>
      <c r="E17" s="204" t="n">
        <f aca="false">IF($C17=E$2,1,0)</f>
        <v>1</v>
      </c>
      <c r="F17" s="204" t="n">
        <f aca="false">IF($C17=F$2,1,0)</f>
        <v>0</v>
      </c>
      <c r="G17" s="204" t="n">
        <f aca="false">IF($C17=G$2,1,0)</f>
        <v>0</v>
      </c>
      <c r="H17" s="204" t="n">
        <f aca="false">IF($C17=H$2,1,0)</f>
        <v>0</v>
      </c>
      <c r="I17" s="204" t="n">
        <f aca="false">IF($C17=I$2,1,0)</f>
        <v>0</v>
      </c>
      <c r="J17" s="200"/>
      <c r="K17" s="203" t="n">
        <f aca="false">db!C86</f>
        <v>8</v>
      </c>
      <c r="L17" s="205" t="str">
        <f aca="false">db!AI86</f>
        <v>FN</v>
      </c>
      <c r="M17" s="205" t="n">
        <f aca="false">IF($L17=M$2,1,0)</f>
        <v>0</v>
      </c>
      <c r="N17" s="205" t="n">
        <f aca="false">IF($L17=N$2,1,0)</f>
        <v>0</v>
      </c>
      <c r="O17" s="205" t="n">
        <f aca="false">IF($L17=O$2,1,0)</f>
        <v>0</v>
      </c>
      <c r="P17" s="205" t="n">
        <f aca="false">IF($L17=P$2,1,0)</f>
        <v>0</v>
      </c>
      <c r="Q17" s="205" t="n">
        <f aca="false">IF($L17=Q$2,1,0)</f>
        <v>1</v>
      </c>
      <c r="R17" s="205" t="n">
        <f aca="false">IF($L17=R$2,1,0)</f>
        <v>0</v>
      </c>
      <c r="S17" s="200"/>
      <c r="T17" s="200"/>
      <c r="U17" s="209" t="n">
        <f aca="false">db!C53</f>
        <v>25</v>
      </c>
      <c r="V17" s="209" t="n">
        <f aca="false">SUMIF($B$3:$B$47,$U17,D$3:D$47)</f>
        <v>1</v>
      </c>
      <c r="W17" s="209" t="n">
        <f aca="false">SUMIF($B$3:$B$47,$U17,E$3:E$47)</f>
        <v>11</v>
      </c>
      <c r="X17" s="209" t="n">
        <f aca="false">SUMIF($B$3:$B$47,$U17,F$3:F$47)</f>
        <v>3</v>
      </c>
      <c r="Y17" s="209" t="n">
        <f aca="false">SUMIF($B$3:$B$47,$U17,G$3:G$47)</f>
        <v>11</v>
      </c>
      <c r="Z17" s="209" t="n">
        <f aca="false">SUMIF($B$3:$B$47,$U17,H$3:H$47)</f>
        <v>1</v>
      </c>
      <c r="AA17" s="209" t="n">
        <f aca="false">SUMIF($B$3:$B$47,$U17,I$3:I$47)</f>
        <v>2</v>
      </c>
      <c r="AB17" s="209" t="n">
        <f aca="false">SUM(V17:AA17)</f>
        <v>29</v>
      </c>
      <c r="AC17" s="200"/>
    </row>
    <row r="18" customFormat="false" ht="15.75" hidden="false" customHeight="false" outlineLevel="0" collapsed="false">
      <c r="A18" s="200"/>
      <c r="B18" s="202" t="n">
        <f aca="false">db!C19</f>
        <v>25</v>
      </c>
      <c r="C18" s="204" t="str">
        <f aca="false">db!AI19</f>
        <v>SN</v>
      </c>
      <c r="D18" s="204" t="n">
        <f aca="false">IF($C18=D$2,1,0)</f>
        <v>0</v>
      </c>
      <c r="E18" s="204" t="n">
        <f aca="false">IF($C18=E$2,1,0)</f>
        <v>1</v>
      </c>
      <c r="F18" s="204" t="n">
        <f aca="false">IF($C18=F$2,1,0)</f>
        <v>0</v>
      </c>
      <c r="G18" s="204" t="n">
        <f aca="false">IF($C18=G$2,1,0)</f>
        <v>0</v>
      </c>
      <c r="H18" s="204" t="n">
        <f aca="false">IF($C18=H$2,1,0)</f>
        <v>0</v>
      </c>
      <c r="I18" s="204" t="n">
        <f aca="false">IF($C18=I$2,1,0)</f>
        <v>0</v>
      </c>
      <c r="J18" s="200"/>
      <c r="K18" s="203" t="n">
        <f aca="false">db!C87</f>
        <v>8</v>
      </c>
      <c r="L18" s="205" t="str">
        <f aca="false">db!AI87</f>
        <v>BN</v>
      </c>
      <c r="M18" s="205" t="n">
        <f aca="false">IF($L18=M$2,1,0)</f>
        <v>0</v>
      </c>
      <c r="N18" s="205" t="n">
        <f aca="false">IF($L18=N$2,1,0)</f>
        <v>0</v>
      </c>
      <c r="O18" s="205" t="n">
        <f aca="false">IF($L18=O$2,1,0)</f>
        <v>0</v>
      </c>
      <c r="P18" s="205" t="n">
        <f aca="false">IF($L18=P$2,1,0)</f>
        <v>1</v>
      </c>
      <c r="Q18" s="205" t="n">
        <f aca="false">IF($L18=Q$2,1,0)</f>
        <v>0</v>
      </c>
      <c r="R18" s="205" t="n">
        <f aca="false">IF($L18=R$2,1,0)</f>
        <v>0</v>
      </c>
      <c r="S18" s="200"/>
      <c r="T18" s="200"/>
      <c r="U18" s="209" t="n">
        <f aca="false">db!C54</f>
        <v>31</v>
      </c>
      <c r="V18" s="209" t="n">
        <f aca="false">SUMIF($B$3:$B$47,$U18,D$3:D$47)</f>
        <v>0</v>
      </c>
      <c r="W18" s="209" t="n">
        <f aca="false">SUMIF($B$3:$B$47,$U18,E$3:E$47)</f>
        <v>0</v>
      </c>
      <c r="X18" s="209" t="n">
        <f aca="false">SUMIF($B$3:$B$47,$U18,F$3:F$47)</f>
        <v>0</v>
      </c>
      <c r="Y18" s="209" t="n">
        <f aca="false">SUMIF($B$3:$B$47,$U18,G$3:G$47)</f>
        <v>1</v>
      </c>
      <c r="Z18" s="209" t="n">
        <f aca="false">SUMIF($B$3:$B$47,$U18,H$3:H$47)</f>
        <v>2</v>
      </c>
      <c r="AA18" s="209" t="n">
        <f aca="false">SUMIF($B$3:$B$47,$U18,I$3:I$47)</f>
        <v>0</v>
      </c>
      <c r="AB18" s="209" t="n">
        <f aca="false">SUM(V18:AA18)</f>
        <v>3</v>
      </c>
      <c r="AC18" s="200"/>
    </row>
    <row r="19" customFormat="false" ht="15.75" hidden="false" customHeight="false" outlineLevel="0" collapsed="false">
      <c r="A19" s="200"/>
      <c r="B19" s="202" t="n">
        <f aca="false">db!C20</f>
        <v>25</v>
      </c>
      <c r="C19" s="204" t="str">
        <f aca="false">db!AI20</f>
        <v>BN</v>
      </c>
      <c r="D19" s="204" t="n">
        <f aca="false">IF($C19=D$2,1,0)</f>
        <v>0</v>
      </c>
      <c r="E19" s="204" t="n">
        <f aca="false">IF($C19=E$2,1,0)</f>
        <v>0</v>
      </c>
      <c r="F19" s="204" t="n">
        <f aca="false">IF($C19=F$2,1,0)</f>
        <v>0</v>
      </c>
      <c r="G19" s="204" t="n">
        <f aca="false">IF($C19=G$2,1,0)</f>
        <v>1</v>
      </c>
      <c r="H19" s="204" t="n">
        <f aca="false">IF($C19=H$2,1,0)</f>
        <v>0</v>
      </c>
      <c r="I19" s="204" t="n">
        <f aca="false">IF($C19=I$2,1,0)</f>
        <v>0</v>
      </c>
      <c r="J19" s="200"/>
      <c r="K19" s="203" t="n">
        <f aca="false">db!C88</f>
        <v>8</v>
      </c>
      <c r="L19" s="205" t="str">
        <f aca="false">db!AI88</f>
        <v>SR</v>
      </c>
      <c r="M19" s="205" t="n">
        <f aca="false">IF($L19=M$2,1,0)</f>
        <v>1</v>
      </c>
      <c r="N19" s="205" t="n">
        <f aca="false">IF($L19=N$2,1,0)</f>
        <v>0</v>
      </c>
      <c r="O19" s="205" t="n">
        <f aca="false">IF($L19=O$2,1,0)</f>
        <v>0</v>
      </c>
      <c r="P19" s="205" t="n">
        <f aca="false">IF($L19=P$2,1,0)</f>
        <v>0</v>
      </c>
      <c r="Q19" s="205" t="n">
        <f aca="false">IF($L19=Q$2,1,0)</f>
        <v>0</v>
      </c>
      <c r="R19" s="205" t="n">
        <f aca="false">IF($L19=R$2,1,0)</f>
        <v>0</v>
      </c>
      <c r="S19" s="200"/>
      <c r="T19" s="200"/>
      <c r="U19" s="209" t="str">
        <f aca="false">db!C55</f>
        <v>I</v>
      </c>
      <c r="V19" s="209" t="n">
        <f aca="false">SUMIF($B$3:$B$47,$U19,D$3:D$47)</f>
        <v>0</v>
      </c>
      <c r="W19" s="209" t="n">
        <f aca="false">SUMIF($B$3:$B$47,$U19,E$3:E$47)</f>
        <v>0</v>
      </c>
      <c r="X19" s="209" t="n">
        <f aca="false">SUMIF($B$3:$B$47,$U19,F$3:F$47)</f>
        <v>0</v>
      </c>
      <c r="Y19" s="209" t="n">
        <f aca="false">SUMIF($B$3:$B$47,$U19,G$3:G$47)</f>
        <v>0</v>
      </c>
      <c r="Z19" s="209" t="n">
        <f aca="false">SUMIF($B$3:$B$47,$U19,H$3:H$47)</f>
        <v>0</v>
      </c>
      <c r="AA19" s="209" t="n">
        <f aca="false">SUMIF($B$3:$B$47,$U19,I$3:I$47)</f>
        <v>0</v>
      </c>
      <c r="AB19" s="209" t="n">
        <f aca="false">SUM(V19:AA19)</f>
        <v>0</v>
      </c>
      <c r="AC19" s="200"/>
    </row>
    <row r="20" customFormat="false" ht="15.75" hidden="false" customHeight="false" outlineLevel="0" collapsed="false">
      <c r="A20" s="200"/>
      <c r="B20" s="202" t="n">
        <f aca="false">db!C21</f>
        <v>25</v>
      </c>
      <c r="C20" s="204" t="str">
        <f aca="false">db!AI21</f>
        <v>SN</v>
      </c>
      <c r="D20" s="204" t="n">
        <f aca="false">IF($C20=D$2,1,0)</f>
        <v>0</v>
      </c>
      <c r="E20" s="204" t="n">
        <f aca="false">IF($C20=E$2,1,0)</f>
        <v>1</v>
      </c>
      <c r="F20" s="204" t="n">
        <f aca="false">IF($C20=F$2,1,0)</f>
        <v>0</v>
      </c>
      <c r="G20" s="204" t="n">
        <f aca="false">IF($C20=G$2,1,0)</f>
        <v>0</v>
      </c>
      <c r="H20" s="204" t="n">
        <f aca="false">IF($C20=H$2,1,0)</f>
        <v>0</v>
      </c>
      <c r="I20" s="204" t="n">
        <f aca="false">IF($C20=I$2,1,0)</f>
        <v>0</v>
      </c>
      <c r="J20" s="200"/>
      <c r="K20" s="203" t="n">
        <f aca="false">db!C89</f>
        <v>8</v>
      </c>
      <c r="L20" s="205" t="str">
        <f aca="false">db!AI89</f>
        <v>BN</v>
      </c>
      <c r="M20" s="205" t="n">
        <f aca="false">IF($L20=M$2,1,0)</f>
        <v>0</v>
      </c>
      <c r="N20" s="205" t="n">
        <f aca="false">IF($L20=N$2,1,0)</f>
        <v>0</v>
      </c>
      <c r="O20" s="205" t="n">
        <f aca="false">IF($L20=O$2,1,0)</f>
        <v>0</v>
      </c>
      <c r="P20" s="205" t="n">
        <f aca="false">IF($L20=P$2,1,0)</f>
        <v>1</v>
      </c>
      <c r="Q20" s="205" t="n">
        <f aca="false">IF($L20=Q$2,1,0)</f>
        <v>0</v>
      </c>
      <c r="R20" s="205" t="n">
        <f aca="false">IF($L20=R$2,1,0)</f>
        <v>0</v>
      </c>
      <c r="S20" s="200"/>
      <c r="T20" s="200"/>
      <c r="U20" s="209" t="str">
        <f aca="false">db!C56</f>
        <v>j</v>
      </c>
      <c r="V20" s="209" t="n">
        <f aca="false">SUMIF($B$3:$B$47,$U20,D$3:D$47)</f>
        <v>0</v>
      </c>
      <c r="W20" s="209" t="n">
        <f aca="false">SUMIF($B$3:$B$47,$U20,E$3:E$47)</f>
        <v>0</v>
      </c>
      <c r="X20" s="209" t="n">
        <f aca="false">SUMIF($B$3:$B$47,$U20,F$3:F$47)</f>
        <v>0</v>
      </c>
      <c r="Y20" s="209" t="n">
        <f aca="false">SUMIF($B$3:$B$47,$U20,G$3:G$47)</f>
        <v>0</v>
      </c>
      <c r="Z20" s="209" t="n">
        <f aca="false">SUMIF($B$3:$B$47,$U20,H$3:H$47)</f>
        <v>0</v>
      </c>
      <c r="AA20" s="209" t="n">
        <f aca="false">SUMIF($B$3:$B$47,$U20,I$3:I$47)</f>
        <v>0</v>
      </c>
      <c r="AB20" s="209" t="n">
        <f aca="false">SUM(V20:AA20)</f>
        <v>0</v>
      </c>
      <c r="AC20" s="200"/>
    </row>
    <row r="21" customFormat="false" ht="15.75" hidden="false" customHeight="false" outlineLevel="0" collapsed="false">
      <c r="A21" s="200"/>
      <c r="B21" s="202" t="n">
        <f aca="false">db!C22</f>
        <v>25</v>
      </c>
      <c r="C21" s="204" t="str">
        <f aca="false">db!AI22</f>
        <v>BN</v>
      </c>
      <c r="D21" s="204" t="n">
        <f aca="false">IF($C21=D$2,1,0)</f>
        <v>0</v>
      </c>
      <c r="E21" s="204" t="n">
        <f aca="false">IF($C21=E$2,1,0)</f>
        <v>0</v>
      </c>
      <c r="F21" s="204" t="n">
        <f aca="false">IF($C21=F$2,1,0)</f>
        <v>0</v>
      </c>
      <c r="G21" s="204" t="n">
        <f aca="false">IF($C21=G$2,1,0)</f>
        <v>1</v>
      </c>
      <c r="H21" s="204" t="n">
        <f aca="false">IF($C21=H$2,1,0)</f>
        <v>0</v>
      </c>
      <c r="I21" s="204" t="n">
        <f aca="false">IF($C21=I$2,1,0)</f>
        <v>0</v>
      </c>
      <c r="J21" s="200"/>
      <c r="K21" s="203" t="n">
        <f aca="false">db!C90</f>
        <v>8</v>
      </c>
      <c r="L21" s="205" t="str">
        <f aca="false">db!AI90</f>
        <v>BN</v>
      </c>
      <c r="M21" s="205" t="n">
        <f aca="false">IF($L21=M$2,1,0)</f>
        <v>0</v>
      </c>
      <c r="N21" s="205" t="n">
        <f aca="false">IF($L21=N$2,1,0)</f>
        <v>0</v>
      </c>
      <c r="O21" s="205" t="n">
        <f aca="false">IF($L21=O$2,1,0)</f>
        <v>0</v>
      </c>
      <c r="P21" s="205" t="n">
        <f aca="false">IF($L21=P$2,1,0)</f>
        <v>1</v>
      </c>
      <c r="Q21" s="205" t="n">
        <f aca="false">IF($L21=Q$2,1,0)</f>
        <v>0</v>
      </c>
      <c r="R21" s="205" t="n">
        <f aca="false">IF($L21=R$2,1,0)</f>
        <v>0</v>
      </c>
      <c r="S21" s="200"/>
      <c r="T21" s="200"/>
      <c r="U21" s="209" t="str">
        <f aca="false">db!C57</f>
        <v>k</v>
      </c>
      <c r="V21" s="209" t="n">
        <f aca="false">SUMIF($B$3:$B$47,$U21,D$3:D$47)</f>
        <v>0</v>
      </c>
      <c r="W21" s="209" t="n">
        <f aca="false">SUMIF($B$3:$B$47,$U21,E$3:E$47)</f>
        <v>0</v>
      </c>
      <c r="X21" s="209" t="n">
        <f aca="false">SUMIF($B$3:$B$47,$U21,F$3:F$47)</f>
        <v>0</v>
      </c>
      <c r="Y21" s="209" t="n">
        <f aca="false">SUMIF($B$3:$B$47,$U21,G$3:G$47)</f>
        <v>0</v>
      </c>
      <c r="Z21" s="209" t="n">
        <f aca="false">SUMIF($B$3:$B$47,$U21,H$3:H$47)</f>
        <v>0</v>
      </c>
      <c r="AA21" s="209" t="n">
        <f aca="false">SUMIF($B$3:$B$47,$U21,I$3:I$47)</f>
        <v>0</v>
      </c>
      <c r="AB21" s="209" t="n">
        <f aca="false">SUM(V21:AA21)</f>
        <v>0</v>
      </c>
      <c r="AC21" s="200"/>
    </row>
    <row r="22" customFormat="false" ht="15.75" hidden="false" customHeight="false" outlineLevel="0" collapsed="false">
      <c r="A22" s="200"/>
      <c r="B22" s="202" t="n">
        <f aca="false">db!C23</f>
        <v>25</v>
      </c>
      <c r="C22" s="204" t="str">
        <f aca="false">db!AI23</f>
        <v>SN</v>
      </c>
      <c r="D22" s="204" t="n">
        <f aca="false">IF($C22=D$2,1,0)</f>
        <v>0</v>
      </c>
      <c r="E22" s="204" t="n">
        <f aca="false">IF($C22=E$2,1,0)</f>
        <v>1</v>
      </c>
      <c r="F22" s="204" t="n">
        <f aca="false">IF($C22=F$2,1,0)</f>
        <v>0</v>
      </c>
      <c r="G22" s="204" t="n">
        <f aca="false">IF($C22=G$2,1,0)</f>
        <v>0</v>
      </c>
      <c r="H22" s="204" t="n">
        <f aca="false">IF($C22=H$2,1,0)</f>
        <v>0</v>
      </c>
      <c r="I22" s="204" t="n">
        <f aca="false">IF($C22=I$2,1,0)</f>
        <v>0</v>
      </c>
      <c r="J22" s="200"/>
      <c r="K22" s="203" t="n">
        <f aca="false">db!C91</f>
        <v>8</v>
      </c>
      <c r="L22" s="205" t="str">
        <f aca="false">db!AI91</f>
        <v>FN</v>
      </c>
      <c r="M22" s="205" t="n">
        <f aca="false">IF($L22=M$2,1,0)</f>
        <v>0</v>
      </c>
      <c r="N22" s="205" t="n">
        <f aca="false">IF($L22=N$2,1,0)</f>
        <v>0</v>
      </c>
      <c r="O22" s="205" t="n">
        <f aca="false">IF($L22=O$2,1,0)</f>
        <v>0</v>
      </c>
      <c r="P22" s="205" t="n">
        <f aca="false">IF($L22=P$2,1,0)</f>
        <v>0</v>
      </c>
      <c r="Q22" s="205" t="n">
        <f aca="false">IF($L22=Q$2,1,0)</f>
        <v>1</v>
      </c>
      <c r="R22" s="205" t="n">
        <f aca="false">IF($L22=R$2,1,0)</f>
        <v>0</v>
      </c>
      <c r="S22" s="200"/>
      <c r="T22" s="200"/>
      <c r="U22" s="209" t="str">
        <f aca="false">db!C58</f>
        <v>l</v>
      </c>
      <c r="V22" s="209" t="n">
        <f aca="false">SUMIF($B$3:$B$47,$U22,D$3:D$47)</f>
        <v>0</v>
      </c>
      <c r="W22" s="209" t="n">
        <f aca="false">SUMIF($B$3:$B$47,$U22,E$3:E$47)</f>
        <v>0</v>
      </c>
      <c r="X22" s="209" t="n">
        <f aca="false">SUMIF($B$3:$B$47,$U22,F$3:F$47)</f>
        <v>0</v>
      </c>
      <c r="Y22" s="209" t="n">
        <f aca="false">SUMIF($B$3:$B$47,$U22,G$3:G$47)</f>
        <v>0</v>
      </c>
      <c r="Z22" s="209" t="n">
        <f aca="false">SUMIF($B$3:$B$47,$U22,H$3:H$47)</f>
        <v>0</v>
      </c>
      <c r="AA22" s="209" t="n">
        <f aca="false">SUMIF($B$3:$B$47,$U22,I$3:I$47)</f>
        <v>0</v>
      </c>
      <c r="AB22" s="209" t="n">
        <f aca="false">SUM(V22:AA22)</f>
        <v>0</v>
      </c>
      <c r="AC22" s="200"/>
    </row>
    <row r="23" customFormat="false" ht="15.75" hidden="false" customHeight="false" outlineLevel="0" collapsed="false">
      <c r="A23" s="200"/>
      <c r="B23" s="202" t="n">
        <f aca="false">db!C24</f>
        <v>25</v>
      </c>
      <c r="C23" s="204" t="str">
        <f aca="false">db!AI24</f>
        <v>BN</v>
      </c>
      <c r="D23" s="204" t="n">
        <f aca="false">IF($C23=D$2,1,0)</f>
        <v>0</v>
      </c>
      <c r="E23" s="204" t="n">
        <f aca="false">IF($C23=E$2,1,0)</f>
        <v>0</v>
      </c>
      <c r="F23" s="204" t="n">
        <f aca="false">IF($C23=F$2,1,0)</f>
        <v>0</v>
      </c>
      <c r="G23" s="204" t="n">
        <f aca="false">IF($C23=G$2,1,0)</f>
        <v>1</v>
      </c>
      <c r="H23" s="204" t="n">
        <f aca="false">IF($C23=H$2,1,0)</f>
        <v>0</v>
      </c>
      <c r="I23" s="204" t="n">
        <f aca="false">IF($C23=I$2,1,0)</f>
        <v>0</v>
      </c>
      <c r="J23" s="200"/>
      <c r="K23" s="203" t="n">
        <f aca="false">db!C92</f>
        <v>8</v>
      </c>
      <c r="L23" s="205" t="str">
        <f aca="false">db!AI92</f>
        <v>BN</v>
      </c>
      <c r="M23" s="205" t="n">
        <f aca="false">IF($L23=M$2,1,0)</f>
        <v>0</v>
      </c>
      <c r="N23" s="205" t="n">
        <f aca="false">IF($L23=N$2,1,0)</f>
        <v>0</v>
      </c>
      <c r="O23" s="205" t="n">
        <f aca="false">IF($L23=O$2,1,0)</f>
        <v>0</v>
      </c>
      <c r="P23" s="205" t="n">
        <f aca="false">IF($L23=P$2,1,0)</f>
        <v>1</v>
      </c>
      <c r="Q23" s="205" t="n">
        <f aca="false">IF($L23=Q$2,1,0)</f>
        <v>0</v>
      </c>
      <c r="R23" s="205" t="n">
        <f aca="false">IF($L23=R$2,1,0)</f>
        <v>0</v>
      </c>
      <c r="S23" s="200"/>
      <c r="T23" s="200"/>
      <c r="U23" s="210"/>
      <c r="V23" s="211" t="n">
        <f aca="false">SUM(V17:V22)</f>
        <v>1</v>
      </c>
      <c r="W23" s="211" t="n">
        <f aca="false">SUM(W17:W22)</f>
        <v>11</v>
      </c>
      <c r="X23" s="211" t="n">
        <f aca="false">SUM(X17:X22)</f>
        <v>3</v>
      </c>
      <c r="Y23" s="211" t="n">
        <f aca="false">SUM(Y17:Y22)</f>
        <v>12</v>
      </c>
      <c r="Z23" s="211" t="n">
        <f aca="false">SUM(Z17:Z22)</f>
        <v>3</v>
      </c>
      <c r="AA23" s="211" t="n">
        <f aca="false">SUM(AA17:AA22)</f>
        <v>2</v>
      </c>
      <c r="AB23" s="212" t="n">
        <f aca="false">SUM(AB17:AB22)</f>
        <v>32</v>
      </c>
      <c r="AC23" s="200"/>
    </row>
    <row r="24" customFormat="false" ht="12.75" hidden="false" customHeight="false" outlineLevel="0" collapsed="false">
      <c r="A24" s="200"/>
      <c r="B24" s="202" t="n">
        <f aca="false">db!C25</f>
        <v>25</v>
      </c>
      <c r="C24" s="204" t="str">
        <f aca="false">db!AI25</f>
        <v>SN</v>
      </c>
      <c r="D24" s="204" t="n">
        <f aca="false">IF($C24=D$2,1,0)</f>
        <v>0</v>
      </c>
      <c r="E24" s="204" t="n">
        <f aca="false">IF($C24=E$2,1,0)</f>
        <v>1</v>
      </c>
      <c r="F24" s="204" t="n">
        <f aca="false">IF($C24=F$2,1,0)</f>
        <v>0</v>
      </c>
      <c r="G24" s="204" t="n">
        <f aca="false">IF($C24=G$2,1,0)</f>
        <v>0</v>
      </c>
      <c r="H24" s="204" t="n">
        <f aca="false">IF($C24=H$2,1,0)</f>
        <v>0</v>
      </c>
      <c r="I24" s="204" t="n">
        <f aca="false">IF($C24=I$2,1,0)</f>
        <v>0</v>
      </c>
      <c r="J24" s="200"/>
      <c r="K24" s="203" t="n">
        <f aca="false">db!C93</f>
        <v>8</v>
      </c>
      <c r="L24" s="205" t="str">
        <f aca="false">db!AI93</f>
        <v>SN</v>
      </c>
      <c r="M24" s="205" t="n">
        <f aca="false">IF($L24=M$2,1,0)</f>
        <v>0</v>
      </c>
      <c r="N24" s="205" t="n">
        <f aca="false">IF($L24=N$2,1,0)</f>
        <v>1</v>
      </c>
      <c r="O24" s="205" t="n">
        <f aca="false">IF($L24=O$2,1,0)</f>
        <v>0</v>
      </c>
      <c r="P24" s="205" t="n">
        <f aca="false">IF($L24=P$2,1,0)</f>
        <v>0</v>
      </c>
      <c r="Q24" s="205" t="n">
        <f aca="false">IF($L24=Q$2,1,0)</f>
        <v>0</v>
      </c>
      <c r="R24" s="205" t="n">
        <f aca="false">IF($L24=R$2,1,0)</f>
        <v>0</v>
      </c>
      <c r="S24" s="200"/>
      <c r="T24" s="200"/>
      <c r="U24" s="200"/>
      <c r="V24" s="200"/>
      <c r="W24" s="200"/>
      <c r="X24" s="200"/>
      <c r="Y24" s="200"/>
      <c r="Z24" s="200"/>
      <c r="AA24" s="200"/>
      <c r="AB24" s="200"/>
      <c r="AC24" s="200"/>
    </row>
    <row r="25" customFormat="false" ht="12.75" hidden="false" customHeight="false" outlineLevel="0" collapsed="false">
      <c r="A25" s="200"/>
      <c r="B25" s="202" t="n">
        <f aca="false">db!C26</f>
        <v>25</v>
      </c>
      <c r="C25" s="204" t="str">
        <f aca="false">db!AI26</f>
        <v>BR</v>
      </c>
      <c r="D25" s="204" t="n">
        <f aca="false">IF($C25=D$2,1,0)</f>
        <v>0</v>
      </c>
      <c r="E25" s="204" t="n">
        <f aca="false">IF($C25=E$2,1,0)</f>
        <v>0</v>
      </c>
      <c r="F25" s="204" t="n">
        <f aca="false">IF($C25=F$2,1,0)</f>
        <v>1</v>
      </c>
      <c r="G25" s="204" t="n">
        <f aca="false">IF($C25=G$2,1,0)</f>
        <v>0</v>
      </c>
      <c r="H25" s="204" t="n">
        <f aca="false">IF($C25=H$2,1,0)</f>
        <v>0</v>
      </c>
      <c r="I25" s="204" t="n">
        <f aca="false">IF($C25=I$2,1,0)</f>
        <v>0</v>
      </c>
      <c r="J25" s="200"/>
      <c r="K25" s="203" t="n">
        <f aca="false">db!C94</f>
        <v>8</v>
      </c>
      <c r="L25" s="205" t="str">
        <f aca="false">db!AI94</f>
        <v>SN</v>
      </c>
      <c r="M25" s="205" t="n">
        <f aca="false">IF($L25=M$2,1,0)</f>
        <v>0</v>
      </c>
      <c r="N25" s="205" t="n">
        <f aca="false">IF($L25=N$2,1,0)</f>
        <v>1</v>
      </c>
      <c r="O25" s="205" t="n">
        <f aca="false">IF($L25=O$2,1,0)</f>
        <v>0</v>
      </c>
      <c r="P25" s="205" t="n">
        <f aca="false">IF($L25=P$2,1,0)</f>
        <v>0</v>
      </c>
      <c r="Q25" s="205" t="n">
        <f aca="false">IF($L25=Q$2,1,0)</f>
        <v>0</v>
      </c>
      <c r="R25" s="205" t="n">
        <f aca="false">IF($L25=R$2,1,0)</f>
        <v>0</v>
      </c>
      <c r="S25" s="200"/>
      <c r="T25" s="200"/>
      <c r="U25" s="200"/>
      <c r="V25" s="200"/>
      <c r="W25" s="200"/>
      <c r="X25" s="200"/>
      <c r="Y25" s="200"/>
      <c r="Z25" s="200"/>
      <c r="AA25" s="200"/>
      <c r="AB25" s="200"/>
      <c r="AC25" s="200"/>
    </row>
    <row r="26" customFormat="false" ht="12.75" hidden="false" customHeight="false" outlineLevel="0" collapsed="false">
      <c r="A26" s="200"/>
      <c r="B26" s="202" t="n">
        <f aca="false">db!C27</f>
        <v>25</v>
      </c>
      <c r="C26" s="204" t="str">
        <f aca="false">db!AI27</f>
        <v>SN</v>
      </c>
      <c r="D26" s="204" t="n">
        <f aca="false">IF($C26=D$2,1,0)</f>
        <v>0</v>
      </c>
      <c r="E26" s="204" t="n">
        <f aca="false">IF($C26=E$2,1,0)</f>
        <v>1</v>
      </c>
      <c r="F26" s="204" t="n">
        <f aca="false">IF($C26=F$2,1,0)</f>
        <v>0</v>
      </c>
      <c r="G26" s="204" t="n">
        <f aca="false">IF($C26=G$2,1,0)</f>
        <v>0</v>
      </c>
      <c r="H26" s="204" t="n">
        <f aca="false">IF($C26=H$2,1,0)</f>
        <v>0</v>
      </c>
      <c r="I26" s="204" t="n">
        <f aca="false">IF($C26=I$2,1,0)</f>
        <v>0</v>
      </c>
      <c r="J26" s="200"/>
      <c r="K26" s="203" t="n">
        <f aca="false">db!C95</f>
        <v>8</v>
      </c>
      <c r="L26" s="205" t="str">
        <f aca="false">db!AI95</f>
        <v>SN</v>
      </c>
      <c r="M26" s="205" t="n">
        <f aca="false">IF($L26=M$2,1,0)</f>
        <v>0</v>
      </c>
      <c r="N26" s="205" t="n">
        <f aca="false">IF($L26=N$2,1,0)</f>
        <v>1</v>
      </c>
      <c r="O26" s="205" t="n">
        <f aca="false">IF($L26=O$2,1,0)</f>
        <v>0</v>
      </c>
      <c r="P26" s="205" t="n">
        <f aca="false">IF($L26=P$2,1,0)</f>
        <v>0</v>
      </c>
      <c r="Q26" s="205" t="n">
        <f aca="false">IF($L26=Q$2,1,0)</f>
        <v>0</v>
      </c>
      <c r="R26" s="205" t="n">
        <f aca="false">IF($L26=R$2,1,0)</f>
        <v>0</v>
      </c>
      <c r="S26" s="200"/>
      <c r="T26" s="200"/>
      <c r="U26" s="200"/>
      <c r="V26" s="200"/>
      <c r="W26" s="200"/>
      <c r="X26" s="200"/>
      <c r="Y26" s="200"/>
      <c r="Z26" s="200"/>
      <c r="AA26" s="200"/>
      <c r="AB26" s="200"/>
      <c r="AC26" s="200"/>
    </row>
    <row r="27" customFormat="false" ht="12.75" hidden="false" customHeight="false" outlineLevel="0" collapsed="false">
      <c r="A27" s="200"/>
      <c r="B27" s="202" t="n">
        <f aca="false">db!C28</f>
        <v>25</v>
      </c>
      <c r="C27" s="204" t="str">
        <f aca="false">db!AI28</f>
        <v>BN</v>
      </c>
      <c r="D27" s="204" t="n">
        <f aca="false">IF($C27=D$2,1,0)</f>
        <v>0</v>
      </c>
      <c r="E27" s="204" t="n">
        <f aca="false">IF($C27=E$2,1,0)</f>
        <v>0</v>
      </c>
      <c r="F27" s="204" t="n">
        <f aca="false">IF($C27=F$2,1,0)</f>
        <v>0</v>
      </c>
      <c r="G27" s="204" t="n">
        <f aca="false">IF($C27=G$2,1,0)</f>
        <v>1</v>
      </c>
      <c r="H27" s="204" t="n">
        <f aca="false">IF($C27=H$2,1,0)</f>
        <v>0</v>
      </c>
      <c r="I27" s="204" t="n">
        <f aca="false">IF($C27=I$2,1,0)</f>
        <v>0</v>
      </c>
      <c r="J27" s="200"/>
      <c r="K27" s="203" t="n">
        <f aca="false">db!C96</f>
        <v>8</v>
      </c>
      <c r="L27" s="205" t="str">
        <f aca="false">db!AI96</f>
        <v>FR</v>
      </c>
      <c r="M27" s="205" t="n">
        <f aca="false">IF($L27=M$2,1,0)</f>
        <v>0</v>
      </c>
      <c r="N27" s="205" t="n">
        <f aca="false">IF($L27=N$2,1,0)</f>
        <v>0</v>
      </c>
      <c r="O27" s="205" t="n">
        <f aca="false">IF($L27=O$2,1,0)</f>
        <v>0</v>
      </c>
      <c r="P27" s="205" t="n">
        <f aca="false">IF($L27=P$2,1,0)</f>
        <v>0</v>
      </c>
      <c r="Q27" s="205" t="n">
        <f aca="false">IF($L27=Q$2,1,0)</f>
        <v>0</v>
      </c>
      <c r="R27" s="205" t="n">
        <f aca="false">IF($L27=R$2,1,0)</f>
        <v>1</v>
      </c>
      <c r="S27" s="200"/>
      <c r="T27" s="200"/>
      <c r="U27" s="200"/>
      <c r="V27" s="200"/>
      <c r="W27" s="200"/>
      <c r="X27" s="200"/>
      <c r="Y27" s="200"/>
      <c r="Z27" s="200"/>
      <c r="AA27" s="200"/>
      <c r="AB27" s="200"/>
      <c r="AC27" s="200"/>
    </row>
    <row r="28" customFormat="false" ht="12.75" hidden="false" customHeight="false" outlineLevel="0" collapsed="false">
      <c r="A28" s="200"/>
      <c r="B28" s="202" t="n">
        <f aca="false">db!C29</f>
        <v>25</v>
      </c>
      <c r="C28" s="204" t="str">
        <f aca="false">db!AI29</f>
        <v>FR</v>
      </c>
      <c r="D28" s="204" t="n">
        <f aca="false">IF($C28=D$2,1,0)</f>
        <v>0</v>
      </c>
      <c r="E28" s="204" t="n">
        <f aca="false">IF($C28=E$2,1,0)</f>
        <v>0</v>
      </c>
      <c r="F28" s="204" t="n">
        <f aca="false">IF($C28=F$2,1,0)</f>
        <v>0</v>
      </c>
      <c r="G28" s="204" t="n">
        <f aca="false">IF($C28=G$2,1,0)</f>
        <v>0</v>
      </c>
      <c r="H28" s="204" t="n">
        <f aca="false">IF($C28=H$2,1,0)</f>
        <v>0</v>
      </c>
      <c r="I28" s="204" t="n">
        <f aca="false">IF($C28=I$2,1,0)</f>
        <v>1</v>
      </c>
      <c r="J28" s="200"/>
      <c r="K28" s="203" t="n">
        <f aca="false">db!C97</f>
        <v>8</v>
      </c>
      <c r="L28" s="205" t="str">
        <f aca="false">db!AI97</f>
        <v>SN</v>
      </c>
      <c r="M28" s="205" t="n">
        <f aca="false">IF($L28=M$2,1,0)</f>
        <v>0</v>
      </c>
      <c r="N28" s="205" t="n">
        <f aca="false">IF($L28=N$2,1,0)</f>
        <v>1</v>
      </c>
      <c r="O28" s="205" t="n">
        <f aca="false">IF($L28=O$2,1,0)</f>
        <v>0</v>
      </c>
      <c r="P28" s="205" t="n">
        <f aca="false">IF($L28=P$2,1,0)</f>
        <v>0</v>
      </c>
      <c r="Q28" s="205" t="n">
        <f aca="false">IF($L28=Q$2,1,0)</f>
        <v>0</v>
      </c>
      <c r="R28" s="205" t="n">
        <f aca="false">IF($L28=R$2,1,0)</f>
        <v>0</v>
      </c>
      <c r="S28" s="200"/>
      <c r="T28" s="200"/>
      <c r="U28" s="200"/>
      <c r="V28" s="200"/>
      <c r="W28" s="200"/>
      <c r="X28" s="200"/>
      <c r="Y28" s="200"/>
      <c r="Z28" s="200"/>
      <c r="AA28" s="200"/>
      <c r="AB28" s="200"/>
      <c r="AC28" s="200"/>
    </row>
    <row r="29" customFormat="false" ht="12.75" hidden="false" customHeight="false" outlineLevel="0" collapsed="false">
      <c r="A29" s="200"/>
      <c r="B29" s="202" t="n">
        <f aca="false">db!C30</f>
        <v>25</v>
      </c>
      <c r="C29" s="204" t="str">
        <f aca="false">db!AI30</f>
        <v>BN</v>
      </c>
      <c r="D29" s="204" t="n">
        <f aca="false">IF($C29=D$2,1,0)</f>
        <v>0</v>
      </c>
      <c r="E29" s="204" t="n">
        <f aca="false">IF($C29=E$2,1,0)</f>
        <v>0</v>
      </c>
      <c r="F29" s="204" t="n">
        <f aca="false">IF($C29=F$2,1,0)</f>
        <v>0</v>
      </c>
      <c r="G29" s="204" t="n">
        <f aca="false">IF($C29=G$2,1,0)</f>
        <v>1</v>
      </c>
      <c r="H29" s="204" t="n">
        <f aca="false">IF($C29=H$2,1,0)</f>
        <v>0</v>
      </c>
      <c r="I29" s="204" t="n">
        <f aca="false">IF($C29=I$2,1,0)</f>
        <v>0</v>
      </c>
      <c r="J29" s="200"/>
      <c r="K29" s="203" t="n">
        <f aca="false">db!C98</f>
        <v>8</v>
      </c>
      <c r="L29" s="205" t="str">
        <f aca="false">db!AI98</f>
        <v>FN</v>
      </c>
      <c r="M29" s="205" t="n">
        <f aca="false">IF($L29=M$2,1,0)</f>
        <v>0</v>
      </c>
      <c r="N29" s="205" t="n">
        <f aca="false">IF($L29=N$2,1,0)</f>
        <v>0</v>
      </c>
      <c r="O29" s="205" t="n">
        <f aca="false">IF($L29=O$2,1,0)</f>
        <v>0</v>
      </c>
      <c r="P29" s="205" t="n">
        <f aca="false">IF($L29=P$2,1,0)</f>
        <v>0</v>
      </c>
      <c r="Q29" s="205" t="n">
        <f aca="false">IF($L29=Q$2,1,0)</f>
        <v>1</v>
      </c>
      <c r="R29" s="205" t="n">
        <f aca="false">IF($L29=R$2,1,0)</f>
        <v>0</v>
      </c>
      <c r="S29" s="200"/>
      <c r="T29" s="200"/>
      <c r="U29" s="200"/>
      <c r="V29" s="200"/>
      <c r="W29" s="200"/>
      <c r="X29" s="200"/>
      <c r="Y29" s="200"/>
      <c r="Z29" s="200"/>
      <c r="AA29" s="200"/>
      <c r="AB29" s="200"/>
      <c r="AC29" s="200"/>
    </row>
    <row r="30" customFormat="false" ht="12.75" hidden="false" customHeight="false" outlineLevel="0" collapsed="false">
      <c r="A30" s="200"/>
      <c r="B30" s="202" t="n">
        <f aca="false">db!C31</f>
        <v>25</v>
      </c>
      <c r="C30" s="204" t="str">
        <f aca="false">db!AI31</f>
        <v>SN</v>
      </c>
      <c r="D30" s="204" t="n">
        <f aca="false">IF($C30=D$2,1,0)</f>
        <v>0</v>
      </c>
      <c r="E30" s="204" t="n">
        <f aca="false">IF($C30=E$2,1,0)</f>
        <v>1</v>
      </c>
      <c r="F30" s="204" t="n">
        <f aca="false">IF($C30=F$2,1,0)</f>
        <v>0</v>
      </c>
      <c r="G30" s="204" t="n">
        <f aca="false">IF($C30=G$2,1,0)</f>
        <v>0</v>
      </c>
      <c r="H30" s="204" t="n">
        <f aca="false">IF($C30=H$2,1,0)</f>
        <v>0</v>
      </c>
      <c r="I30" s="204" t="n">
        <f aca="false">IF($C30=I$2,1,0)</f>
        <v>0</v>
      </c>
      <c r="J30" s="200"/>
      <c r="K30" s="203" t="n">
        <f aca="false">db!C99</f>
        <v>8</v>
      </c>
      <c r="L30" s="205" t="str">
        <f aca="false">db!AI99</f>
        <v>BR</v>
      </c>
      <c r="M30" s="205" t="n">
        <f aca="false">IF($L30=M$2,1,0)</f>
        <v>0</v>
      </c>
      <c r="N30" s="205" t="n">
        <f aca="false">IF($L30=N$2,1,0)</f>
        <v>0</v>
      </c>
      <c r="O30" s="205" t="n">
        <f aca="false">IF($L30=O$2,1,0)</f>
        <v>1</v>
      </c>
      <c r="P30" s="205" t="n">
        <f aca="false">IF($L30=P$2,1,0)</f>
        <v>0</v>
      </c>
      <c r="Q30" s="205" t="n">
        <f aca="false">IF($L30=Q$2,1,0)</f>
        <v>0</v>
      </c>
      <c r="R30" s="205" t="n">
        <f aca="false">IF($L30=R$2,1,0)</f>
        <v>0</v>
      </c>
      <c r="S30" s="200"/>
      <c r="T30" s="200"/>
      <c r="U30" s="200"/>
      <c r="V30" s="200"/>
      <c r="W30" s="200"/>
      <c r="X30" s="200"/>
      <c r="Y30" s="200"/>
      <c r="Z30" s="200"/>
      <c r="AA30" s="200"/>
      <c r="AB30" s="200"/>
      <c r="AC30" s="200"/>
    </row>
    <row r="31" customFormat="false" ht="12.75" hidden="false" customHeight="false" outlineLevel="0" collapsed="false">
      <c r="A31" s="200"/>
      <c r="B31" s="202" t="n">
        <f aca="false">db!C32</f>
        <v>25</v>
      </c>
      <c r="C31" s="204" t="str">
        <f aca="false">db!AI32</f>
        <v>BN</v>
      </c>
      <c r="D31" s="204" t="n">
        <f aca="false">IF($C31=D$2,1,0)</f>
        <v>0</v>
      </c>
      <c r="E31" s="204" t="n">
        <f aca="false">IF($C31=E$2,1,0)</f>
        <v>0</v>
      </c>
      <c r="F31" s="204" t="n">
        <f aca="false">IF($C31=F$2,1,0)</f>
        <v>0</v>
      </c>
      <c r="G31" s="204" t="n">
        <f aca="false">IF($C31=G$2,1,0)</f>
        <v>1</v>
      </c>
      <c r="H31" s="204" t="n">
        <f aca="false">IF($C31=H$2,1,0)</f>
        <v>0</v>
      </c>
      <c r="I31" s="204" t="n">
        <f aca="false">IF($C31=I$2,1,0)</f>
        <v>0</v>
      </c>
      <c r="J31" s="200"/>
      <c r="K31" s="203" t="n">
        <f aca="false">db!C100</f>
        <v>8</v>
      </c>
      <c r="L31" s="205" t="str">
        <f aca="false">db!AI100</f>
        <v>FN</v>
      </c>
      <c r="M31" s="205" t="n">
        <f aca="false">IF($L31=M$2,1,0)</f>
        <v>0</v>
      </c>
      <c r="N31" s="205" t="n">
        <f aca="false">IF($L31=N$2,1,0)</f>
        <v>0</v>
      </c>
      <c r="O31" s="205" t="n">
        <f aca="false">IF($L31=O$2,1,0)</f>
        <v>0</v>
      </c>
      <c r="P31" s="205" t="n">
        <f aca="false">IF($L31=P$2,1,0)</f>
        <v>0</v>
      </c>
      <c r="Q31" s="205" t="n">
        <f aca="false">IF($L31=Q$2,1,0)</f>
        <v>1</v>
      </c>
      <c r="R31" s="205" t="n">
        <f aca="false">IF($L31=R$2,1,0)</f>
        <v>0</v>
      </c>
      <c r="S31" s="200"/>
      <c r="T31" s="200"/>
      <c r="U31" s="200"/>
      <c r="V31" s="200"/>
      <c r="W31" s="200"/>
      <c r="X31" s="200"/>
      <c r="Y31" s="200"/>
      <c r="Z31" s="200"/>
      <c r="AA31" s="200"/>
      <c r="AB31" s="200"/>
      <c r="AC31" s="200"/>
    </row>
    <row r="32" customFormat="false" ht="12.75" hidden="false" customHeight="false" outlineLevel="0" collapsed="false">
      <c r="A32" s="200"/>
      <c r="B32" s="202" t="n">
        <f aca="false">db!C33</f>
        <v>31</v>
      </c>
      <c r="C32" s="204" t="str">
        <f aca="false">db!AI33</f>
        <v>BN</v>
      </c>
      <c r="D32" s="204" t="n">
        <f aca="false">IF($C32=D$2,1,0)</f>
        <v>0</v>
      </c>
      <c r="E32" s="204" t="n">
        <f aca="false">IF($C32=E$2,1,0)</f>
        <v>0</v>
      </c>
      <c r="F32" s="204" t="n">
        <f aca="false">IF($C32=F$2,1,0)</f>
        <v>0</v>
      </c>
      <c r="G32" s="204" t="n">
        <f aca="false">IF($C32=G$2,1,0)</f>
        <v>1</v>
      </c>
      <c r="H32" s="204" t="n">
        <f aca="false">IF($C32=H$2,1,0)</f>
        <v>0</v>
      </c>
      <c r="I32" s="204" t="n">
        <f aca="false">IF($C32=I$2,1,0)</f>
        <v>0</v>
      </c>
      <c r="J32" s="200"/>
      <c r="K32" s="203" t="n">
        <f aca="false">db!C101</f>
        <v>8</v>
      </c>
      <c r="L32" s="205" t="str">
        <f aca="false">db!AI101</f>
        <v>FN</v>
      </c>
      <c r="M32" s="205" t="n">
        <f aca="false">IF($L32=M$2,1,0)</f>
        <v>0</v>
      </c>
      <c r="N32" s="205" t="n">
        <f aca="false">IF($L32=N$2,1,0)</f>
        <v>0</v>
      </c>
      <c r="O32" s="205" t="n">
        <f aca="false">IF($L32=O$2,1,0)</f>
        <v>0</v>
      </c>
      <c r="P32" s="205" t="n">
        <f aca="false">IF($L32=P$2,1,0)</f>
        <v>0</v>
      </c>
      <c r="Q32" s="205" t="n">
        <f aca="false">IF($L32=Q$2,1,0)</f>
        <v>1</v>
      </c>
      <c r="R32" s="205" t="n">
        <f aca="false">IF($L32=R$2,1,0)</f>
        <v>0</v>
      </c>
      <c r="S32" s="200"/>
      <c r="T32" s="200"/>
      <c r="U32" s="200"/>
      <c r="V32" s="200"/>
      <c r="W32" s="200"/>
      <c r="X32" s="200"/>
      <c r="Y32" s="200"/>
      <c r="Z32" s="200"/>
      <c r="AA32" s="200"/>
      <c r="AB32" s="200"/>
      <c r="AC32" s="200"/>
    </row>
    <row r="33" customFormat="false" ht="12.75" hidden="false" customHeight="false" outlineLevel="0" collapsed="false">
      <c r="A33" s="200"/>
      <c r="B33" s="202" t="n">
        <f aca="false">db!C34</f>
        <v>31</v>
      </c>
      <c r="C33" s="204" t="str">
        <f aca="false">db!AI34</f>
        <v>FN</v>
      </c>
      <c r="D33" s="204" t="n">
        <f aca="false">IF($C33=D$2,1,0)</f>
        <v>0</v>
      </c>
      <c r="E33" s="204" t="n">
        <f aca="false">IF($C33=E$2,1,0)</f>
        <v>0</v>
      </c>
      <c r="F33" s="204" t="n">
        <f aca="false">IF($C33=F$2,1,0)</f>
        <v>0</v>
      </c>
      <c r="G33" s="204" t="n">
        <f aca="false">IF($C33=G$2,1,0)</f>
        <v>0</v>
      </c>
      <c r="H33" s="204" t="n">
        <f aca="false">IF($C33=H$2,1,0)</f>
        <v>1</v>
      </c>
      <c r="I33" s="204" t="n">
        <f aca="false">IF($C33=I$2,1,0)</f>
        <v>0</v>
      </c>
      <c r="J33" s="200"/>
      <c r="K33" s="203" t="n">
        <f aca="false">db!C102</f>
        <v>8</v>
      </c>
      <c r="L33" s="205" t="str">
        <f aca="false">db!AI102</f>
        <v>FN</v>
      </c>
      <c r="M33" s="205" t="n">
        <f aca="false">IF($L33=M$2,1,0)</f>
        <v>0</v>
      </c>
      <c r="N33" s="205" t="n">
        <f aca="false">IF($L33=N$2,1,0)</f>
        <v>0</v>
      </c>
      <c r="O33" s="205" t="n">
        <f aca="false">IF($L33=O$2,1,0)</f>
        <v>0</v>
      </c>
      <c r="P33" s="205" t="n">
        <f aca="false">IF($L33=P$2,1,0)</f>
        <v>0</v>
      </c>
      <c r="Q33" s="205" t="n">
        <f aca="false">IF($L33=Q$2,1,0)</f>
        <v>1</v>
      </c>
      <c r="R33" s="205" t="n">
        <f aca="false">IF($L33=R$2,1,0)</f>
        <v>0</v>
      </c>
      <c r="S33" s="200"/>
      <c r="T33" s="200"/>
      <c r="U33" s="200"/>
      <c r="V33" s="200"/>
      <c r="W33" s="200"/>
      <c r="X33" s="200"/>
      <c r="Y33" s="200"/>
      <c r="Z33" s="200"/>
      <c r="AA33" s="200"/>
      <c r="AB33" s="200"/>
      <c r="AC33" s="200"/>
    </row>
    <row r="34" customFormat="false" ht="12.75" hidden="false" customHeight="false" outlineLevel="0" collapsed="false">
      <c r="A34" s="200"/>
      <c r="B34" s="202" t="n">
        <f aca="false">db!C35</f>
        <v>31</v>
      </c>
      <c r="C34" s="204" t="str">
        <f aca="false">db!AI35</f>
        <v>FN</v>
      </c>
      <c r="D34" s="204" t="n">
        <f aca="false">IF($C34=D$2,1,0)</f>
        <v>0</v>
      </c>
      <c r="E34" s="204" t="n">
        <f aca="false">IF($C34=E$2,1,0)</f>
        <v>0</v>
      </c>
      <c r="F34" s="204" t="n">
        <f aca="false">IF($C34=F$2,1,0)</f>
        <v>0</v>
      </c>
      <c r="G34" s="204" t="n">
        <f aca="false">IF($C34=G$2,1,0)</f>
        <v>0</v>
      </c>
      <c r="H34" s="204" t="n">
        <f aca="false">IF($C34=H$2,1,0)</f>
        <v>1</v>
      </c>
      <c r="I34" s="204" t="n">
        <f aca="false">IF($C34=I$2,1,0)</f>
        <v>0</v>
      </c>
      <c r="J34" s="200"/>
      <c r="K34" s="203" t="n">
        <f aca="false">db!C103</f>
        <v>8</v>
      </c>
      <c r="L34" s="205" t="str">
        <f aca="false">db!AI103</f>
        <v>BN</v>
      </c>
      <c r="M34" s="205" t="n">
        <f aca="false">IF($L34=M$2,1,0)</f>
        <v>0</v>
      </c>
      <c r="N34" s="205" t="n">
        <f aca="false">IF($L34=N$2,1,0)</f>
        <v>0</v>
      </c>
      <c r="O34" s="205" t="n">
        <f aca="false">IF($L34=O$2,1,0)</f>
        <v>0</v>
      </c>
      <c r="P34" s="205" t="n">
        <f aca="false">IF($L34=P$2,1,0)</f>
        <v>1</v>
      </c>
      <c r="Q34" s="205" t="n">
        <f aca="false">IF($L34=Q$2,1,0)</f>
        <v>0</v>
      </c>
      <c r="R34" s="205" t="n">
        <f aca="false">IF($L34=R$2,1,0)</f>
        <v>0</v>
      </c>
      <c r="S34" s="200"/>
      <c r="T34" s="200"/>
      <c r="U34" s="200"/>
      <c r="V34" s="200"/>
      <c r="W34" s="200"/>
      <c r="X34" s="200"/>
      <c r="Y34" s="200"/>
      <c r="Z34" s="200"/>
      <c r="AA34" s="200"/>
      <c r="AB34" s="200"/>
      <c r="AC34" s="200"/>
    </row>
    <row r="35" customFormat="false" ht="12.75" hidden="false" customHeight="false" outlineLevel="0" collapsed="false">
      <c r="A35" s="200"/>
      <c r="B35" s="202" t="str">
        <f aca="false">db!C36</f>
        <v> </v>
      </c>
      <c r="C35" s="204" t="n">
        <f aca="false">db!AI36</f>
        <v>0</v>
      </c>
      <c r="D35" s="204" t="n">
        <f aca="false">IF($C35=D$2,1,0)</f>
        <v>0</v>
      </c>
      <c r="E35" s="204" t="n">
        <f aca="false">IF($C35=E$2,1,0)</f>
        <v>0</v>
      </c>
      <c r="F35" s="204" t="n">
        <f aca="false">IF($C35=F$2,1,0)</f>
        <v>0</v>
      </c>
      <c r="G35" s="204" t="n">
        <f aca="false">IF($C35=G$2,1,0)</f>
        <v>0</v>
      </c>
      <c r="H35" s="204" t="n">
        <f aca="false">IF($C35=H$2,1,0)</f>
        <v>0</v>
      </c>
      <c r="I35" s="204" t="n">
        <f aca="false">IF($C35=I$2,1,0)</f>
        <v>0</v>
      </c>
      <c r="J35" s="200"/>
      <c r="K35" s="203" t="n">
        <f aca="false">db!C104</f>
        <v>8</v>
      </c>
      <c r="L35" s="205" t="str">
        <f aca="false">db!AI104</f>
        <v>SR</v>
      </c>
      <c r="M35" s="205" t="n">
        <f aca="false">IF($L35=M$2,1,0)</f>
        <v>1</v>
      </c>
      <c r="N35" s="205" t="n">
        <f aca="false">IF($L35=N$2,1,0)</f>
        <v>0</v>
      </c>
      <c r="O35" s="205" t="n">
        <f aca="false">IF($L35=O$2,1,0)</f>
        <v>0</v>
      </c>
      <c r="P35" s="205" t="n">
        <f aca="false">IF($L35=P$2,1,0)</f>
        <v>0</v>
      </c>
      <c r="Q35" s="205" t="n">
        <f aca="false">IF($L35=Q$2,1,0)</f>
        <v>0</v>
      </c>
      <c r="R35" s="205" t="n">
        <f aca="false">IF($L35=R$2,1,0)</f>
        <v>0</v>
      </c>
      <c r="S35" s="200"/>
      <c r="T35" s="200"/>
      <c r="U35" s="200"/>
      <c r="V35" s="200"/>
      <c r="W35" s="200"/>
      <c r="X35" s="200"/>
      <c r="Y35" s="200"/>
      <c r="Z35" s="200"/>
      <c r="AA35" s="200"/>
      <c r="AB35" s="200"/>
      <c r="AC35" s="200"/>
    </row>
    <row r="36" customFormat="false" ht="12.75" hidden="false" customHeight="false" outlineLevel="0" collapsed="false">
      <c r="A36" s="200"/>
      <c r="B36" s="202" t="str">
        <f aca="false">db!C37</f>
        <v> </v>
      </c>
      <c r="C36" s="204" t="n">
        <f aca="false">db!AI37</f>
        <v>0</v>
      </c>
      <c r="D36" s="204" t="n">
        <f aca="false">IF($C36=D$2,1,0)</f>
        <v>0</v>
      </c>
      <c r="E36" s="204" t="n">
        <f aca="false">IF($C36=E$2,1,0)</f>
        <v>0</v>
      </c>
      <c r="F36" s="204" t="n">
        <f aca="false">IF($C36=F$2,1,0)</f>
        <v>0</v>
      </c>
      <c r="G36" s="204" t="n">
        <f aca="false">IF($C36=G$2,1,0)</f>
        <v>0</v>
      </c>
      <c r="H36" s="204" t="n">
        <f aca="false">IF($C36=H$2,1,0)</f>
        <v>0</v>
      </c>
      <c r="I36" s="204" t="n">
        <f aca="false">IF($C36=I$2,1,0)</f>
        <v>0</v>
      </c>
      <c r="J36" s="200"/>
      <c r="K36" s="203" t="n">
        <f aca="false">db!C105</f>
        <v>1</v>
      </c>
      <c r="L36" s="205" t="str">
        <f aca="false">db!AI105</f>
        <v>SN</v>
      </c>
      <c r="M36" s="205" t="n">
        <f aca="false">IF($L36=M$2,1,0)</f>
        <v>0</v>
      </c>
      <c r="N36" s="205" t="n">
        <f aca="false">IF($L36=N$2,1,0)</f>
        <v>1</v>
      </c>
      <c r="O36" s="205" t="n">
        <f aca="false">IF($L36=O$2,1,0)</f>
        <v>0</v>
      </c>
      <c r="P36" s="205" t="n">
        <f aca="false">IF($L36=P$2,1,0)</f>
        <v>0</v>
      </c>
      <c r="Q36" s="205" t="n">
        <f aca="false">IF($L36=Q$2,1,0)</f>
        <v>0</v>
      </c>
      <c r="R36" s="205" t="n">
        <f aca="false">IF($L36=R$2,1,0)</f>
        <v>0</v>
      </c>
      <c r="S36" s="200"/>
      <c r="T36" s="200"/>
      <c r="U36" s="200"/>
      <c r="V36" s="200"/>
      <c r="W36" s="200"/>
      <c r="X36" s="200"/>
      <c r="Y36" s="200"/>
      <c r="Z36" s="200"/>
      <c r="AA36" s="200"/>
      <c r="AB36" s="200"/>
      <c r="AC36" s="200"/>
    </row>
    <row r="37" customFormat="false" ht="12.75" hidden="false" customHeight="false" outlineLevel="0" collapsed="false">
      <c r="A37" s="200"/>
      <c r="B37" s="202" t="str">
        <f aca="false">db!C38</f>
        <v> </v>
      </c>
      <c r="C37" s="204" t="n">
        <f aca="false">db!AI38</f>
        <v>0</v>
      </c>
      <c r="D37" s="204" t="n">
        <f aca="false">IF($C37=D$2,1,0)</f>
        <v>0</v>
      </c>
      <c r="E37" s="204" t="n">
        <f aca="false">IF($C37=E$2,1,0)</f>
        <v>0</v>
      </c>
      <c r="F37" s="204" t="n">
        <f aca="false">IF($C37=F$2,1,0)</f>
        <v>0</v>
      </c>
      <c r="G37" s="204" t="n">
        <f aca="false">IF($C37=G$2,1,0)</f>
        <v>0</v>
      </c>
      <c r="H37" s="204" t="n">
        <f aca="false">IF($C37=H$2,1,0)</f>
        <v>0</v>
      </c>
      <c r="I37" s="204" t="n">
        <f aca="false">IF($C37=I$2,1,0)</f>
        <v>0</v>
      </c>
      <c r="J37" s="200"/>
      <c r="K37" s="203" t="n">
        <f aca="false">db!C106</f>
        <v>1</v>
      </c>
      <c r="L37" s="205" t="str">
        <f aca="false">db!AI106</f>
        <v>SN</v>
      </c>
      <c r="M37" s="205" t="n">
        <f aca="false">IF($L37=M$2,1,0)</f>
        <v>0</v>
      </c>
      <c r="N37" s="205" t="n">
        <f aca="false">IF($L37=N$2,1,0)</f>
        <v>1</v>
      </c>
      <c r="O37" s="205" t="n">
        <f aca="false">IF($L37=O$2,1,0)</f>
        <v>0</v>
      </c>
      <c r="P37" s="205" t="n">
        <f aca="false">IF($L37=P$2,1,0)</f>
        <v>0</v>
      </c>
      <c r="Q37" s="205" t="n">
        <f aca="false">IF($L37=Q$2,1,0)</f>
        <v>0</v>
      </c>
      <c r="R37" s="205" t="n">
        <f aca="false">IF($L37=R$2,1,0)</f>
        <v>0</v>
      </c>
      <c r="S37" s="200"/>
      <c r="T37" s="200"/>
      <c r="U37" s="200"/>
      <c r="V37" s="200"/>
      <c r="W37" s="200"/>
      <c r="X37" s="200"/>
      <c r="Y37" s="200"/>
      <c r="Z37" s="200"/>
      <c r="AA37" s="200"/>
      <c r="AB37" s="200"/>
      <c r="AC37" s="200"/>
    </row>
    <row r="38" customFormat="false" ht="12.75" hidden="false" customHeight="false" outlineLevel="0" collapsed="false">
      <c r="A38" s="200"/>
      <c r="B38" s="202" t="str">
        <f aca="false">db!C39</f>
        <v> </v>
      </c>
      <c r="C38" s="204" t="n">
        <f aca="false">db!AI39</f>
        <v>0</v>
      </c>
      <c r="D38" s="204" t="n">
        <f aca="false">IF($C38=D$2,1,0)</f>
        <v>0</v>
      </c>
      <c r="E38" s="204" t="n">
        <f aca="false">IF($C38=E$2,1,0)</f>
        <v>0</v>
      </c>
      <c r="F38" s="204" t="n">
        <f aca="false">IF($C38=F$2,1,0)</f>
        <v>0</v>
      </c>
      <c r="G38" s="204" t="n">
        <f aca="false">IF($C38=G$2,1,0)</f>
        <v>0</v>
      </c>
      <c r="H38" s="204" t="n">
        <f aca="false">IF($C38=H$2,1,0)</f>
        <v>0</v>
      </c>
      <c r="I38" s="204" t="n">
        <f aca="false">IF($C38=I$2,1,0)</f>
        <v>0</v>
      </c>
      <c r="J38" s="200"/>
      <c r="K38" s="203" t="n">
        <f aca="false">db!C107</f>
        <v>1</v>
      </c>
      <c r="L38" s="205" t="n">
        <f aca="false">db!AI107</f>
        <v>0</v>
      </c>
      <c r="M38" s="205" t="n">
        <f aca="false">IF($L38=M$2,1,0)</f>
        <v>0</v>
      </c>
      <c r="N38" s="205" t="n">
        <f aca="false">IF($L38=N$2,1,0)</f>
        <v>0</v>
      </c>
      <c r="O38" s="205" t="n">
        <f aca="false">IF($L38=O$2,1,0)</f>
        <v>0</v>
      </c>
      <c r="P38" s="205" t="n">
        <f aca="false">IF($L38=P$2,1,0)</f>
        <v>0</v>
      </c>
      <c r="Q38" s="205" t="n">
        <f aca="false">IF($L38=Q$2,1,0)</f>
        <v>0</v>
      </c>
      <c r="R38" s="205" t="n">
        <f aca="false">IF($L38=R$2,1,0)</f>
        <v>0</v>
      </c>
      <c r="S38" s="200"/>
      <c r="T38" s="200"/>
      <c r="U38" s="200"/>
      <c r="V38" s="200"/>
      <c r="W38" s="200"/>
      <c r="X38" s="200"/>
      <c r="Y38" s="200"/>
      <c r="Z38" s="200"/>
      <c r="AA38" s="200"/>
      <c r="AB38" s="200"/>
      <c r="AC38" s="200"/>
    </row>
    <row r="39" customFormat="false" ht="12.75" hidden="false" customHeight="false" outlineLevel="0" collapsed="false">
      <c r="A39" s="200"/>
      <c r="B39" s="202" t="str">
        <f aca="false">db!C40</f>
        <v> </v>
      </c>
      <c r="C39" s="204" t="n">
        <f aca="false">db!AI40</f>
        <v>0</v>
      </c>
      <c r="D39" s="204" t="n">
        <f aca="false">IF($C39=D$2,1,0)</f>
        <v>0</v>
      </c>
      <c r="E39" s="204" t="n">
        <f aca="false">IF($C39=E$2,1,0)</f>
        <v>0</v>
      </c>
      <c r="F39" s="204" t="n">
        <f aca="false">IF($C39=F$2,1,0)</f>
        <v>0</v>
      </c>
      <c r="G39" s="204" t="n">
        <f aca="false">IF($C39=G$2,1,0)</f>
        <v>0</v>
      </c>
      <c r="H39" s="204" t="n">
        <f aca="false">IF($C39=H$2,1,0)</f>
        <v>0</v>
      </c>
      <c r="I39" s="204" t="n">
        <f aca="false">IF($C39=I$2,1,0)</f>
        <v>0</v>
      </c>
      <c r="J39" s="200"/>
      <c r="K39" s="203" t="str">
        <f aca="false">db!C108</f>
        <v> </v>
      </c>
      <c r="L39" s="205" t="n">
        <f aca="false">db!AI108</f>
        <v>0</v>
      </c>
      <c r="M39" s="205" t="n">
        <f aca="false">IF($L39=M$2,1,0)</f>
        <v>0</v>
      </c>
      <c r="N39" s="205" t="n">
        <f aca="false">IF($L39=N$2,1,0)</f>
        <v>0</v>
      </c>
      <c r="O39" s="205" t="n">
        <f aca="false">IF($L39=O$2,1,0)</f>
        <v>0</v>
      </c>
      <c r="P39" s="205" t="n">
        <f aca="false">IF($L39=P$2,1,0)</f>
        <v>0</v>
      </c>
      <c r="Q39" s="205" t="n">
        <f aca="false">IF($L39=Q$2,1,0)</f>
        <v>0</v>
      </c>
      <c r="R39" s="205" t="n">
        <f aca="false">IF($L39=R$2,1,0)</f>
        <v>0</v>
      </c>
      <c r="S39" s="200"/>
      <c r="T39" s="200"/>
      <c r="U39" s="200"/>
      <c r="V39" s="200"/>
      <c r="W39" s="200"/>
      <c r="X39" s="200"/>
      <c r="Y39" s="200"/>
      <c r="Z39" s="200"/>
      <c r="AA39" s="200"/>
      <c r="AB39" s="200"/>
      <c r="AC39" s="200"/>
    </row>
    <row r="40" customFormat="false" ht="12.75" hidden="false" customHeight="false" outlineLevel="0" collapsed="false">
      <c r="A40" s="200"/>
      <c r="B40" s="202" t="str">
        <f aca="false">db!C41</f>
        <v> </v>
      </c>
      <c r="C40" s="204" t="n">
        <f aca="false">db!AI41</f>
        <v>0</v>
      </c>
      <c r="D40" s="204" t="n">
        <f aca="false">IF($C40=D$2,1,0)</f>
        <v>0</v>
      </c>
      <c r="E40" s="204" t="n">
        <f aca="false">IF($C40=E$2,1,0)</f>
        <v>0</v>
      </c>
      <c r="F40" s="204" t="n">
        <f aca="false">IF($C40=F$2,1,0)</f>
        <v>0</v>
      </c>
      <c r="G40" s="204" t="n">
        <f aca="false">IF($C40=G$2,1,0)</f>
        <v>0</v>
      </c>
      <c r="H40" s="204" t="n">
        <f aca="false">IF($C40=H$2,1,0)</f>
        <v>0</v>
      </c>
      <c r="I40" s="204" t="n">
        <f aca="false">IF($C40=I$2,1,0)</f>
        <v>0</v>
      </c>
      <c r="J40" s="200"/>
      <c r="K40" s="203" t="str">
        <f aca="false">db!C109</f>
        <v> </v>
      </c>
      <c r="L40" s="205" t="n">
        <f aca="false">db!AI109</f>
        <v>0</v>
      </c>
      <c r="M40" s="205" t="n">
        <f aca="false">IF($L40=M$2,1,0)</f>
        <v>0</v>
      </c>
      <c r="N40" s="205" t="n">
        <f aca="false">IF($L40=N$2,1,0)</f>
        <v>0</v>
      </c>
      <c r="O40" s="205" t="n">
        <f aca="false">IF($L40=O$2,1,0)</f>
        <v>0</v>
      </c>
      <c r="P40" s="205" t="n">
        <f aca="false">IF($L40=P$2,1,0)</f>
        <v>0</v>
      </c>
      <c r="Q40" s="205" t="n">
        <f aca="false">IF($L40=Q$2,1,0)</f>
        <v>0</v>
      </c>
      <c r="R40" s="205" t="n">
        <f aca="false">IF($L40=R$2,1,0)</f>
        <v>0</v>
      </c>
      <c r="S40" s="200"/>
      <c r="T40" s="200"/>
      <c r="U40" s="200"/>
      <c r="V40" s="200"/>
      <c r="W40" s="200"/>
      <c r="X40" s="200"/>
      <c r="Y40" s="200"/>
      <c r="Z40" s="200"/>
      <c r="AA40" s="200"/>
      <c r="AB40" s="200"/>
      <c r="AC40" s="200"/>
    </row>
    <row r="41" customFormat="false" ht="12.75" hidden="false" customHeight="false" outlineLevel="0" collapsed="false">
      <c r="A41" s="200"/>
      <c r="B41" s="202" t="str">
        <f aca="false">db!C42</f>
        <v> </v>
      </c>
      <c r="C41" s="204" t="n">
        <f aca="false">db!AI42</f>
        <v>0</v>
      </c>
      <c r="D41" s="204" t="n">
        <f aca="false">IF($C41=D$2,1,0)</f>
        <v>0</v>
      </c>
      <c r="E41" s="204" t="n">
        <f aca="false">IF($C41=E$2,1,0)</f>
        <v>0</v>
      </c>
      <c r="F41" s="204" t="n">
        <f aca="false">IF($C41=F$2,1,0)</f>
        <v>0</v>
      </c>
      <c r="G41" s="204" t="n">
        <f aca="false">IF($C41=G$2,1,0)</f>
        <v>0</v>
      </c>
      <c r="H41" s="204" t="n">
        <f aca="false">IF($C41=H$2,1,0)</f>
        <v>0</v>
      </c>
      <c r="I41" s="204" t="n">
        <f aca="false">IF($C41=I$2,1,0)</f>
        <v>0</v>
      </c>
      <c r="J41" s="200"/>
      <c r="K41" s="203" t="str">
        <f aca="false">db!C110</f>
        <v> </v>
      </c>
      <c r="L41" s="205" t="n">
        <f aca="false">db!AI110</f>
        <v>0</v>
      </c>
      <c r="M41" s="205" t="n">
        <f aca="false">IF($L41=M$2,1,0)</f>
        <v>0</v>
      </c>
      <c r="N41" s="205" t="n">
        <f aca="false">IF($L41=N$2,1,0)</f>
        <v>0</v>
      </c>
      <c r="O41" s="205" t="n">
        <f aca="false">IF($L41=O$2,1,0)</f>
        <v>0</v>
      </c>
      <c r="P41" s="205" t="n">
        <f aca="false">IF($L41=P$2,1,0)</f>
        <v>0</v>
      </c>
      <c r="Q41" s="205" t="n">
        <f aca="false">IF($L41=Q$2,1,0)</f>
        <v>0</v>
      </c>
      <c r="R41" s="205" t="n">
        <f aca="false">IF($L41=R$2,1,0)</f>
        <v>0</v>
      </c>
      <c r="S41" s="200"/>
      <c r="T41" s="200"/>
      <c r="U41" s="200"/>
      <c r="V41" s="200"/>
      <c r="W41" s="200"/>
      <c r="X41" s="200"/>
      <c r="Y41" s="200"/>
      <c r="Z41" s="200"/>
      <c r="AA41" s="200"/>
      <c r="AB41" s="200"/>
      <c r="AC41" s="200"/>
    </row>
    <row r="42" customFormat="false" ht="12.75" hidden="false" customHeight="false" outlineLevel="0" collapsed="false">
      <c r="A42" s="200"/>
      <c r="B42" s="202" t="str">
        <f aca="false">db!C43</f>
        <v> </v>
      </c>
      <c r="C42" s="204" t="n">
        <f aca="false">db!AI43</f>
        <v>0</v>
      </c>
      <c r="D42" s="204" t="n">
        <f aca="false">IF($C42=D$2,1,0)</f>
        <v>0</v>
      </c>
      <c r="E42" s="204" t="n">
        <f aca="false">IF($C42=E$2,1,0)</f>
        <v>0</v>
      </c>
      <c r="F42" s="204" t="n">
        <f aca="false">IF($C42=F$2,1,0)</f>
        <v>0</v>
      </c>
      <c r="G42" s="204" t="n">
        <f aca="false">IF($C42=G$2,1,0)</f>
        <v>0</v>
      </c>
      <c r="H42" s="204" t="n">
        <f aca="false">IF($C42=H$2,1,0)</f>
        <v>0</v>
      </c>
      <c r="I42" s="204" t="n">
        <f aca="false">IF($C42=I$2,1,0)</f>
        <v>0</v>
      </c>
      <c r="J42" s="200"/>
      <c r="K42" s="203" t="str">
        <f aca="false">db!C111</f>
        <v> </v>
      </c>
      <c r="L42" s="205" t="n">
        <f aca="false">db!AI111</f>
        <v>0</v>
      </c>
      <c r="M42" s="205" t="n">
        <f aca="false">IF($L42=M$2,1,0)</f>
        <v>0</v>
      </c>
      <c r="N42" s="205" t="n">
        <f aca="false">IF($L42=N$2,1,0)</f>
        <v>0</v>
      </c>
      <c r="O42" s="205" t="n">
        <f aca="false">IF($L42=O$2,1,0)</f>
        <v>0</v>
      </c>
      <c r="P42" s="205" t="n">
        <f aca="false">IF($L42=P$2,1,0)</f>
        <v>0</v>
      </c>
      <c r="Q42" s="205" t="n">
        <f aca="false">IF($L42=Q$2,1,0)</f>
        <v>0</v>
      </c>
      <c r="R42" s="205" t="n">
        <f aca="false">IF($L42=R$2,1,0)</f>
        <v>0</v>
      </c>
      <c r="S42" s="200"/>
      <c r="T42" s="200"/>
      <c r="U42" s="200"/>
      <c r="V42" s="200"/>
      <c r="W42" s="200"/>
      <c r="X42" s="200"/>
      <c r="Y42" s="200"/>
      <c r="Z42" s="200"/>
      <c r="AA42" s="200"/>
      <c r="AB42" s="200"/>
      <c r="AC42" s="200"/>
    </row>
    <row r="43" customFormat="false" ht="12.75" hidden="false" customHeight="false" outlineLevel="0" collapsed="false">
      <c r="A43" s="200"/>
      <c r="B43" s="202" t="str">
        <f aca="false">db!C44</f>
        <v> </v>
      </c>
      <c r="C43" s="204" t="n">
        <f aca="false">db!AI44</f>
        <v>0</v>
      </c>
      <c r="D43" s="204" t="n">
        <f aca="false">IF($C43=D$2,1,0)</f>
        <v>0</v>
      </c>
      <c r="E43" s="204" t="n">
        <f aca="false">IF($C43=E$2,1,0)</f>
        <v>0</v>
      </c>
      <c r="F43" s="204" t="n">
        <f aca="false">IF($C43=F$2,1,0)</f>
        <v>0</v>
      </c>
      <c r="G43" s="204" t="n">
        <f aca="false">IF($C43=G$2,1,0)</f>
        <v>0</v>
      </c>
      <c r="H43" s="204" t="n">
        <f aca="false">IF($C43=H$2,1,0)</f>
        <v>0</v>
      </c>
      <c r="I43" s="204" t="n">
        <f aca="false">IF($C43=I$2,1,0)</f>
        <v>0</v>
      </c>
      <c r="J43" s="200"/>
      <c r="K43" s="203" t="str">
        <f aca="false">db!C112</f>
        <v> </v>
      </c>
      <c r="L43" s="205" t="n">
        <f aca="false">db!AI112</f>
        <v>0</v>
      </c>
      <c r="M43" s="205" t="n">
        <f aca="false">IF($L43=M$2,1,0)</f>
        <v>0</v>
      </c>
      <c r="N43" s="205" t="n">
        <f aca="false">IF($L43=N$2,1,0)</f>
        <v>0</v>
      </c>
      <c r="O43" s="205" t="n">
        <f aca="false">IF($L43=O$2,1,0)</f>
        <v>0</v>
      </c>
      <c r="P43" s="205" t="n">
        <f aca="false">IF($L43=P$2,1,0)</f>
        <v>0</v>
      </c>
      <c r="Q43" s="205" t="n">
        <f aca="false">IF($L43=Q$2,1,0)</f>
        <v>0</v>
      </c>
      <c r="R43" s="205" t="n">
        <f aca="false">IF($L43=R$2,1,0)</f>
        <v>0</v>
      </c>
      <c r="S43" s="200"/>
      <c r="T43" s="200"/>
      <c r="U43" s="200"/>
      <c r="V43" s="200"/>
      <c r="W43" s="200"/>
      <c r="X43" s="200"/>
      <c r="Y43" s="200"/>
      <c r="Z43" s="200"/>
      <c r="AA43" s="200"/>
      <c r="AB43" s="200"/>
      <c r="AC43" s="200"/>
    </row>
    <row r="44" customFormat="false" ht="12.75" hidden="false" customHeight="false" outlineLevel="0" collapsed="false">
      <c r="A44" s="200"/>
      <c r="B44" s="202" t="str">
        <f aca="false">db!C45</f>
        <v> </v>
      </c>
      <c r="C44" s="204" t="n">
        <f aca="false">db!AI45</f>
        <v>0</v>
      </c>
      <c r="D44" s="204" t="n">
        <f aca="false">IF($C44=D$2,1,0)</f>
        <v>0</v>
      </c>
      <c r="E44" s="204" t="n">
        <f aca="false">IF($C44=E$2,1,0)</f>
        <v>0</v>
      </c>
      <c r="F44" s="204" t="n">
        <f aca="false">IF($C44=F$2,1,0)</f>
        <v>0</v>
      </c>
      <c r="G44" s="204" t="n">
        <f aca="false">IF($C44=G$2,1,0)</f>
        <v>0</v>
      </c>
      <c r="H44" s="204" t="n">
        <f aca="false">IF($C44=H$2,1,0)</f>
        <v>0</v>
      </c>
      <c r="I44" s="204" t="n">
        <f aca="false">IF($C44=I$2,1,0)</f>
        <v>0</v>
      </c>
      <c r="J44" s="200"/>
      <c r="K44" s="203" t="str">
        <f aca="false">db!C113</f>
        <v> </v>
      </c>
      <c r="L44" s="205" t="n">
        <f aca="false">db!AI113</f>
        <v>0</v>
      </c>
      <c r="M44" s="205" t="n">
        <f aca="false">IF($L44=M$2,1,0)</f>
        <v>0</v>
      </c>
      <c r="N44" s="205" t="n">
        <f aca="false">IF($L44=N$2,1,0)</f>
        <v>0</v>
      </c>
      <c r="O44" s="205" t="n">
        <f aca="false">IF($L44=O$2,1,0)</f>
        <v>0</v>
      </c>
      <c r="P44" s="205" t="n">
        <f aca="false">IF($L44=P$2,1,0)</f>
        <v>0</v>
      </c>
      <c r="Q44" s="205" t="n">
        <f aca="false">IF($L44=Q$2,1,0)</f>
        <v>0</v>
      </c>
      <c r="R44" s="205" t="n">
        <f aca="false">IF($L44=R$2,1,0)</f>
        <v>0</v>
      </c>
      <c r="S44" s="200"/>
      <c r="T44" s="200"/>
      <c r="U44" s="200"/>
      <c r="V44" s="200"/>
      <c r="W44" s="200"/>
      <c r="X44" s="200"/>
      <c r="Y44" s="200"/>
      <c r="Z44" s="200"/>
      <c r="AA44" s="200"/>
      <c r="AB44" s="200"/>
      <c r="AC44" s="200"/>
    </row>
    <row r="45" customFormat="false" ht="12.75" hidden="false" customHeight="false" outlineLevel="0" collapsed="false">
      <c r="A45" s="200"/>
      <c r="B45" s="202" t="str">
        <f aca="false">db!C46</f>
        <v> </v>
      </c>
      <c r="C45" s="204" t="n">
        <f aca="false">db!AI46</f>
        <v>0</v>
      </c>
      <c r="D45" s="204" t="n">
        <f aca="false">IF($C45=D$2,1,0)</f>
        <v>0</v>
      </c>
      <c r="E45" s="204" t="n">
        <f aca="false">IF($C45=E$2,1,0)</f>
        <v>0</v>
      </c>
      <c r="F45" s="204" t="n">
        <f aca="false">IF($C45=F$2,1,0)</f>
        <v>0</v>
      </c>
      <c r="G45" s="204" t="n">
        <f aca="false">IF($C45=G$2,1,0)</f>
        <v>0</v>
      </c>
      <c r="H45" s="204" t="n">
        <f aca="false">IF($C45=H$2,1,0)</f>
        <v>0</v>
      </c>
      <c r="I45" s="204" t="n">
        <f aca="false">IF($C45=I$2,1,0)</f>
        <v>0</v>
      </c>
      <c r="J45" s="200"/>
      <c r="K45" s="203" t="str">
        <f aca="false">db!C114</f>
        <v> </v>
      </c>
      <c r="L45" s="205" t="n">
        <f aca="false">db!AI114</f>
        <v>0</v>
      </c>
      <c r="M45" s="205" t="n">
        <f aca="false">IF($L45=M$2,1,0)</f>
        <v>0</v>
      </c>
      <c r="N45" s="205" t="n">
        <f aca="false">IF($L45=N$2,1,0)</f>
        <v>0</v>
      </c>
      <c r="O45" s="205" t="n">
        <f aca="false">IF($L45=O$2,1,0)</f>
        <v>0</v>
      </c>
      <c r="P45" s="205" t="n">
        <f aca="false">IF($L45=P$2,1,0)</f>
        <v>0</v>
      </c>
      <c r="Q45" s="205" t="n">
        <f aca="false">IF($L45=Q$2,1,0)</f>
        <v>0</v>
      </c>
      <c r="R45" s="205" t="n">
        <f aca="false">IF($L45=R$2,1,0)</f>
        <v>0</v>
      </c>
      <c r="S45" s="200"/>
      <c r="T45" s="200"/>
      <c r="U45" s="200"/>
      <c r="V45" s="200"/>
      <c r="W45" s="200"/>
      <c r="X45" s="200"/>
      <c r="Y45" s="200"/>
      <c r="Z45" s="200"/>
      <c r="AA45" s="200"/>
      <c r="AB45" s="200"/>
      <c r="AC45" s="200"/>
    </row>
    <row r="46" customFormat="false" ht="12.75" hidden="false" customHeight="false" outlineLevel="0" collapsed="false">
      <c r="A46" s="200"/>
      <c r="B46" s="202" t="str">
        <f aca="false">db!C47</f>
        <v> </v>
      </c>
      <c r="C46" s="204" t="n">
        <f aca="false">db!AI47</f>
        <v>0</v>
      </c>
      <c r="D46" s="204" t="n">
        <f aca="false">IF($C46=D$2,1,0)</f>
        <v>0</v>
      </c>
      <c r="E46" s="204" t="n">
        <f aca="false">IF($C46=E$2,1,0)</f>
        <v>0</v>
      </c>
      <c r="F46" s="204" t="n">
        <f aca="false">IF($C46=F$2,1,0)</f>
        <v>0</v>
      </c>
      <c r="G46" s="204" t="n">
        <f aca="false">IF($C46=G$2,1,0)</f>
        <v>0</v>
      </c>
      <c r="H46" s="204" t="n">
        <f aca="false">IF($C46=H$2,1,0)</f>
        <v>0</v>
      </c>
      <c r="I46" s="204" t="n">
        <f aca="false">IF($C46=I$2,1,0)</f>
        <v>0</v>
      </c>
      <c r="J46" s="200"/>
      <c r="K46" s="203" t="str">
        <f aca="false">db!C115</f>
        <v> </v>
      </c>
      <c r="L46" s="205" t="n">
        <f aca="false">db!AI115</f>
        <v>0</v>
      </c>
      <c r="M46" s="205" t="n">
        <f aca="false">IF($L46=M$2,1,0)</f>
        <v>0</v>
      </c>
      <c r="N46" s="205" t="n">
        <f aca="false">IF($L46=N$2,1,0)</f>
        <v>0</v>
      </c>
      <c r="O46" s="205" t="n">
        <f aca="false">IF($L46=O$2,1,0)</f>
        <v>0</v>
      </c>
      <c r="P46" s="205" t="n">
        <f aca="false">IF($L46=P$2,1,0)</f>
        <v>0</v>
      </c>
      <c r="Q46" s="205" t="n">
        <f aca="false">IF($L46=Q$2,1,0)</f>
        <v>0</v>
      </c>
      <c r="R46" s="205" t="n">
        <f aca="false">IF($L46=R$2,1,0)</f>
        <v>0</v>
      </c>
      <c r="S46" s="200"/>
      <c r="T46" s="200"/>
      <c r="U46" s="200"/>
      <c r="V46" s="200"/>
      <c r="W46" s="200"/>
      <c r="X46" s="200"/>
      <c r="Y46" s="200"/>
      <c r="Z46" s="200"/>
      <c r="AA46" s="200"/>
      <c r="AB46" s="200"/>
      <c r="AC46" s="200"/>
    </row>
    <row r="47" customFormat="false" ht="12.75" hidden="false" customHeight="false" outlineLevel="0" collapsed="false">
      <c r="A47" s="200"/>
      <c r="B47" s="202" t="str">
        <f aca="false">db!C48</f>
        <v> </v>
      </c>
      <c r="C47" s="204" t="n">
        <f aca="false">db!AI48</f>
        <v>0</v>
      </c>
      <c r="D47" s="204" t="n">
        <f aca="false">IF($C47=D$2,1,0)</f>
        <v>0</v>
      </c>
      <c r="E47" s="204" t="n">
        <f aca="false">IF($C47=E$2,1,0)</f>
        <v>0</v>
      </c>
      <c r="F47" s="204" t="n">
        <f aca="false">IF($C47=F$2,1,0)</f>
        <v>0</v>
      </c>
      <c r="G47" s="204" t="n">
        <f aca="false">IF($C47=G$2,1,0)</f>
        <v>0</v>
      </c>
      <c r="H47" s="204" t="n">
        <f aca="false">IF($C47=H$2,1,0)</f>
        <v>0</v>
      </c>
      <c r="I47" s="204" t="n">
        <f aca="false">IF($C47=I$2,1,0)</f>
        <v>0</v>
      </c>
      <c r="J47" s="200"/>
      <c r="K47" s="203" t="str">
        <f aca="false">db!C116</f>
        <v> </v>
      </c>
      <c r="L47" s="205" t="n">
        <f aca="false">db!AI116</f>
        <v>0</v>
      </c>
      <c r="M47" s="205" t="n">
        <f aca="false">IF($L47=M$2,1,0)</f>
        <v>0</v>
      </c>
      <c r="N47" s="205" t="n">
        <f aca="false">IF($L47=N$2,1,0)</f>
        <v>0</v>
      </c>
      <c r="O47" s="205" t="n">
        <f aca="false">IF($L47=O$2,1,0)</f>
        <v>0</v>
      </c>
      <c r="P47" s="205" t="n">
        <f aca="false">IF($L47=P$2,1,0)</f>
        <v>0</v>
      </c>
      <c r="Q47" s="205" t="n">
        <f aca="false">IF($L47=Q$2,1,0)</f>
        <v>0</v>
      </c>
      <c r="R47" s="205" t="n">
        <f aca="false">IF($L47=R$2,1,0)</f>
        <v>0</v>
      </c>
      <c r="S47" s="200"/>
      <c r="T47" s="200"/>
      <c r="U47" s="200"/>
      <c r="V47" s="200"/>
      <c r="W47" s="200"/>
      <c r="X47" s="200"/>
      <c r="Y47" s="200"/>
      <c r="Z47" s="200"/>
      <c r="AA47" s="200"/>
      <c r="AB47" s="200"/>
      <c r="AC47" s="200"/>
    </row>
    <row r="48" customFormat="false" ht="12.75" hidden="false" customHeight="false" outlineLevel="0" collapsed="false">
      <c r="A48" s="200"/>
      <c r="B48" s="200"/>
      <c r="C48" s="200"/>
      <c r="D48" s="200"/>
      <c r="E48" s="200"/>
      <c r="F48" s="200"/>
      <c r="G48" s="200"/>
      <c r="H48" s="200"/>
      <c r="I48" s="200"/>
      <c r="J48" s="200"/>
      <c r="K48" s="200"/>
      <c r="L48" s="200"/>
      <c r="M48" s="200"/>
      <c r="N48" s="200"/>
      <c r="O48" s="200"/>
      <c r="P48" s="200"/>
      <c r="Q48" s="200"/>
      <c r="R48" s="200"/>
      <c r="S48" s="200"/>
      <c r="T48" s="200"/>
      <c r="U48" s="200"/>
      <c r="V48" s="200"/>
      <c r="W48" s="200"/>
      <c r="X48" s="200"/>
      <c r="Y48" s="200"/>
      <c r="Z48" s="200"/>
      <c r="AA48" s="200"/>
      <c r="AB48" s="200"/>
      <c r="AC48" s="200"/>
    </row>
    <row r="49" customFormat="false" ht="12.75" hidden="false" customHeight="false" outlineLevel="0" collapsed="false">
      <c r="A49" s="200"/>
      <c r="B49" s="200"/>
      <c r="C49" s="200"/>
      <c r="D49" s="200"/>
      <c r="E49" s="200"/>
      <c r="F49" s="200"/>
      <c r="G49" s="200"/>
      <c r="H49" s="200"/>
      <c r="I49" s="200"/>
      <c r="J49" s="200"/>
      <c r="K49" s="200"/>
      <c r="L49" s="200"/>
      <c r="M49" s="200"/>
      <c r="N49" s="200"/>
      <c r="O49" s="200"/>
      <c r="P49" s="200"/>
      <c r="Q49" s="200"/>
      <c r="R49" s="200"/>
      <c r="S49" s="200"/>
      <c r="T49" s="200"/>
      <c r="U49" s="200"/>
      <c r="V49" s="200"/>
      <c r="W49" s="200"/>
      <c r="X49" s="200"/>
      <c r="Y49" s="200"/>
      <c r="Z49" s="200"/>
      <c r="AA49" s="200"/>
      <c r="AB49" s="200"/>
      <c r="AC49" s="200"/>
    </row>
  </sheetData>
  <conditionalFormatting sqref="C3:I47">
    <cfRule type="cellIs" priority="2" operator="equal" aboveAverage="0" equalAverage="0" bottom="0" percent="0" rank="0" text="" dxfId="15">
      <formula>0</formula>
    </cfRule>
  </conditionalFormatting>
  <conditionalFormatting sqref="L3:R47 V5:AB10 V17:AB22 V23:AA23 V11:AA11">
    <cfRule type="cellIs" priority="3" operator="equal" aboveAverage="0" equalAverage="0" bottom="0" percent="0" rank="0" text="" dxfId="16">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60" activeCellId="0" sqref="E60"/>
    </sheetView>
  </sheetViews>
  <sheetFormatPr defaultColWidth="8.90234375" defaultRowHeight="15" zeroHeight="false" outlineLevelRow="0" outlineLevelCol="0"/>
  <cols>
    <col collapsed="false" customWidth="true" hidden="false" outlineLevel="0" max="1" min="1" style="0" width="14.11"/>
    <col collapsed="false" customWidth="true" hidden="false" outlineLevel="0" max="2" min="2" style="1" width="4.88"/>
    <col collapsed="false" customWidth="true" hidden="false" outlineLevel="0" max="3" min="3" style="0" width="5.88"/>
    <col collapsed="false" customWidth="true" hidden="false" outlineLevel="0" max="4" min="4" style="0" width="4.77"/>
    <col collapsed="false" customWidth="true" hidden="false" outlineLevel="0" max="5" min="5" style="0" width="4.1"/>
    <col collapsed="false" customWidth="true" hidden="false" outlineLevel="0" max="7" min="6" style="0" width="2.99"/>
    <col collapsed="false" customWidth="true" hidden="false" outlineLevel="0" max="8" min="8" style="0" width="4.21"/>
    <col collapsed="false" customWidth="true" hidden="false" outlineLevel="0" max="10" min="9" style="0" width="3.1"/>
    <col collapsed="false" customWidth="true" hidden="false" outlineLevel="0" max="11" min="11" style="0" width="3.32"/>
    <col collapsed="false" customWidth="true" hidden="false" outlineLevel="0" max="12" min="12" style="0" width="3.21"/>
    <col collapsed="false" customWidth="true" hidden="false" outlineLevel="0" max="13" min="13" style="0" width="2.99"/>
    <col collapsed="false" customWidth="true" hidden="false" outlineLevel="0" max="14" min="14" style="0" width="4.21"/>
    <col collapsed="false" customWidth="true" hidden="false" outlineLevel="0" max="15" min="15" style="0" width="4.55"/>
    <col collapsed="false" customWidth="true" hidden="false" outlineLevel="0" max="16" min="16" style="0" width="3.21"/>
    <col collapsed="false" customWidth="true" hidden="false" outlineLevel="0" max="18" min="17" style="0" width="2.99"/>
    <col collapsed="false" customWidth="true" hidden="false" outlineLevel="0" max="19" min="19" style="0" width="4.1"/>
  </cols>
  <sheetData>
    <row r="1" customFormat="false" ht="19.5" hidden="false" customHeight="false" outlineLevel="0" collapsed="false">
      <c r="A1" s="213" t="s">
        <v>123</v>
      </c>
      <c r="B1" s="109"/>
      <c r="C1" s="214"/>
      <c r="D1" s="214"/>
      <c r="E1" s="214"/>
      <c r="F1" s="214"/>
      <c r="G1" s="214"/>
      <c r="H1" s="214"/>
      <c r="I1" s="214"/>
      <c r="J1" s="214"/>
      <c r="K1" s="214"/>
      <c r="L1" s="214"/>
      <c r="M1" s="214"/>
      <c r="N1" s="214"/>
      <c r="O1" s="214"/>
      <c r="P1" s="214"/>
      <c r="Q1" s="214"/>
      <c r="R1" s="214"/>
      <c r="S1" s="214"/>
      <c r="T1" s="214"/>
    </row>
    <row r="2" customFormat="false" ht="19.5" hidden="false" customHeight="false" outlineLevel="0" collapsed="false">
      <c r="A2" s="213" t="s">
        <v>124</v>
      </c>
      <c r="B2" s="109"/>
      <c r="C2" s="214"/>
      <c r="D2" s="214"/>
      <c r="E2" s="214"/>
      <c r="F2" s="214"/>
      <c r="G2" s="214"/>
      <c r="H2" s="214"/>
      <c r="I2" s="214"/>
      <c r="J2" s="214"/>
      <c r="K2" s="214"/>
      <c r="L2" s="214"/>
      <c r="M2" s="214"/>
      <c r="N2" s="214"/>
      <c r="O2" s="214"/>
      <c r="P2" s="214"/>
      <c r="Q2" s="214"/>
      <c r="R2" s="214"/>
      <c r="S2" s="214"/>
      <c r="T2" s="214"/>
    </row>
    <row r="3" customFormat="false" ht="19.5" hidden="false" customHeight="false" outlineLevel="0" collapsed="false">
      <c r="A3" s="215" t="s">
        <v>125</v>
      </c>
      <c r="B3" s="216" t="s">
        <v>91</v>
      </c>
      <c r="C3" s="215" t="s">
        <v>108</v>
      </c>
      <c r="D3" s="215" t="s">
        <v>109</v>
      </c>
      <c r="E3" s="215" t="s">
        <v>92</v>
      </c>
      <c r="F3" s="215" t="s">
        <v>93</v>
      </c>
      <c r="G3" s="215" t="s">
        <v>94</v>
      </c>
      <c r="H3" s="215" t="s">
        <v>95</v>
      </c>
      <c r="I3" s="215" t="s">
        <v>16</v>
      </c>
      <c r="J3" s="215" t="s">
        <v>63</v>
      </c>
      <c r="K3" s="215" t="s">
        <v>110</v>
      </c>
      <c r="L3" s="215" t="s">
        <v>111</v>
      </c>
      <c r="M3" s="215" t="s">
        <v>23</v>
      </c>
      <c r="N3" s="215" t="s">
        <v>112</v>
      </c>
      <c r="O3" s="215" t="s">
        <v>113</v>
      </c>
      <c r="P3" s="215" t="s">
        <v>114</v>
      </c>
      <c r="Q3" s="215" t="s">
        <v>9</v>
      </c>
      <c r="R3" s="215" t="s">
        <v>73</v>
      </c>
      <c r="S3" s="215" t="s">
        <v>115</v>
      </c>
      <c r="T3" s="214"/>
    </row>
    <row r="4" customFormat="false" ht="19.5" hidden="false" customHeight="false" outlineLevel="0" collapsed="false">
      <c r="A4" s="217" t="s">
        <v>126</v>
      </c>
      <c r="B4" s="218"/>
      <c r="C4" s="219" t="n">
        <f aca="false">IF(E4&gt;0,G4/E4,".000")</f>
        <v>0.25</v>
      </c>
      <c r="D4" s="219" t="n">
        <f aca="false">IF(S4&gt;0,(G4+M4+N4+O4)/S4,0)</f>
        <v>0.25</v>
      </c>
      <c r="E4" s="218" t="n">
        <f aca="false">E60+E83</f>
        <v>4</v>
      </c>
      <c r="F4" s="218" t="n">
        <f aca="false">F60+F83</f>
        <v>1</v>
      </c>
      <c r="G4" s="218" t="n">
        <f aca="false">G60+G83</f>
        <v>1</v>
      </c>
      <c r="H4" s="218" t="n">
        <f aca="false">H60+H83</f>
        <v>0</v>
      </c>
      <c r="I4" s="220" t="n">
        <f aca="false">I60+I83</f>
        <v>0</v>
      </c>
      <c r="J4" s="220" t="n">
        <f aca="false">J60+J83</f>
        <v>0</v>
      </c>
      <c r="K4" s="220" t="n">
        <f aca="false">K60+K83</f>
        <v>0</v>
      </c>
      <c r="L4" s="220" t="n">
        <f aca="false">L60+L83</f>
        <v>0</v>
      </c>
      <c r="M4" s="220" t="n">
        <f aca="false">M60+M83</f>
        <v>0</v>
      </c>
      <c r="N4" s="220" t="n">
        <f aca="false">N60+N83</f>
        <v>0</v>
      </c>
      <c r="O4" s="220" t="n">
        <f aca="false">O60+O83</f>
        <v>0</v>
      </c>
      <c r="P4" s="220" t="n">
        <f aca="false">P60+P83</f>
        <v>0</v>
      </c>
      <c r="Q4" s="220" t="n">
        <f aca="false">Q60+Q83</f>
        <v>1</v>
      </c>
      <c r="R4" s="220" t="n">
        <f aca="false">R60+R83</f>
        <v>0</v>
      </c>
      <c r="S4" s="218" t="n">
        <f aca="false">S60+S83</f>
        <v>4</v>
      </c>
      <c r="T4" s="214"/>
    </row>
    <row r="5" customFormat="false" ht="19.5" hidden="false" customHeight="false" outlineLevel="0" collapsed="false">
      <c r="A5" s="221" t="s">
        <v>127</v>
      </c>
      <c r="B5" s="222"/>
      <c r="C5" s="223" t="n">
        <f aca="false">IF(E5&gt;0,G5/E5,".000")</f>
        <v>0.25</v>
      </c>
      <c r="D5" s="223" t="n">
        <f aca="false">IF(S5&gt;0,(G5+M5+N5+O5)/S5,0)</f>
        <v>0.25</v>
      </c>
      <c r="E5" s="222" t="n">
        <f aca="false">E61+E84</f>
        <v>4</v>
      </c>
      <c r="F5" s="222" t="n">
        <f aca="false">F61+F84</f>
        <v>0</v>
      </c>
      <c r="G5" s="222" t="n">
        <f aca="false">G61+G84</f>
        <v>1</v>
      </c>
      <c r="H5" s="222" t="n">
        <f aca="false">H61+H84</f>
        <v>1</v>
      </c>
      <c r="I5" s="224" t="n">
        <f aca="false">I61+I84</f>
        <v>1</v>
      </c>
      <c r="J5" s="224" t="n">
        <f aca="false">J61+J84</f>
        <v>0</v>
      </c>
      <c r="K5" s="224" t="n">
        <f aca="false">K61+K84</f>
        <v>0</v>
      </c>
      <c r="L5" s="224" t="n">
        <f aca="false">L61+L84</f>
        <v>0</v>
      </c>
      <c r="M5" s="224" t="n">
        <f aca="false">M61+M84</f>
        <v>0</v>
      </c>
      <c r="N5" s="224" t="n">
        <f aca="false">N61+N84</f>
        <v>0</v>
      </c>
      <c r="O5" s="224" t="n">
        <f aca="false">O61+O84</f>
        <v>0</v>
      </c>
      <c r="P5" s="224" t="n">
        <f aca="false">P61+P84</f>
        <v>0</v>
      </c>
      <c r="Q5" s="224" t="n">
        <f aca="false">Q61+Q84</f>
        <v>0</v>
      </c>
      <c r="R5" s="224" t="n">
        <f aca="false">R61+R84</f>
        <v>0</v>
      </c>
      <c r="S5" s="222" t="n">
        <f aca="false">S61+S84</f>
        <v>4</v>
      </c>
      <c r="T5" s="214"/>
    </row>
    <row r="6" customFormat="false" ht="19.5" hidden="false" customHeight="false" outlineLevel="0" collapsed="false">
      <c r="A6" s="217" t="s">
        <v>128</v>
      </c>
      <c r="B6" s="218"/>
      <c r="C6" s="219" t="n">
        <f aca="false">IF(E6&gt;0,G6/E6,".000")</f>
        <v>0</v>
      </c>
      <c r="D6" s="219" t="n">
        <f aca="false">IF(S6&gt;0,(G6+M6+N6+O6)/S6,0)</f>
        <v>0.25</v>
      </c>
      <c r="E6" s="218" t="n">
        <f aca="false">E62+E85</f>
        <v>3</v>
      </c>
      <c r="F6" s="218" t="n">
        <f aca="false">F62+F85</f>
        <v>0</v>
      </c>
      <c r="G6" s="218" t="n">
        <f aca="false">G62+G85</f>
        <v>0</v>
      </c>
      <c r="H6" s="218" t="n">
        <f aca="false">H62+H85</f>
        <v>0</v>
      </c>
      <c r="I6" s="220" t="n">
        <f aca="false">I62+I85</f>
        <v>0</v>
      </c>
      <c r="J6" s="220" t="n">
        <f aca="false">J62+J85</f>
        <v>0</v>
      </c>
      <c r="K6" s="220" t="n">
        <f aca="false">K62+K85</f>
        <v>0</v>
      </c>
      <c r="L6" s="220" t="n">
        <f aca="false">L62+L85</f>
        <v>0</v>
      </c>
      <c r="M6" s="220" t="n">
        <f aca="false">M62+M85</f>
        <v>1</v>
      </c>
      <c r="N6" s="220" t="n">
        <f aca="false">N62+N85</f>
        <v>0</v>
      </c>
      <c r="O6" s="220" t="n">
        <f aca="false">O62+O85</f>
        <v>0</v>
      </c>
      <c r="P6" s="220" t="n">
        <f aca="false">P62+P85</f>
        <v>0</v>
      </c>
      <c r="Q6" s="220" t="n">
        <f aca="false">Q62+Q85</f>
        <v>1</v>
      </c>
      <c r="R6" s="220" t="n">
        <f aca="false">R62+R85</f>
        <v>0</v>
      </c>
      <c r="S6" s="218" t="n">
        <f aca="false">S62+S85</f>
        <v>4</v>
      </c>
      <c r="T6" s="214"/>
    </row>
    <row r="7" customFormat="false" ht="19.5" hidden="false" customHeight="false" outlineLevel="0" collapsed="false">
      <c r="A7" s="221" t="s">
        <v>129</v>
      </c>
      <c r="B7" s="222"/>
      <c r="C7" s="223" t="n">
        <f aca="false">IF(E7&gt;0,G7/E7,".000")</f>
        <v>0.25</v>
      </c>
      <c r="D7" s="223" t="n">
        <f aca="false">IF(S7&gt;0,(G7+M7+N7+O7)/S7,0)</f>
        <v>0.25</v>
      </c>
      <c r="E7" s="222" t="n">
        <f aca="false">E63+E86</f>
        <v>4</v>
      </c>
      <c r="F7" s="222" t="n">
        <f aca="false">F63+F86</f>
        <v>0</v>
      </c>
      <c r="G7" s="222" t="n">
        <f aca="false">G63+G86</f>
        <v>1</v>
      </c>
      <c r="H7" s="222" t="n">
        <f aca="false">H63+H86</f>
        <v>0</v>
      </c>
      <c r="I7" s="224" t="n">
        <f aca="false">I63+I86</f>
        <v>0</v>
      </c>
      <c r="J7" s="224" t="n">
        <f aca="false">J63+J86</f>
        <v>0</v>
      </c>
      <c r="K7" s="224" t="n">
        <f aca="false">K63+K86</f>
        <v>0</v>
      </c>
      <c r="L7" s="224" t="n">
        <f aca="false">L63+L86</f>
        <v>0</v>
      </c>
      <c r="M7" s="224" t="n">
        <f aca="false">M63+M86</f>
        <v>0</v>
      </c>
      <c r="N7" s="224" t="n">
        <f aca="false">N63+N86</f>
        <v>0</v>
      </c>
      <c r="O7" s="224" t="n">
        <f aca="false">O63+O86</f>
        <v>0</v>
      </c>
      <c r="P7" s="224" t="n">
        <f aca="false">P63+P86</f>
        <v>0</v>
      </c>
      <c r="Q7" s="224" t="n">
        <f aca="false">Q63+Q86</f>
        <v>1</v>
      </c>
      <c r="R7" s="224" t="n">
        <f aca="false">R63+R86</f>
        <v>0</v>
      </c>
      <c r="S7" s="222" t="n">
        <f aca="false">S63+S86</f>
        <v>4</v>
      </c>
      <c r="T7" s="214"/>
    </row>
    <row r="8" customFormat="false" ht="19.5" hidden="false" customHeight="false" outlineLevel="0" collapsed="false">
      <c r="A8" s="217" t="s">
        <v>130</v>
      </c>
      <c r="B8" s="218"/>
      <c r="C8" s="219" t="n">
        <f aca="false">IF(E8&gt;0,G8/E8,".000")</f>
        <v>0</v>
      </c>
      <c r="D8" s="219" t="n">
        <f aca="false">IF(S8&gt;0,(G8+M8+N8+O8)/S8,0)</f>
        <v>0</v>
      </c>
      <c r="E8" s="218" t="n">
        <f aca="false">E64</f>
        <v>3</v>
      </c>
      <c r="F8" s="218" t="n">
        <f aca="false">F64</f>
        <v>1</v>
      </c>
      <c r="G8" s="218" t="n">
        <f aca="false">G64</f>
        <v>0</v>
      </c>
      <c r="H8" s="218" t="n">
        <f aca="false">H64</f>
        <v>0</v>
      </c>
      <c r="I8" s="220" t="n">
        <f aca="false">I64</f>
        <v>0</v>
      </c>
      <c r="J8" s="220" t="n">
        <f aca="false">J64</f>
        <v>0</v>
      </c>
      <c r="K8" s="220" t="n">
        <f aca="false">K64</f>
        <v>0</v>
      </c>
      <c r="L8" s="220" t="n">
        <f aca="false">L64</f>
        <v>0</v>
      </c>
      <c r="M8" s="220" t="n">
        <f aca="false">M64</f>
        <v>0</v>
      </c>
      <c r="N8" s="220" t="n">
        <f aca="false">N64</f>
        <v>0</v>
      </c>
      <c r="O8" s="220" t="n">
        <f aca="false">O64</f>
        <v>0</v>
      </c>
      <c r="P8" s="220" t="n">
        <f aca="false">P64</f>
        <v>0</v>
      </c>
      <c r="Q8" s="220" t="n">
        <f aca="false">Q64</f>
        <v>2</v>
      </c>
      <c r="R8" s="220" t="n">
        <f aca="false">R64</f>
        <v>0</v>
      </c>
      <c r="S8" s="218" t="n">
        <f aca="false">S64</f>
        <v>3</v>
      </c>
      <c r="T8" s="214"/>
    </row>
    <row r="9" customFormat="false" ht="19.5" hidden="false" customHeight="false" outlineLevel="0" collapsed="false">
      <c r="A9" s="221" t="s">
        <v>131</v>
      </c>
      <c r="B9" s="222"/>
      <c r="C9" s="223" t="n">
        <f aca="false">IF(E9&gt;0,G9/E9,".000")</f>
        <v>0.333333333333333</v>
      </c>
      <c r="D9" s="223" t="n">
        <f aca="false">IF(S9&gt;0,(G9+M9+N9+O9)/S9,0)</f>
        <v>0.333333333333333</v>
      </c>
      <c r="E9" s="222" t="n">
        <f aca="false">E65</f>
        <v>3</v>
      </c>
      <c r="F9" s="222" t="n">
        <f aca="false">F65</f>
        <v>0</v>
      </c>
      <c r="G9" s="222" t="n">
        <f aca="false">G65</f>
        <v>1</v>
      </c>
      <c r="H9" s="222" t="n">
        <f aca="false">H65</f>
        <v>1</v>
      </c>
      <c r="I9" s="224" t="n">
        <f aca="false">I65</f>
        <v>1</v>
      </c>
      <c r="J9" s="224" t="n">
        <f aca="false">J65</f>
        <v>0</v>
      </c>
      <c r="K9" s="224" t="n">
        <f aca="false">K65</f>
        <v>0</v>
      </c>
      <c r="L9" s="224" t="n">
        <f aca="false">L65</f>
        <v>0</v>
      </c>
      <c r="M9" s="224" t="n">
        <f aca="false">M65</f>
        <v>0</v>
      </c>
      <c r="N9" s="224" t="n">
        <f aca="false">N65</f>
        <v>0</v>
      </c>
      <c r="O9" s="224" t="n">
        <f aca="false">O65</f>
        <v>0</v>
      </c>
      <c r="P9" s="224" t="n">
        <f aca="false">P65</f>
        <v>0</v>
      </c>
      <c r="Q9" s="224" t="n">
        <f aca="false">Q65</f>
        <v>0</v>
      </c>
      <c r="R9" s="224" t="n">
        <f aca="false">R65</f>
        <v>0</v>
      </c>
      <c r="S9" s="222" t="n">
        <f aca="false">S65</f>
        <v>3</v>
      </c>
      <c r="T9" s="214"/>
    </row>
    <row r="10" customFormat="false" ht="19.5" hidden="false" customHeight="false" outlineLevel="0" collapsed="false">
      <c r="A10" s="217" t="s">
        <v>132</v>
      </c>
      <c r="B10" s="218"/>
      <c r="C10" s="219" t="str">
        <f aca="false">IF(E10&gt;0,G10/E10,".000")</f>
        <v>.000</v>
      </c>
      <c r="D10" s="219" t="n">
        <f aca="false">IF(S10&gt;0,(G10+M10+N10+O10)/S10,0)</f>
        <v>0</v>
      </c>
      <c r="E10" s="218" t="n">
        <f aca="false">E66</f>
        <v>0</v>
      </c>
      <c r="F10" s="218" t="n">
        <f aca="false">F66</f>
        <v>0</v>
      </c>
      <c r="G10" s="218" t="n">
        <f aca="false">G66</f>
        <v>0</v>
      </c>
      <c r="H10" s="218" t="n">
        <f aca="false">H66</f>
        <v>0</v>
      </c>
      <c r="I10" s="220" t="n">
        <f aca="false">I66</f>
        <v>0</v>
      </c>
      <c r="J10" s="220" t="n">
        <f aca="false">J66</f>
        <v>0</v>
      </c>
      <c r="K10" s="220" t="n">
        <f aca="false">K66</f>
        <v>0</v>
      </c>
      <c r="L10" s="220" t="n">
        <f aca="false">L66</f>
        <v>0</v>
      </c>
      <c r="M10" s="220" t="n">
        <f aca="false">M66</f>
        <v>0</v>
      </c>
      <c r="N10" s="220" t="n">
        <f aca="false">N66</f>
        <v>0</v>
      </c>
      <c r="O10" s="220" t="n">
        <f aca="false">O66</f>
        <v>0</v>
      </c>
      <c r="P10" s="220" t="n">
        <f aca="false">P66</f>
        <v>0</v>
      </c>
      <c r="Q10" s="220" t="n">
        <f aca="false">Q66</f>
        <v>0</v>
      </c>
      <c r="R10" s="220" t="n">
        <f aca="false">R66</f>
        <v>0</v>
      </c>
      <c r="S10" s="218" t="n">
        <f aca="false">S66</f>
        <v>0</v>
      </c>
      <c r="T10" s="214"/>
    </row>
    <row r="11" customFormat="false" ht="19.5" hidden="false" customHeight="false" outlineLevel="0" collapsed="false">
      <c r="A11" s="221" t="s">
        <v>28</v>
      </c>
      <c r="B11" s="222"/>
      <c r="C11" s="223" t="n">
        <f aca="false">IF(E11&gt;0,G11/E11,".000")</f>
        <v>0</v>
      </c>
      <c r="D11" s="223" t="n">
        <f aca="false">IF(S11&gt;0,(G11+M11+N11+O11)/S11,0)</f>
        <v>0</v>
      </c>
      <c r="E11" s="222" t="n">
        <f aca="false">E67+E90</f>
        <v>3</v>
      </c>
      <c r="F11" s="222" t="n">
        <f aca="false">F67+F90</f>
        <v>0</v>
      </c>
      <c r="G11" s="222" t="n">
        <f aca="false">G67+G90</f>
        <v>0</v>
      </c>
      <c r="H11" s="222" t="n">
        <f aca="false">H67+H90</f>
        <v>0</v>
      </c>
      <c r="I11" s="224" t="n">
        <f aca="false">I67+I90</f>
        <v>0</v>
      </c>
      <c r="J11" s="224" t="n">
        <f aca="false">J67+J90</f>
        <v>0</v>
      </c>
      <c r="K11" s="224" t="n">
        <f aca="false">K67+K90</f>
        <v>0</v>
      </c>
      <c r="L11" s="224" t="n">
        <f aca="false">L67+L90</f>
        <v>0</v>
      </c>
      <c r="M11" s="224" t="n">
        <f aca="false">M67+M90</f>
        <v>0</v>
      </c>
      <c r="N11" s="224" t="n">
        <f aca="false">N67+N90</f>
        <v>0</v>
      </c>
      <c r="O11" s="224" t="n">
        <f aca="false">O67+O90</f>
        <v>0</v>
      </c>
      <c r="P11" s="224" t="n">
        <f aca="false">P67+P90</f>
        <v>0</v>
      </c>
      <c r="Q11" s="224" t="n">
        <f aca="false">Q67+Q90</f>
        <v>1</v>
      </c>
      <c r="R11" s="224" t="n">
        <f aca="false">R67+R90</f>
        <v>0</v>
      </c>
      <c r="S11" s="222" t="n">
        <f aca="false">S67+S90</f>
        <v>3</v>
      </c>
      <c r="T11" s="214"/>
    </row>
    <row r="12" customFormat="false" ht="19.5" hidden="false" customHeight="false" outlineLevel="0" collapsed="false">
      <c r="A12" s="217" t="s">
        <v>133</v>
      </c>
      <c r="B12" s="218"/>
      <c r="C12" s="219" t="str">
        <f aca="false">IF(E12&gt;0,G12/E12,".000")</f>
        <v>.000</v>
      </c>
      <c r="D12" s="219" t="n">
        <f aca="false">IF(S12&gt;0,(G12+M12+N12+O12)/S12,0)</f>
        <v>0</v>
      </c>
      <c r="E12" s="218" t="n">
        <f aca="false">E68+E91</f>
        <v>0</v>
      </c>
      <c r="F12" s="218" t="n">
        <f aca="false">F68+F91</f>
        <v>0</v>
      </c>
      <c r="G12" s="218" t="n">
        <f aca="false">G68+G91</f>
        <v>0</v>
      </c>
      <c r="H12" s="218" t="n">
        <f aca="false">H68+H91</f>
        <v>0</v>
      </c>
      <c r="I12" s="220" t="n">
        <f aca="false">I68+I91</f>
        <v>0</v>
      </c>
      <c r="J12" s="220" t="n">
        <f aca="false">J68+J91</f>
        <v>0</v>
      </c>
      <c r="K12" s="220" t="n">
        <f aca="false">K68+K91</f>
        <v>0</v>
      </c>
      <c r="L12" s="220" t="n">
        <f aca="false">L68+L91</f>
        <v>0</v>
      </c>
      <c r="M12" s="220" t="n">
        <f aca="false">M68+M91</f>
        <v>0</v>
      </c>
      <c r="N12" s="220" t="n">
        <f aca="false">N68+N91</f>
        <v>0</v>
      </c>
      <c r="O12" s="220" t="n">
        <f aca="false">O68+O91</f>
        <v>0</v>
      </c>
      <c r="P12" s="220" t="n">
        <f aca="false">P68+P91</f>
        <v>0</v>
      </c>
      <c r="Q12" s="220" t="n">
        <f aca="false">Q68+Q91</f>
        <v>0</v>
      </c>
      <c r="R12" s="220" t="n">
        <f aca="false">R68+R91</f>
        <v>0</v>
      </c>
      <c r="S12" s="218" t="n">
        <f aca="false">S68+S91</f>
        <v>0</v>
      </c>
      <c r="T12" s="214"/>
    </row>
    <row r="13" customFormat="false" ht="19.5" hidden="false" customHeight="false" outlineLevel="0" collapsed="false">
      <c r="A13" s="221" t="s">
        <v>134</v>
      </c>
      <c r="B13" s="222"/>
      <c r="C13" s="223" t="n">
        <f aca="false">IF(E13&gt;0,G13/E13,".000")</f>
        <v>0</v>
      </c>
      <c r="D13" s="223" t="n">
        <f aca="false">IF(S13&gt;0,(G13+M13+N13+O13)/S13,0)</f>
        <v>0</v>
      </c>
      <c r="E13" s="222" t="n">
        <f aca="false">E69</f>
        <v>3</v>
      </c>
      <c r="F13" s="222" t="n">
        <f aca="false">F69</f>
        <v>0</v>
      </c>
      <c r="G13" s="222" t="n">
        <f aca="false">G69</f>
        <v>0</v>
      </c>
      <c r="H13" s="222" t="n">
        <f aca="false">H69</f>
        <v>0</v>
      </c>
      <c r="I13" s="224" t="n">
        <f aca="false">I69</f>
        <v>0</v>
      </c>
      <c r="J13" s="224" t="n">
        <f aca="false">J69</f>
        <v>0</v>
      </c>
      <c r="K13" s="224" t="n">
        <f aca="false">K69</f>
        <v>0</v>
      </c>
      <c r="L13" s="224" t="n">
        <f aca="false">L69</f>
        <v>0</v>
      </c>
      <c r="M13" s="224" t="n">
        <f aca="false">M69</f>
        <v>0</v>
      </c>
      <c r="N13" s="224" t="n">
        <f aca="false">N69</f>
        <v>0</v>
      </c>
      <c r="O13" s="224" t="n">
        <f aca="false">O69</f>
        <v>0</v>
      </c>
      <c r="P13" s="224" t="n">
        <f aca="false">P69</f>
        <v>0</v>
      </c>
      <c r="Q13" s="224" t="n">
        <f aca="false">Q69</f>
        <v>2</v>
      </c>
      <c r="R13" s="224" t="n">
        <f aca="false">R69</f>
        <v>0</v>
      </c>
      <c r="S13" s="222" t="n">
        <f aca="false">S69</f>
        <v>3</v>
      </c>
      <c r="T13" s="214"/>
    </row>
    <row r="14" customFormat="false" ht="19.5" hidden="false" customHeight="false" outlineLevel="0" collapsed="false">
      <c r="A14" s="217" t="s">
        <v>135</v>
      </c>
      <c r="B14" s="218"/>
      <c r="C14" s="219" t="str">
        <f aca="false">IF(E14&gt;0,G14/E14,".000")</f>
        <v>.000</v>
      </c>
      <c r="D14" s="219" t="n">
        <f aca="false">IF(S14&gt;0,(G14+M14+N14+O14)/S14,0)</f>
        <v>0</v>
      </c>
      <c r="E14" s="218" t="n">
        <f aca="false">E70+E93</f>
        <v>0</v>
      </c>
      <c r="F14" s="218" t="n">
        <f aca="false">F70+F93</f>
        <v>0</v>
      </c>
      <c r="G14" s="218" t="n">
        <f aca="false">G70+G93</f>
        <v>0</v>
      </c>
      <c r="H14" s="218" t="n">
        <f aca="false">H70+H93</f>
        <v>0</v>
      </c>
      <c r="I14" s="220" t="n">
        <f aca="false">I70+I93</f>
        <v>0</v>
      </c>
      <c r="J14" s="220" t="n">
        <f aca="false">J70+J93</f>
        <v>0</v>
      </c>
      <c r="K14" s="220" t="n">
        <f aca="false">K70+K93</f>
        <v>0</v>
      </c>
      <c r="L14" s="220" t="n">
        <f aca="false">L70+L93</f>
        <v>0</v>
      </c>
      <c r="M14" s="220" t="n">
        <f aca="false">M70+M93</f>
        <v>0</v>
      </c>
      <c r="N14" s="220" t="n">
        <f aca="false">N70+N93</f>
        <v>0</v>
      </c>
      <c r="O14" s="220" t="n">
        <f aca="false">O70+O93</f>
        <v>0</v>
      </c>
      <c r="P14" s="220" t="n">
        <f aca="false">P70+P93</f>
        <v>0</v>
      </c>
      <c r="Q14" s="220" t="n">
        <f aca="false">Q70+Q93</f>
        <v>0</v>
      </c>
      <c r="R14" s="220" t="n">
        <f aca="false">R70+R93</f>
        <v>0</v>
      </c>
      <c r="S14" s="218" t="n">
        <f aca="false">S70+S93</f>
        <v>0</v>
      </c>
      <c r="T14" s="214"/>
    </row>
    <row r="15" customFormat="false" ht="19.5" hidden="false" customHeight="false" outlineLevel="0" collapsed="false">
      <c r="A15" s="221" t="s">
        <v>136</v>
      </c>
      <c r="B15" s="222"/>
      <c r="C15" s="223" t="str">
        <f aca="false">IF(E15&gt;0,G15/E15,".000")</f>
        <v>.000</v>
      </c>
      <c r="D15" s="223" t="n">
        <f aca="false">IF(S15&gt;0,(G15+M15+N15+O15)/S15,0)</f>
        <v>0</v>
      </c>
      <c r="E15" s="222" t="n">
        <f aca="false">E71</f>
        <v>0</v>
      </c>
      <c r="F15" s="222" t="n">
        <f aca="false">F71</f>
        <v>0</v>
      </c>
      <c r="G15" s="222" t="n">
        <f aca="false">G71</f>
        <v>0</v>
      </c>
      <c r="H15" s="222" t="n">
        <f aca="false">H71</f>
        <v>0</v>
      </c>
      <c r="I15" s="224" t="n">
        <f aca="false">I71</f>
        <v>0</v>
      </c>
      <c r="J15" s="224" t="n">
        <f aca="false">J71</f>
        <v>0</v>
      </c>
      <c r="K15" s="224" t="n">
        <f aca="false">K71</f>
        <v>0</v>
      </c>
      <c r="L15" s="224" t="n">
        <f aca="false">L71</f>
        <v>0</v>
      </c>
      <c r="M15" s="224" t="n">
        <f aca="false">M71</f>
        <v>0</v>
      </c>
      <c r="N15" s="224" t="n">
        <f aca="false">N71</f>
        <v>0</v>
      </c>
      <c r="O15" s="224" t="n">
        <f aca="false">O71</f>
        <v>0</v>
      </c>
      <c r="P15" s="224" t="n">
        <f aca="false">P71</f>
        <v>0</v>
      </c>
      <c r="Q15" s="224" t="n">
        <f aca="false">Q71</f>
        <v>0</v>
      </c>
      <c r="R15" s="224" t="n">
        <f aca="false">R71</f>
        <v>0</v>
      </c>
      <c r="S15" s="222" t="n">
        <f aca="false">S71</f>
        <v>0</v>
      </c>
      <c r="T15" s="214"/>
    </row>
    <row r="16" customFormat="false" ht="19.5" hidden="false" customHeight="false" outlineLevel="0" collapsed="false">
      <c r="A16" s="217" t="s">
        <v>137</v>
      </c>
      <c r="B16" s="218"/>
      <c r="C16" s="219" t="str">
        <f aca="false">IF(E16&gt;0,G16/E16,".000")</f>
        <v>.000</v>
      </c>
      <c r="D16" s="219" t="n">
        <f aca="false">IF(S16&gt;0,(G16+M16+N16+O16)/S16,0)</f>
        <v>0</v>
      </c>
      <c r="E16" s="218" t="n">
        <f aca="false">E72+E95</f>
        <v>0</v>
      </c>
      <c r="F16" s="218" t="n">
        <f aca="false">F72+F95</f>
        <v>0</v>
      </c>
      <c r="G16" s="218" t="n">
        <f aca="false">G72+G95</f>
        <v>0</v>
      </c>
      <c r="H16" s="218" t="n">
        <f aca="false">H72+H95</f>
        <v>0</v>
      </c>
      <c r="I16" s="220" t="n">
        <f aca="false">I72+I95</f>
        <v>0</v>
      </c>
      <c r="J16" s="220" t="n">
        <f aca="false">J72+J95</f>
        <v>0</v>
      </c>
      <c r="K16" s="220" t="n">
        <f aca="false">K72+K95</f>
        <v>0</v>
      </c>
      <c r="L16" s="220" t="n">
        <f aca="false">L72+L95</f>
        <v>0</v>
      </c>
      <c r="M16" s="220" t="n">
        <f aca="false">M72+M95</f>
        <v>0</v>
      </c>
      <c r="N16" s="220" t="n">
        <f aca="false">N72+N95</f>
        <v>0</v>
      </c>
      <c r="O16" s="220" t="n">
        <f aca="false">O72+O95</f>
        <v>0</v>
      </c>
      <c r="P16" s="220" t="n">
        <f aca="false">P72+P95</f>
        <v>0</v>
      </c>
      <c r="Q16" s="220" t="n">
        <f aca="false">Q72+Q95</f>
        <v>0</v>
      </c>
      <c r="R16" s="220" t="n">
        <f aca="false">R72+R95</f>
        <v>0</v>
      </c>
      <c r="S16" s="218" t="n">
        <f aca="false">S72+S95</f>
        <v>0</v>
      </c>
      <c r="T16" s="214"/>
    </row>
    <row r="17" customFormat="false" ht="19.5" hidden="false" customHeight="false" outlineLevel="0" collapsed="false">
      <c r="A17" s="221" t="s">
        <v>138</v>
      </c>
      <c r="B17" s="222"/>
      <c r="C17" s="223" t="str">
        <f aca="false">IF(E17&gt;0,G17/E17,".000")</f>
        <v>.000</v>
      </c>
      <c r="D17" s="223" t="n">
        <f aca="false">IF(S17&gt;0,(G17+M17+N17+O17)/S17,0)</f>
        <v>0</v>
      </c>
      <c r="E17" s="222" t="n">
        <f aca="false">E73</f>
        <v>0</v>
      </c>
      <c r="F17" s="222" t="n">
        <f aca="false">F73</f>
        <v>0</v>
      </c>
      <c r="G17" s="222" t="n">
        <f aca="false">G73</f>
        <v>0</v>
      </c>
      <c r="H17" s="222" t="n">
        <f aca="false">H73</f>
        <v>0</v>
      </c>
      <c r="I17" s="224" t="n">
        <f aca="false">I73</f>
        <v>0</v>
      </c>
      <c r="J17" s="224" t="n">
        <f aca="false">J73</f>
        <v>0</v>
      </c>
      <c r="K17" s="224" t="n">
        <f aca="false">K73</f>
        <v>0</v>
      </c>
      <c r="L17" s="224" t="n">
        <f aca="false">L73</f>
        <v>0</v>
      </c>
      <c r="M17" s="224" t="n">
        <f aca="false">M73</f>
        <v>0</v>
      </c>
      <c r="N17" s="224" t="n">
        <f aca="false">N73</f>
        <v>0</v>
      </c>
      <c r="O17" s="224" t="n">
        <f aca="false">O73</f>
        <v>0</v>
      </c>
      <c r="P17" s="224" t="n">
        <f aca="false">P73</f>
        <v>0</v>
      </c>
      <c r="Q17" s="224" t="n">
        <f aca="false">Q73</f>
        <v>0</v>
      </c>
      <c r="R17" s="224" t="n">
        <f aca="false">R73</f>
        <v>0</v>
      </c>
      <c r="S17" s="222" t="n">
        <f aca="false">S73</f>
        <v>0</v>
      </c>
      <c r="T17" s="214"/>
    </row>
    <row r="18" customFormat="false" ht="19.5" hidden="false" customHeight="false" outlineLevel="0" collapsed="false">
      <c r="A18" s="217" t="s">
        <v>22</v>
      </c>
      <c r="B18" s="218"/>
      <c r="C18" s="219" t="n">
        <f aca="false">IF(E18&gt;0,G18/E18,".000")</f>
        <v>0</v>
      </c>
      <c r="D18" s="219" t="n">
        <f aca="false">IF(S18&gt;0,(G18+M18+N18+O18)/S18,0)</f>
        <v>0.5</v>
      </c>
      <c r="E18" s="218" t="n">
        <f aca="false">E74+E97</f>
        <v>3</v>
      </c>
      <c r="F18" s="218" t="n">
        <f aca="false">F74+F97</f>
        <v>0</v>
      </c>
      <c r="G18" s="218" t="n">
        <f aca="false">G74+G97</f>
        <v>0</v>
      </c>
      <c r="H18" s="218" t="n">
        <f aca="false">H74+H97</f>
        <v>0</v>
      </c>
      <c r="I18" s="220" t="n">
        <f aca="false">I74+I97</f>
        <v>0</v>
      </c>
      <c r="J18" s="220" t="n">
        <f aca="false">J74+J97</f>
        <v>0</v>
      </c>
      <c r="K18" s="220" t="n">
        <f aca="false">K74+K97</f>
        <v>0</v>
      </c>
      <c r="L18" s="220" t="n">
        <f aca="false">L74+L97</f>
        <v>0</v>
      </c>
      <c r="M18" s="220" t="n">
        <f aca="false">M74+M97</f>
        <v>1</v>
      </c>
      <c r="N18" s="220" t="n">
        <f aca="false">N74+N97</f>
        <v>0</v>
      </c>
      <c r="O18" s="220" t="n">
        <f aca="false">O74+O97</f>
        <v>1</v>
      </c>
      <c r="P18" s="220" t="n">
        <f aca="false">P74+P97</f>
        <v>0</v>
      </c>
      <c r="Q18" s="220" t="n">
        <f aca="false">Q74+Q97</f>
        <v>1</v>
      </c>
      <c r="R18" s="220" t="n">
        <f aca="false">R74+R97</f>
        <v>0</v>
      </c>
      <c r="S18" s="218" t="n">
        <f aca="false">S74+S97</f>
        <v>4</v>
      </c>
      <c r="T18" s="214"/>
    </row>
    <row r="19" customFormat="false" ht="19.5" hidden="false" customHeight="false" outlineLevel="0" collapsed="false">
      <c r="A19" s="221"/>
      <c r="B19" s="222"/>
      <c r="C19" s="223" t="str">
        <f aca="false">IF(E19&gt;0,G19/E19,".000")</f>
        <v>.000</v>
      </c>
      <c r="D19" s="223" t="n">
        <f aca="false">IF(S19&gt;0,(G19+M19+N19+O19)/S19,0)</f>
        <v>0</v>
      </c>
      <c r="E19" s="222" t="n">
        <f aca="false">E75+E98</f>
        <v>0</v>
      </c>
      <c r="F19" s="222" t="n">
        <f aca="false">F75+F98</f>
        <v>0</v>
      </c>
      <c r="G19" s="222" t="n">
        <f aca="false">G75+G98</f>
        <v>0</v>
      </c>
      <c r="H19" s="222" t="n">
        <f aca="false">H75+H98</f>
        <v>0</v>
      </c>
      <c r="I19" s="224" t="n">
        <f aca="false">I75+I98</f>
        <v>0</v>
      </c>
      <c r="J19" s="224" t="n">
        <f aca="false">J75+J98</f>
        <v>0</v>
      </c>
      <c r="K19" s="224" t="n">
        <f aca="false">K75+K98</f>
        <v>0</v>
      </c>
      <c r="L19" s="224" t="n">
        <f aca="false">L75+L98</f>
        <v>0</v>
      </c>
      <c r="M19" s="224" t="n">
        <f aca="false">M75+M98</f>
        <v>0</v>
      </c>
      <c r="N19" s="224" t="n">
        <f aca="false">N75+N98</f>
        <v>0</v>
      </c>
      <c r="O19" s="224" t="n">
        <f aca="false">O75+O98</f>
        <v>0</v>
      </c>
      <c r="P19" s="224" t="n">
        <f aca="false">P75+P98</f>
        <v>0</v>
      </c>
      <c r="Q19" s="224" t="n">
        <f aca="false">Q75+Q98</f>
        <v>0</v>
      </c>
      <c r="R19" s="224" t="n">
        <f aca="false">R75+R98</f>
        <v>0</v>
      </c>
      <c r="S19" s="222" t="n">
        <f aca="false">S75+S98</f>
        <v>0</v>
      </c>
      <c r="T19" s="214"/>
    </row>
    <row r="20" customFormat="false" ht="19.5" hidden="false" customHeight="false" outlineLevel="0" collapsed="false">
      <c r="A20" s="217"/>
      <c r="B20" s="218"/>
      <c r="C20" s="219" t="str">
        <f aca="false">IF(E20&gt;0,G20/E20,".000")</f>
        <v>.000</v>
      </c>
      <c r="D20" s="219" t="n">
        <f aca="false">IF(S20&gt;0,(G20+M20+N20+O20)/S20,0)</f>
        <v>0</v>
      </c>
      <c r="E20" s="218" t="n">
        <f aca="false">E76+E99</f>
        <v>0</v>
      </c>
      <c r="F20" s="218" t="n">
        <f aca="false">F76+F99</f>
        <v>0</v>
      </c>
      <c r="G20" s="218" t="n">
        <f aca="false">G76+G99</f>
        <v>0</v>
      </c>
      <c r="H20" s="218" t="n">
        <f aca="false">H76+H99</f>
        <v>0</v>
      </c>
      <c r="I20" s="220" t="n">
        <f aca="false">I76+I99</f>
        <v>0</v>
      </c>
      <c r="J20" s="220" t="n">
        <f aca="false">J76+J99</f>
        <v>0</v>
      </c>
      <c r="K20" s="220" t="n">
        <f aca="false">K76+K99</f>
        <v>0</v>
      </c>
      <c r="L20" s="220" t="n">
        <f aca="false">L76+L99</f>
        <v>0</v>
      </c>
      <c r="M20" s="220" t="n">
        <f aca="false">M76+M99</f>
        <v>0</v>
      </c>
      <c r="N20" s="220" t="n">
        <f aca="false">N76+N99</f>
        <v>0</v>
      </c>
      <c r="O20" s="220" t="n">
        <f aca="false">O76+O99</f>
        <v>0</v>
      </c>
      <c r="P20" s="220" t="n">
        <f aca="false">P76+P99</f>
        <v>0</v>
      </c>
      <c r="Q20" s="220" t="n">
        <f aca="false">Q76+Q99</f>
        <v>0</v>
      </c>
      <c r="R20" s="220" t="n">
        <f aca="false">R76+R99</f>
        <v>0</v>
      </c>
      <c r="S20" s="218" t="n">
        <f aca="false">S76+S99</f>
        <v>0</v>
      </c>
      <c r="T20" s="214"/>
    </row>
    <row r="21" customFormat="false" ht="19.5" hidden="false" customHeight="false" outlineLevel="0" collapsed="false">
      <c r="A21" s="221"/>
      <c r="B21" s="222"/>
      <c r="C21" s="222" t="n">
        <v>0</v>
      </c>
      <c r="D21" s="222"/>
      <c r="E21" s="222"/>
      <c r="F21" s="222"/>
      <c r="G21" s="222"/>
      <c r="H21" s="222"/>
      <c r="I21" s="222"/>
      <c r="J21" s="222"/>
      <c r="K21" s="222"/>
      <c r="L21" s="222"/>
      <c r="M21" s="222"/>
      <c r="N21" s="222"/>
      <c r="O21" s="222"/>
      <c r="P21" s="222"/>
      <c r="Q21" s="222"/>
      <c r="R21" s="222"/>
      <c r="S21" s="222"/>
      <c r="T21" s="214"/>
    </row>
    <row r="22" customFormat="false" ht="19.5" hidden="false" customHeight="false" outlineLevel="0" collapsed="false">
      <c r="A22" s="225"/>
      <c r="B22" s="226"/>
      <c r="C22" s="227"/>
      <c r="D22" s="226"/>
      <c r="E22" s="226"/>
      <c r="F22" s="226"/>
      <c r="G22" s="226"/>
      <c r="H22" s="226"/>
      <c r="I22" s="226"/>
      <c r="J22" s="226"/>
      <c r="K22" s="226"/>
      <c r="L22" s="226"/>
      <c r="M22" s="226"/>
      <c r="N22" s="226"/>
      <c r="O22" s="226"/>
      <c r="P22" s="226"/>
      <c r="Q22" s="226"/>
      <c r="R22" s="226"/>
      <c r="S22" s="226"/>
      <c r="T22" s="214"/>
    </row>
    <row r="23" customFormat="false" ht="19.5" hidden="false" customHeight="false" outlineLevel="0" collapsed="false">
      <c r="A23" s="215"/>
      <c r="B23" s="228" t="s">
        <v>91</v>
      </c>
      <c r="C23" s="229" t="s">
        <v>108</v>
      </c>
      <c r="D23" s="229" t="s">
        <v>109</v>
      </c>
      <c r="E23" s="229" t="s">
        <v>92</v>
      </c>
      <c r="F23" s="229" t="s">
        <v>93</v>
      </c>
      <c r="G23" s="229" t="s">
        <v>94</v>
      </c>
      <c r="H23" s="229" t="s">
        <v>95</v>
      </c>
      <c r="I23" s="229" t="s">
        <v>16</v>
      </c>
      <c r="J23" s="229" t="s">
        <v>63</v>
      </c>
      <c r="K23" s="229" t="s">
        <v>110</v>
      </c>
      <c r="L23" s="229" t="s">
        <v>111</v>
      </c>
      <c r="M23" s="229" t="s">
        <v>23</v>
      </c>
      <c r="N23" s="229" t="s">
        <v>112</v>
      </c>
      <c r="O23" s="229" t="s">
        <v>113</v>
      </c>
      <c r="P23" s="229" t="s">
        <v>114</v>
      </c>
      <c r="Q23" s="229" t="s">
        <v>9</v>
      </c>
      <c r="R23" s="229" t="s">
        <v>73</v>
      </c>
      <c r="S23" s="229" t="s">
        <v>115</v>
      </c>
      <c r="T23" s="214"/>
    </row>
    <row r="24" customFormat="false" ht="15" hidden="false" customHeight="false" outlineLevel="0" collapsed="false">
      <c r="A24" s="214"/>
      <c r="B24" s="214"/>
      <c r="C24" s="214"/>
      <c r="D24" s="214"/>
      <c r="E24" s="214"/>
      <c r="F24" s="214"/>
      <c r="G24" s="214"/>
      <c r="H24" s="214"/>
      <c r="I24" s="214"/>
      <c r="J24" s="214"/>
      <c r="K24" s="214"/>
      <c r="L24" s="214"/>
      <c r="M24" s="214"/>
      <c r="N24" s="214"/>
      <c r="O24" s="214"/>
      <c r="P24" s="214"/>
      <c r="Q24" s="214"/>
      <c r="R24" s="214"/>
      <c r="S24" s="214"/>
      <c r="T24" s="214"/>
    </row>
    <row r="25" customFormat="false" ht="15.75" hidden="false" customHeight="false" outlineLevel="0" collapsed="false">
      <c r="A25" s="167"/>
      <c r="B25" s="188" t="n">
        <v>1</v>
      </c>
      <c r="C25" s="188" t="n">
        <v>2</v>
      </c>
      <c r="D25" s="188" t="n">
        <v>3</v>
      </c>
      <c r="E25" s="188" t="n">
        <v>4</v>
      </c>
      <c r="F25" s="188" t="n">
        <v>5</v>
      </c>
      <c r="G25" s="188" t="n">
        <v>6</v>
      </c>
      <c r="H25" s="188" t="n">
        <v>7</v>
      </c>
      <c r="I25" s="230" t="s">
        <v>139</v>
      </c>
      <c r="J25" s="230"/>
      <c r="K25" s="230"/>
      <c r="L25" s="214"/>
      <c r="M25" s="214"/>
      <c r="N25" s="214"/>
      <c r="O25" s="214"/>
      <c r="P25" s="214"/>
      <c r="Q25" s="214"/>
      <c r="R25" s="214"/>
      <c r="S25" s="214"/>
      <c r="T25" s="214"/>
    </row>
    <row r="26" customFormat="false" ht="15" hidden="false" customHeight="false" outlineLevel="0" collapsed="false">
      <c r="A26" s="231" t="s">
        <v>140</v>
      </c>
      <c r="B26" s="232" t="n">
        <f aca="false">wBox!C23</f>
        <v>0</v>
      </c>
      <c r="C26" s="232" t="n">
        <f aca="false">wBox!D23</f>
        <v>0</v>
      </c>
      <c r="D26" s="232" t="n">
        <f aca="false">wBox!E23</f>
        <v>1</v>
      </c>
      <c r="E26" s="232" t="n">
        <f aca="false">wBox!F23</f>
        <v>0</v>
      </c>
      <c r="F26" s="232" t="n">
        <f aca="false">wBox!G23</f>
        <v>0</v>
      </c>
      <c r="G26" s="232" t="n">
        <f aca="false">wBox!H23</f>
        <v>0</v>
      </c>
      <c r="H26" s="232" t="n">
        <f aca="false">wBox!I23</f>
        <v>1</v>
      </c>
      <c r="I26" s="233" t="n">
        <v>0</v>
      </c>
      <c r="J26" s="233" t="n">
        <v>0</v>
      </c>
      <c r="K26" s="234"/>
      <c r="L26" s="214"/>
      <c r="M26" s="214"/>
      <c r="N26" s="214"/>
      <c r="O26" s="214"/>
      <c r="P26" s="214"/>
      <c r="Q26" s="214"/>
      <c r="R26" s="214"/>
      <c r="S26" s="214"/>
      <c r="T26" s="214"/>
    </row>
    <row r="27" customFormat="false" ht="15" hidden="false" customHeight="false" outlineLevel="0" collapsed="false">
      <c r="A27" s="235" t="s">
        <v>141</v>
      </c>
      <c r="B27" s="236" t="n">
        <f aca="false">wBox!C24</f>
        <v>0</v>
      </c>
      <c r="C27" s="236" t="n">
        <f aca="false">wBox!D24</f>
        <v>0</v>
      </c>
      <c r="D27" s="236" t="n">
        <f aca="false">wBox!E24</f>
        <v>0</v>
      </c>
      <c r="E27" s="236" t="n">
        <f aca="false">wBox!F24</f>
        <v>0</v>
      </c>
      <c r="F27" s="236" t="n">
        <f aca="false">wBox!G24</f>
        <v>0</v>
      </c>
      <c r="G27" s="236" t="n">
        <f aca="false">wBox!H24</f>
        <v>0</v>
      </c>
      <c r="H27" s="236" t="n">
        <f aca="false">wBox!I24</f>
        <v>2</v>
      </c>
      <c r="I27" s="237" t="n">
        <v>0</v>
      </c>
      <c r="J27" s="237" t="n">
        <v>1</v>
      </c>
      <c r="K27" s="238"/>
      <c r="L27" s="214"/>
      <c r="M27" s="214"/>
      <c r="N27" s="214"/>
      <c r="O27" s="214"/>
      <c r="P27" s="214"/>
      <c r="Q27" s="214"/>
      <c r="R27" s="214"/>
      <c r="S27" s="214"/>
      <c r="T27" s="214"/>
    </row>
    <row r="28" customFormat="false" ht="15" hidden="false" customHeight="false" outlineLevel="0" collapsed="false">
      <c r="A28" s="214"/>
      <c r="B28" s="214"/>
      <c r="C28" s="214"/>
      <c r="D28" s="214"/>
      <c r="E28" s="214"/>
      <c r="F28" s="214"/>
      <c r="G28" s="214"/>
      <c r="H28" s="214"/>
      <c r="I28" s="214"/>
      <c r="J28" s="214"/>
      <c r="K28" s="214"/>
      <c r="L28" s="214"/>
      <c r="M28" s="214"/>
      <c r="N28" s="214"/>
      <c r="O28" s="214"/>
      <c r="P28" s="214"/>
      <c r="Q28" s="214"/>
      <c r="R28" s="214"/>
      <c r="S28" s="214"/>
      <c r="T28" s="214"/>
    </row>
    <row r="29" customFormat="false" ht="15" hidden="false" customHeight="false" outlineLevel="0" collapsed="false">
      <c r="A29" s="167"/>
      <c r="B29" s="188" t="s">
        <v>93</v>
      </c>
      <c r="C29" s="188" t="s">
        <v>94</v>
      </c>
      <c r="D29" s="188" t="s">
        <v>96</v>
      </c>
      <c r="E29" s="109"/>
      <c r="F29" s="214"/>
      <c r="G29" s="214"/>
      <c r="H29" s="214"/>
      <c r="I29" s="214"/>
      <c r="J29" s="214"/>
      <c r="K29" s="214"/>
      <c r="L29" s="214"/>
      <c r="M29" s="214"/>
      <c r="N29" s="214"/>
      <c r="O29" s="214"/>
      <c r="P29" s="214"/>
      <c r="Q29" s="214"/>
      <c r="R29" s="214"/>
      <c r="S29" s="214"/>
      <c r="T29" s="214"/>
    </row>
    <row r="30" customFormat="false" ht="15" hidden="false" customHeight="false" outlineLevel="0" collapsed="false">
      <c r="A30" s="214" t="s">
        <v>142</v>
      </c>
      <c r="B30" s="239" t="n">
        <f aca="false">wBox!J23</f>
        <v>2</v>
      </c>
      <c r="C30" s="239" t="n">
        <f aca="false">wBox!K23</f>
        <v>4</v>
      </c>
      <c r="D30" s="240" t="n">
        <f aca="false">wBox!L23</f>
        <v>1</v>
      </c>
      <c r="E30" s="109"/>
      <c r="F30" s="214"/>
      <c r="G30" s="214"/>
      <c r="H30" s="214"/>
      <c r="I30" s="214"/>
      <c r="J30" s="214"/>
      <c r="K30" s="214"/>
      <c r="L30" s="214"/>
      <c r="M30" s="214"/>
      <c r="N30" s="214"/>
      <c r="O30" s="214"/>
      <c r="P30" s="214"/>
      <c r="Q30" s="214"/>
      <c r="R30" s="214"/>
      <c r="S30" s="214"/>
      <c r="T30" s="214"/>
    </row>
    <row r="31" customFormat="false" ht="15" hidden="false" customHeight="false" outlineLevel="0" collapsed="false">
      <c r="A31" s="214" t="s">
        <v>141</v>
      </c>
      <c r="B31" s="241" t="n">
        <v>3</v>
      </c>
      <c r="C31" s="241" t="n">
        <f aca="false">wBox!K24</f>
        <v>9</v>
      </c>
      <c r="D31" s="242" t="n">
        <f aca="false">wBox!L24</f>
        <v>1</v>
      </c>
      <c r="E31" s="109"/>
      <c r="F31" s="214"/>
      <c r="G31" s="214"/>
      <c r="H31" s="214"/>
      <c r="I31" s="214"/>
      <c r="J31" s="214"/>
      <c r="K31" s="214"/>
      <c r="L31" s="214"/>
      <c r="M31" s="214"/>
      <c r="N31" s="214"/>
      <c r="O31" s="214"/>
      <c r="P31" s="214"/>
      <c r="Q31" s="214"/>
      <c r="R31" s="214"/>
      <c r="S31" s="214"/>
      <c r="T31" s="214"/>
    </row>
    <row r="32" customFormat="false" ht="15" hidden="false" customHeight="false" outlineLevel="0" collapsed="false">
      <c r="A32" s="214"/>
      <c r="B32" s="214"/>
      <c r="C32" s="214"/>
      <c r="D32" s="214"/>
      <c r="E32" s="214"/>
      <c r="F32" s="214"/>
      <c r="G32" s="214"/>
      <c r="H32" s="214"/>
      <c r="I32" s="214"/>
      <c r="J32" s="214"/>
      <c r="K32" s="214"/>
      <c r="L32" s="214"/>
      <c r="M32" s="214"/>
      <c r="N32" s="214"/>
      <c r="O32" s="214"/>
      <c r="P32" s="214"/>
      <c r="Q32" s="214"/>
      <c r="R32" s="214"/>
      <c r="S32" s="214"/>
      <c r="T32" s="214"/>
    </row>
    <row r="33" customFormat="false" ht="15" hidden="false" customHeight="false" outlineLevel="0" collapsed="false">
      <c r="A33" s="214"/>
      <c r="B33" s="214"/>
      <c r="C33" s="214"/>
      <c r="D33" s="214"/>
      <c r="E33" s="214"/>
      <c r="F33" s="214"/>
      <c r="G33" s="214"/>
      <c r="H33" s="214"/>
      <c r="I33" s="214"/>
      <c r="J33" s="214"/>
      <c r="K33" s="214"/>
      <c r="L33" s="214"/>
      <c r="M33" s="214"/>
      <c r="N33" s="214"/>
      <c r="O33" s="214"/>
      <c r="P33" s="214"/>
      <c r="Q33" s="214"/>
      <c r="R33" s="214"/>
      <c r="S33" s="214"/>
      <c r="T33" s="214"/>
    </row>
    <row r="34" customFormat="false" ht="19.5" hidden="false" customHeight="false" outlineLevel="0" collapsed="false">
      <c r="A34" s="215" t="s">
        <v>125</v>
      </c>
      <c r="B34" s="216" t="s">
        <v>91</v>
      </c>
      <c r="C34" s="215" t="s">
        <v>108</v>
      </c>
      <c r="D34" s="215" t="s">
        <v>109</v>
      </c>
      <c r="E34" s="215" t="s">
        <v>92</v>
      </c>
      <c r="F34" s="215" t="s">
        <v>93</v>
      </c>
      <c r="G34" s="215" t="s">
        <v>94</v>
      </c>
      <c r="H34" s="215" t="s">
        <v>95</v>
      </c>
      <c r="I34" s="215" t="s">
        <v>16</v>
      </c>
      <c r="J34" s="215" t="s">
        <v>63</v>
      </c>
      <c r="K34" s="215" t="s">
        <v>110</v>
      </c>
      <c r="L34" s="215" t="s">
        <v>111</v>
      </c>
      <c r="M34" s="215" t="s">
        <v>23</v>
      </c>
      <c r="N34" s="215" t="s">
        <v>112</v>
      </c>
      <c r="O34" s="215" t="s">
        <v>113</v>
      </c>
      <c r="P34" s="215" t="s">
        <v>114</v>
      </c>
      <c r="Q34" s="215" t="s">
        <v>9</v>
      </c>
      <c r="R34" s="215" t="s">
        <v>73</v>
      </c>
      <c r="S34" s="215" t="s">
        <v>115</v>
      </c>
      <c r="T34" s="214"/>
    </row>
    <row r="35" customFormat="false" ht="19.5" hidden="false" customHeight="false" outlineLevel="0" collapsed="false">
      <c r="A35" s="243" t="str">
        <f aca="false">Opp!A4</f>
        <v>Orourke</v>
      </c>
      <c r="B35" s="218" t="n">
        <v>1</v>
      </c>
      <c r="C35" s="219" t="n">
        <f aca="false">IF(E35&gt;0,G35/E35,".000")</f>
        <v>0.25</v>
      </c>
      <c r="D35" s="219" t="n">
        <f aca="false">IF(S35&gt;0,(G35+M35+N35+O35)/S35,0)</f>
        <v>0.25</v>
      </c>
      <c r="E35" s="218" t="n">
        <f aca="false">db!AG72+db!AG81+db!AG90+db!AG99+db!AG108</f>
        <v>4</v>
      </c>
      <c r="F35" s="218" t="n">
        <f aca="false">db!F72+db!F81+db!F90+db!F99+db!F108</f>
        <v>0</v>
      </c>
      <c r="G35" s="218" t="n">
        <f aca="false">db!T72+db!T81+db!T90+db!T99+db!T108</f>
        <v>1</v>
      </c>
      <c r="H35" s="218" t="n">
        <f aca="false">db!U72+db!U81+db!U90+db!U99+db!U108</f>
        <v>1</v>
      </c>
      <c r="I35" s="220" t="n">
        <f aca="false">db!W72+db!W81+db!W90+db!W99+db!W108</f>
        <v>0</v>
      </c>
      <c r="J35" s="220" t="n">
        <f aca="false">db!X72+db!X81+db!X90+db!X99+db!X108</f>
        <v>1</v>
      </c>
      <c r="K35" s="220" t="n">
        <f aca="false">db!Y72+db!Y81+db!Y90+db!Y99+db!Y108</f>
        <v>0</v>
      </c>
      <c r="L35" s="220" t="n">
        <f aca="false">db!Z72+db!Z81+db!Z90+db!Z99+db!Z108</f>
        <v>0</v>
      </c>
      <c r="M35" s="220" t="n">
        <f aca="false">db!AA72+db!AA81+db!AA90+db!AA99+db!AA108</f>
        <v>0</v>
      </c>
      <c r="N35" s="220" t="n">
        <f aca="false">db!AB72+db!AB81+db!AB90+db!AB99+db!AB108</f>
        <v>0</v>
      </c>
      <c r="O35" s="220" t="n">
        <f aca="false">db!AC72+db!AC81+db!AC90+db!AC99+db!AC108</f>
        <v>0</v>
      </c>
      <c r="P35" s="220" t="n">
        <f aca="false">db!AD72+db!AD81+db!AD90+db!AD99+db!AD108</f>
        <v>0</v>
      </c>
      <c r="Q35" s="220" t="n">
        <f aca="false">db!AE72+db!AE81+db!AE90+db!AE99+db!AE108</f>
        <v>0</v>
      </c>
      <c r="R35" s="218" t="n">
        <f aca="false">db!AF72+db!AF81+db!AF90+db!AF99+db!AF108</f>
        <v>0</v>
      </c>
      <c r="S35" s="218" t="n">
        <f aca="false">db!R72+db!R81+db!R90+db!R99+db!R108</f>
        <v>4</v>
      </c>
      <c r="T35" s="214"/>
    </row>
    <row r="36" customFormat="false" ht="19.5" hidden="false" customHeight="false" outlineLevel="0" collapsed="false">
      <c r="A36" s="244" t="str">
        <f aca="false">Opp!A8</f>
        <v>Stewart</v>
      </c>
      <c r="B36" s="222" t="n">
        <v>2</v>
      </c>
      <c r="C36" s="223" t="n">
        <f aca="false">IF(E36&gt;0,G36/E36,".000")</f>
        <v>0</v>
      </c>
      <c r="D36" s="223" t="n">
        <f aca="false">IF(S36&gt;0,(G36+M36+N36+O36)/S36,0)</f>
        <v>0</v>
      </c>
      <c r="E36" s="218" t="n">
        <f aca="false">db!AG73+db!AG82+db!AG91+db!AG100+db!AG109</f>
        <v>4</v>
      </c>
      <c r="F36" s="218" t="n">
        <f aca="false">db!F73+db!F82+db!F91+db!F100+db!F109</f>
        <v>0</v>
      </c>
      <c r="G36" s="218" t="n">
        <f aca="false">db!T73+db!T82+db!T91+db!T100+db!T109</f>
        <v>0</v>
      </c>
      <c r="H36" s="218" t="n">
        <f aca="false">db!U73+db!U82+db!U91+db!U100+db!U109</f>
        <v>0</v>
      </c>
      <c r="I36" s="220" t="n">
        <f aca="false">db!W73+db!W82+db!W91+db!W100+db!W109</f>
        <v>0</v>
      </c>
      <c r="J36" s="220" t="n">
        <f aca="false">db!X73+db!X82+db!X91+db!X100+db!X109</f>
        <v>0</v>
      </c>
      <c r="K36" s="220" t="n">
        <f aca="false">db!Y73+db!Y82+db!Y91+db!Y100+db!Y109</f>
        <v>0</v>
      </c>
      <c r="L36" s="220" t="n">
        <f aca="false">db!Z73+db!Z82+db!Z91+db!Z100+db!Z109</f>
        <v>0</v>
      </c>
      <c r="M36" s="220" t="n">
        <f aca="false">db!AA73+db!AA82+db!AA91+db!AA100+db!AA109</f>
        <v>0</v>
      </c>
      <c r="N36" s="220" t="n">
        <f aca="false">db!AB73+db!AB82+db!AB91+db!AB100+db!AB109</f>
        <v>0</v>
      </c>
      <c r="O36" s="220" t="n">
        <f aca="false">db!AC73+db!AC82+db!AC91+db!AC100+db!AC109</f>
        <v>0</v>
      </c>
      <c r="P36" s="220" t="n">
        <f aca="false">db!AD73+db!AD82+db!AD91+db!AD100+db!AD109</f>
        <v>0</v>
      </c>
      <c r="Q36" s="220" t="n">
        <f aca="false">db!AE73+db!AE82+db!AE91+db!AE100+db!AE109</f>
        <v>1</v>
      </c>
      <c r="R36" s="218" t="n">
        <f aca="false">db!AF73+db!AF82+db!AF91+db!AF100+db!AF109</f>
        <v>0</v>
      </c>
      <c r="S36" s="218" t="n">
        <f aca="false">db!R73+db!R82+db!R91+db!R100+db!R109</f>
        <v>4</v>
      </c>
      <c r="T36" s="214"/>
    </row>
    <row r="37" customFormat="false" ht="19.5" hidden="false" customHeight="false" outlineLevel="0" collapsed="false">
      <c r="A37" s="243" t="str">
        <f aca="false">Opp!A12</f>
        <v>Orourke</v>
      </c>
      <c r="B37" s="218" t="n">
        <v>3</v>
      </c>
      <c r="C37" s="219" t="n">
        <f aca="false">IF(E37&gt;0,G37/E37,".000")</f>
        <v>0.25</v>
      </c>
      <c r="D37" s="219" t="n">
        <f aca="false">IF(S37&gt;0,(G37+M37+N37+O37)/S37,0)</f>
        <v>0.25</v>
      </c>
      <c r="E37" s="218" t="n">
        <f aca="false">db!AG74+db!AG83+db!AG92+db!AG101+db!AG110</f>
        <v>4</v>
      </c>
      <c r="F37" s="218" t="n">
        <f aca="false">db!F74+db!F83+db!F92+db!F101+db!F110</f>
        <v>0</v>
      </c>
      <c r="G37" s="218" t="n">
        <f aca="false">db!T74+db!T83+db!T92+db!T101+db!T110</f>
        <v>1</v>
      </c>
      <c r="H37" s="218" t="n">
        <f aca="false">db!U74+db!U83+db!U92+db!U101+db!U110</f>
        <v>0</v>
      </c>
      <c r="I37" s="220" t="n">
        <f aca="false">db!W74+db!W83+db!W92+db!W101+db!W110</f>
        <v>0</v>
      </c>
      <c r="J37" s="220" t="n">
        <f aca="false">db!X74+db!X83+db!X92+db!X101+db!X110</f>
        <v>0</v>
      </c>
      <c r="K37" s="220" t="n">
        <f aca="false">db!Y74+db!Y83+db!Y92+db!Y101+db!Y110</f>
        <v>0</v>
      </c>
      <c r="L37" s="220" t="n">
        <f aca="false">db!Z74+db!Z83+db!Z92+db!Z101+db!Z110</f>
        <v>0</v>
      </c>
      <c r="M37" s="220" t="n">
        <f aca="false">db!AA74+db!AA83+db!AA92+db!AA101+db!AA110</f>
        <v>0</v>
      </c>
      <c r="N37" s="220" t="n">
        <f aca="false">db!AB74+db!AB83+db!AB92+db!AB101+db!AB110</f>
        <v>0</v>
      </c>
      <c r="O37" s="220" t="n">
        <f aca="false">db!AC74+db!AC83+db!AC92+db!AC101+db!AC110</f>
        <v>0</v>
      </c>
      <c r="P37" s="220" t="n">
        <f aca="false">db!AD74+db!AD83+db!AD92+db!AD101+db!AD110</f>
        <v>0</v>
      </c>
      <c r="Q37" s="220" t="n">
        <f aca="false">db!AE74+db!AE83+db!AE92+db!AE101+db!AE110</f>
        <v>0</v>
      </c>
      <c r="R37" s="218" t="n">
        <f aca="false">db!AF74+db!AF83+db!AF92+db!AF101+db!AF110</f>
        <v>0</v>
      </c>
      <c r="S37" s="218" t="n">
        <f aca="false">db!R74+db!R83+db!R92+db!R101+db!R110</f>
        <v>4</v>
      </c>
      <c r="T37" s="214"/>
    </row>
    <row r="38" customFormat="false" ht="19.5" hidden="false" customHeight="false" outlineLevel="0" collapsed="false">
      <c r="A38" s="244" t="str">
        <f aca="false">Opp!A16</f>
        <v>Bornskin</v>
      </c>
      <c r="B38" s="222" t="n">
        <v>4</v>
      </c>
      <c r="C38" s="223" t="n">
        <f aca="false">IF(E38&gt;0,G38/E38,".000")</f>
        <v>0.25</v>
      </c>
      <c r="D38" s="223" t="n">
        <f aca="false">IF(S38&gt;0,(G38+M38+N38+O38)/S38,0)</f>
        <v>0.25</v>
      </c>
      <c r="E38" s="218" t="n">
        <f aca="false">db!AG75+db!AG84+db!AG93+db!AG102+db!AG111</f>
        <v>4</v>
      </c>
      <c r="F38" s="218" t="n">
        <f aca="false">db!F75+db!F84+db!F93+db!F102+db!F111</f>
        <v>0</v>
      </c>
      <c r="G38" s="218" t="n">
        <f aca="false">db!T75+db!T84+db!T93+db!T102+db!T111</f>
        <v>1</v>
      </c>
      <c r="H38" s="218" t="n">
        <f aca="false">db!U75+db!U84+db!U93+db!U102+db!U111</f>
        <v>0</v>
      </c>
      <c r="I38" s="220" t="n">
        <f aca="false">db!W75+db!W84+db!W93+db!W102+db!W111</f>
        <v>1</v>
      </c>
      <c r="J38" s="220" t="n">
        <f aca="false">db!X75+db!X84+db!X93+db!X102+db!X111</f>
        <v>0</v>
      </c>
      <c r="K38" s="220" t="n">
        <f aca="false">db!Y75+db!Y84+db!Y93+db!Y102+db!Y111</f>
        <v>0</v>
      </c>
      <c r="L38" s="220" t="n">
        <f aca="false">db!Z75+db!Z84+db!Z93+db!Z102+db!Z111</f>
        <v>0</v>
      </c>
      <c r="M38" s="220" t="n">
        <f aca="false">db!AA75+db!AA84+db!AA93+db!AA102+db!AA111</f>
        <v>0</v>
      </c>
      <c r="N38" s="220" t="n">
        <f aca="false">db!AB75+db!AB84+db!AB93+db!AB102+db!AB111</f>
        <v>0</v>
      </c>
      <c r="O38" s="220" t="n">
        <f aca="false">db!AC75+db!AC84+db!AC93+db!AC102+db!AC111</f>
        <v>0</v>
      </c>
      <c r="P38" s="220" t="n">
        <f aca="false">db!AD75+db!AD84+db!AD93+db!AD102+db!AD111</f>
        <v>0</v>
      </c>
      <c r="Q38" s="220" t="n">
        <f aca="false">db!AE75+db!AE84+db!AE93+db!AE102+db!AE111</f>
        <v>0</v>
      </c>
      <c r="R38" s="218" t="n">
        <f aca="false">db!AF75+db!AF84+db!AF93+db!AF102+db!AF111</f>
        <v>0</v>
      </c>
      <c r="S38" s="218" t="n">
        <f aca="false">db!R75+db!R84+db!R93+db!R102+db!R111</f>
        <v>4</v>
      </c>
      <c r="T38" s="214"/>
    </row>
    <row r="39" customFormat="false" ht="19.5" hidden="false" customHeight="false" outlineLevel="0" collapsed="false">
      <c r="A39" s="243" t="str">
        <f aca="false">Opp!A20</f>
        <v>Cruck</v>
      </c>
      <c r="B39" s="218" t="n">
        <v>5</v>
      </c>
      <c r="C39" s="219" t="n">
        <f aca="false">IF(E39&gt;0,G39/E39,".000")</f>
        <v>0.25</v>
      </c>
      <c r="D39" s="219" t="n">
        <f aca="false">IF(S39&gt;0,(G39+M39+N39+O39)/S39,0)</f>
        <v>0.25</v>
      </c>
      <c r="E39" s="218" t="n">
        <f aca="false">db!AG76+db!AG85+db!AG94+db!AG103+db!AG112</f>
        <v>4</v>
      </c>
      <c r="F39" s="218" t="n">
        <f aca="false">db!F76+db!F85+db!F94+db!F103+db!F112</f>
        <v>0</v>
      </c>
      <c r="G39" s="218" t="n">
        <f aca="false">db!T76+db!T85+db!T94+db!T103+db!T112</f>
        <v>1</v>
      </c>
      <c r="H39" s="218" t="n">
        <f aca="false">db!U76+db!U85+db!U94+db!U103+db!U112</f>
        <v>0</v>
      </c>
      <c r="I39" s="220" t="n">
        <f aca="false">db!W76+db!W85+db!W94+db!W103+db!W112</f>
        <v>1</v>
      </c>
      <c r="J39" s="220" t="n">
        <f aca="false">db!X76+db!X85+db!X94+db!X103+db!X112</f>
        <v>0</v>
      </c>
      <c r="K39" s="220" t="n">
        <f aca="false">db!Y76+db!Y85+db!Y94+db!Y103+db!Y112</f>
        <v>0</v>
      </c>
      <c r="L39" s="220" t="n">
        <f aca="false">db!Z76+db!Z85+db!Z94+db!Z103+db!Z112</f>
        <v>0</v>
      </c>
      <c r="M39" s="220" t="n">
        <f aca="false">db!AA76+db!AA85+db!AA94+db!AA103+db!AA112</f>
        <v>0</v>
      </c>
      <c r="N39" s="220" t="n">
        <f aca="false">db!AB76+db!AB85+db!AB94+db!AB103+db!AB112</f>
        <v>0</v>
      </c>
      <c r="O39" s="220" t="n">
        <f aca="false">db!AC76+db!AC85+db!AC94+db!AC103+db!AC112</f>
        <v>0</v>
      </c>
      <c r="P39" s="220" t="n">
        <f aca="false">db!AD76+db!AD85+db!AD94+db!AD103+db!AD112</f>
        <v>0</v>
      </c>
      <c r="Q39" s="220" t="n">
        <f aca="false">db!AE76+db!AE85+db!AE94+db!AE103+db!AE112</f>
        <v>1</v>
      </c>
      <c r="R39" s="218" t="n">
        <f aca="false">db!AF76+db!AF85+db!AF94+db!AF103+db!AF112</f>
        <v>0</v>
      </c>
      <c r="S39" s="218" t="n">
        <f aca="false">db!R76+db!R85+db!R94+db!R103+db!R112</f>
        <v>4</v>
      </c>
      <c r="T39" s="214"/>
    </row>
    <row r="40" customFormat="false" ht="19.5" hidden="false" customHeight="false" outlineLevel="0" collapsed="false">
      <c r="A40" s="244" t="str">
        <f aca="false">Opp!A24</f>
        <v>Player 10</v>
      </c>
      <c r="B40" s="222" t="n">
        <v>6</v>
      </c>
      <c r="C40" s="223" t="n">
        <f aca="false">IF(E40&gt;0,G40/E40,".000")</f>
        <v>0.25</v>
      </c>
      <c r="D40" s="223" t="n">
        <f aca="false">IF(S40&gt;0,(G40+M40+N40+O40)/S40,0)</f>
        <v>0.25</v>
      </c>
      <c r="E40" s="218" t="n">
        <f aca="false">db!AG77+db!AG86+db!AG95+db!AG104+db!AG113</f>
        <v>4</v>
      </c>
      <c r="F40" s="218" t="n">
        <f aca="false">db!F77+db!F86+db!F95+db!F104+db!F113</f>
        <v>0</v>
      </c>
      <c r="G40" s="218" t="n">
        <f aca="false">db!T77+db!T86+db!T95+db!T104+db!T113</f>
        <v>1</v>
      </c>
      <c r="H40" s="218" t="n">
        <f aca="false">db!U77+db!U86+db!U95+db!U104+db!U113</f>
        <v>0</v>
      </c>
      <c r="I40" s="220" t="n">
        <f aca="false">db!W77+db!W86+db!W95+db!W104+db!W113</f>
        <v>0</v>
      </c>
      <c r="J40" s="220" t="n">
        <f aca="false">db!X77+db!X86+db!X95+db!X104+db!X113</f>
        <v>0</v>
      </c>
      <c r="K40" s="220" t="n">
        <f aca="false">db!Y77+db!Y86+db!Y95+db!Y104+db!Y113</f>
        <v>0</v>
      </c>
      <c r="L40" s="220" t="n">
        <f aca="false">db!Z77+db!Z86+db!Z95+db!Z104+db!Z113</f>
        <v>0</v>
      </c>
      <c r="M40" s="220" t="n">
        <f aca="false">db!AA77+db!AA86+db!AA95+db!AA104+db!AA113</f>
        <v>0</v>
      </c>
      <c r="N40" s="220" t="n">
        <f aca="false">db!AB77+db!AB86+db!AB95+db!AB104+db!AB113</f>
        <v>0</v>
      </c>
      <c r="O40" s="220" t="n">
        <f aca="false">db!AC77+db!AC86+db!AC95+db!AC104+db!AC113</f>
        <v>0</v>
      </c>
      <c r="P40" s="220" t="n">
        <f aca="false">db!AD77+db!AD86+db!AD95+db!AD104+db!AD113</f>
        <v>0</v>
      </c>
      <c r="Q40" s="220" t="n">
        <f aca="false">db!AE77+db!AE86+db!AE95+db!AE104+db!AE113</f>
        <v>1</v>
      </c>
      <c r="R40" s="218" t="n">
        <f aca="false">db!AF77+db!AF86+db!AF95+db!AF104+db!AF113</f>
        <v>0</v>
      </c>
      <c r="S40" s="218" t="n">
        <f aca="false">db!R77+db!R86+db!R95+db!R104+db!R113</f>
        <v>4</v>
      </c>
      <c r="T40" s="214"/>
    </row>
    <row r="41" customFormat="false" ht="19.5" hidden="false" customHeight="false" outlineLevel="0" collapsed="false">
      <c r="A41" s="243" t="str">
        <f aca="false">Opp!A28</f>
        <v>Green</v>
      </c>
      <c r="B41" s="218" t="n">
        <v>7</v>
      </c>
      <c r="C41" s="219" t="n">
        <f aca="false">IF(E41&gt;0,G41/E41,".000")</f>
        <v>0.25</v>
      </c>
      <c r="D41" s="219" t="n">
        <f aca="false">IF(S41&gt;0,(G41+M41+N41+O41)/S41,0)</f>
        <v>0.25</v>
      </c>
      <c r="E41" s="218" t="n">
        <f aca="false">db!AG78+db!AG87+db!AG96+db!AG105+db!AG114</f>
        <v>4</v>
      </c>
      <c r="F41" s="218" t="n">
        <f aca="false">db!F78+db!F87+db!F96+db!F105+db!F114</f>
        <v>1</v>
      </c>
      <c r="G41" s="218" t="n">
        <f aca="false">db!T78+db!T87+db!T96+db!T105+db!T114</f>
        <v>1</v>
      </c>
      <c r="H41" s="218" t="n">
        <f aca="false">db!U78+db!U87+db!U96+db!U105+db!U114</f>
        <v>0</v>
      </c>
      <c r="I41" s="220" t="n">
        <f aca="false">db!W78+db!W87+db!W96+db!W105+db!W114</f>
        <v>0</v>
      </c>
      <c r="J41" s="220" t="n">
        <f aca="false">db!X78+db!X87+db!X96+db!X105+db!X114</f>
        <v>0</v>
      </c>
      <c r="K41" s="220" t="n">
        <f aca="false">db!Y78+db!Y87+db!Y96+db!Y105+db!Y114</f>
        <v>0</v>
      </c>
      <c r="L41" s="220" t="n">
        <f aca="false">db!Z78+db!Z87+db!Z96+db!Z105+db!Z114</f>
        <v>0</v>
      </c>
      <c r="M41" s="220" t="n">
        <f aca="false">db!AA78+db!AA87+db!AA96+db!AA105+db!AA114</f>
        <v>0</v>
      </c>
      <c r="N41" s="220" t="n">
        <f aca="false">db!AB78+db!AB87+db!AB96+db!AB105+db!AB114</f>
        <v>0</v>
      </c>
      <c r="O41" s="220" t="n">
        <f aca="false">db!AC78+db!AC87+db!AC96+db!AC105+db!AC114</f>
        <v>0</v>
      </c>
      <c r="P41" s="220" t="n">
        <f aca="false">db!AD78+db!AD87+db!AD96+db!AD105+db!AD114</f>
        <v>0</v>
      </c>
      <c r="Q41" s="220" t="n">
        <f aca="false">db!AE78+db!AE87+db!AE96+db!AE105+db!AE114</f>
        <v>0</v>
      </c>
      <c r="R41" s="218" t="n">
        <f aca="false">db!AF78+db!AF87+db!AF96+db!AF105+db!AF114</f>
        <v>1</v>
      </c>
      <c r="S41" s="218" t="n">
        <f aca="false">db!R78+db!R87+db!R96+db!R105+db!R114</f>
        <v>4</v>
      </c>
      <c r="T41" s="214"/>
    </row>
    <row r="42" customFormat="false" ht="19.5" hidden="false" customHeight="false" outlineLevel="0" collapsed="false">
      <c r="A42" s="244" t="str">
        <f aca="false">Opp!A32</f>
        <v>Player 4</v>
      </c>
      <c r="B42" s="222" t="n">
        <v>8</v>
      </c>
      <c r="C42" s="223" t="n">
        <f aca="false">IF(E42&gt;0,G42/E42,".000")</f>
        <v>0.5</v>
      </c>
      <c r="D42" s="223" t="n">
        <f aca="false">IF(S42&gt;0,(G42+M42+N42+O42)/S42,0)</f>
        <v>0.5</v>
      </c>
      <c r="E42" s="218" t="n">
        <f aca="false">db!AG79+db!AG88+db!AG97+db!AG106+db!AG115</f>
        <v>4</v>
      </c>
      <c r="F42" s="218" t="n">
        <f aca="false">db!F79+db!F88+db!F97+db!F106+db!F115</f>
        <v>1</v>
      </c>
      <c r="G42" s="218" t="n">
        <f aca="false">db!T79+db!T88+db!T97+db!T106+db!T115</f>
        <v>2</v>
      </c>
      <c r="H42" s="218" t="n">
        <f aca="false">db!U79+db!U88+db!U97+db!U106+db!U115</f>
        <v>0</v>
      </c>
      <c r="I42" s="220" t="n">
        <f aca="false">db!W79+db!W88+db!W97+db!W106+db!W115</f>
        <v>0</v>
      </c>
      <c r="J42" s="220" t="n">
        <f aca="false">db!X79+db!X88+db!X97+db!X106+db!X115</f>
        <v>0</v>
      </c>
      <c r="K42" s="220" t="n">
        <f aca="false">db!Y79+db!Y88+db!Y97+db!Y106+db!Y115</f>
        <v>0</v>
      </c>
      <c r="L42" s="220" t="n">
        <f aca="false">db!Z79+db!Z88+db!Z97+db!Z106+db!Z115</f>
        <v>0</v>
      </c>
      <c r="M42" s="220" t="n">
        <f aca="false">db!AA79+db!AA88+db!AA97+db!AA106+db!AA115</f>
        <v>0</v>
      </c>
      <c r="N42" s="220" t="n">
        <f aca="false">db!AB79+db!AB88+db!AB97+db!AB106+db!AB115</f>
        <v>0</v>
      </c>
      <c r="O42" s="220" t="n">
        <f aca="false">db!AC79+db!AC88+db!AC97+db!AC106+db!AC115</f>
        <v>0</v>
      </c>
      <c r="P42" s="220" t="n">
        <f aca="false">db!AD79+db!AD88+db!AD97+db!AD106+db!AD115</f>
        <v>0</v>
      </c>
      <c r="Q42" s="220" t="n">
        <f aca="false">db!AE79+db!AE88+db!AE97+db!AE106+db!AE115</f>
        <v>0</v>
      </c>
      <c r="R42" s="218" t="n">
        <f aca="false">db!AF79+db!AF88+db!AF97+db!AF106+db!AF115</f>
        <v>1</v>
      </c>
      <c r="S42" s="218" t="n">
        <f aca="false">db!R79+db!R88+db!R97+db!R106+db!R115</f>
        <v>4</v>
      </c>
      <c r="T42" s="214"/>
    </row>
    <row r="43" customFormat="false" ht="19.5" hidden="false" customHeight="false" outlineLevel="0" collapsed="false">
      <c r="A43" s="243" t="str">
        <f aca="false">Opp!A36</f>
        <v>Joseph</v>
      </c>
      <c r="B43" s="218" t="n">
        <v>9</v>
      </c>
      <c r="C43" s="219" t="n">
        <f aca="false">IF(E43&gt;0,G43/E43,".000")</f>
        <v>0.333333333333333</v>
      </c>
      <c r="D43" s="219" t="n">
        <f aca="false">IF(S43&gt;0,(G43+M43+N43+O43)/S43,0)</f>
        <v>0.5</v>
      </c>
      <c r="E43" s="218" t="n">
        <f aca="false">db!AG80+db!AG89+db!AG98+db!AG107+db!AG116</f>
        <v>3</v>
      </c>
      <c r="F43" s="218" t="n">
        <f aca="false">db!F80+db!F89+db!F98+db!F107+db!F116</f>
        <v>1</v>
      </c>
      <c r="G43" s="218" t="n">
        <f aca="false">db!T80+db!T89+db!T98+db!T107+db!T116</f>
        <v>1</v>
      </c>
      <c r="H43" s="218" t="n">
        <f aca="false">db!U80+db!U89+db!U98+db!U107+db!U116</f>
        <v>2</v>
      </c>
      <c r="I43" s="220" t="n">
        <f aca="false">db!W80+db!W89+db!W98+db!W107+db!W116</f>
        <v>0</v>
      </c>
      <c r="J43" s="220" t="n">
        <f aca="false">db!X80+db!X89+db!X98+db!X107+db!X116</f>
        <v>0</v>
      </c>
      <c r="K43" s="220" t="n">
        <f aca="false">db!Y80+db!Y89+db!Y98+db!Y107+db!Y116</f>
        <v>0</v>
      </c>
      <c r="L43" s="220" t="n">
        <f aca="false">db!Z80+db!Z89+db!Z98+db!Z107+db!Z116</f>
        <v>1</v>
      </c>
      <c r="M43" s="220" t="n">
        <f aca="false">db!AA80+db!AA89+db!AA98+db!AA107+db!AA116</f>
        <v>0</v>
      </c>
      <c r="N43" s="220" t="n">
        <f aca="false">db!AB80+db!AB89+db!AB98+db!AB107+db!AB116</f>
        <v>0</v>
      </c>
      <c r="O43" s="220" t="n">
        <f aca="false">db!AC80+db!AC89+db!AC98+db!AC107+db!AC116</f>
        <v>1</v>
      </c>
      <c r="P43" s="220" t="n">
        <f aca="false">db!AD80+db!AD89+db!AD98+db!AD107+db!AD116</f>
        <v>0</v>
      </c>
      <c r="Q43" s="220" t="n">
        <f aca="false">db!AE80+db!AE89+db!AE98+db!AE107+db!AE116</f>
        <v>0</v>
      </c>
      <c r="R43" s="218" t="n">
        <f aca="false">db!AF80+db!AF89+db!AF98+db!AF107+db!AF116</f>
        <v>0</v>
      </c>
      <c r="S43" s="218" t="n">
        <f aca="false">db!R80+db!R89+db!R98+db!R107+db!R116</f>
        <v>4</v>
      </c>
      <c r="T43" s="214"/>
    </row>
    <row r="44" customFormat="false" ht="19.5" hidden="false" customHeight="false" outlineLevel="0" collapsed="false">
      <c r="A44" s="244" t="s">
        <v>71</v>
      </c>
      <c r="B44" s="222"/>
      <c r="C44" s="223"/>
      <c r="D44" s="223"/>
      <c r="E44" s="222"/>
      <c r="F44" s="222"/>
      <c r="G44" s="222"/>
      <c r="H44" s="222"/>
      <c r="I44" s="222"/>
      <c r="J44" s="222"/>
      <c r="K44" s="222"/>
      <c r="L44" s="222"/>
      <c r="M44" s="222"/>
      <c r="N44" s="222"/>
      <c r="O44" s="222"/>
      <c r="P44" s="222"/>
      <c r="Q44" s="222"/>
      <c r="R44" s="222"/>
      <c r="S44" s="222"/>
      <c r="T44" s="214"/>
    </row>
    <row r="45" customFormat="false" ht="19.5" hidden="false" customHeight="false" outlineLevel="0" collapsed="false">
      <c r="A45" s="243" t="s">
        <v>143</v>
      </c>
      <c r="B45" s="218"/>
      <c r="C45" s="219"/>
      <c r="D45" s="219"/>
      <c r="E45" s="218"/>
      <c r="F45" s="218"/>
      <c r="G45" s="218"/>
      <c r="H45" s="218"/>
      <c r="I45" s="220"/>
      <c r="J45" s="220"/>
      <c r="K45" s="220"/>
      <c r="L45" s="220"/>
      <c r="M45" s="220"/>
      <c r="N45" s="220"/>
      <c r="O45" s="220"/>
      <c r="P45" s="220"/>
      <c r="Q45" s="220"/>
      <c r="R45" s="218"/>
      <c r="S45" s="218"/>
      <c r="T45" s="214"/>
    </row>
    <row r="46" customFormat="false" ht="19.5" hidden="false" customHeight="false" outlineLevel="0" collapsed="false">
      <c r="A46" s="244" t="s">
        <v>144</v>
      </c>
      <c r="B46" s="222"/>
      <c r="C46" s="223"/>
      <c r="D46" s="223"/>
      <c r="E46" s="222"/>
      <c r="F46" s="222"/>
      <c r="G46" s="222"/>
      <c r="H46" s="222"/>
      <c r="I46" s="222"/>
      <c r="J46" s="222"/>
      <c r="K46" s="222"/>
      <c r="L46" s="222"/>
      <c r="M46" s="222"/>
      <c r="N46" s="222"/>
      <c r="O46" s="222"/>
      <c r="P46" s="222"/>
      <c r="Q46" s="222"/>
      <c r="R46" s="222"/>
      <c r="S46" s="222"/>
      <c r="T46" s="214"/>
    </row>
    <row r="47" customFormat="false" ht="19.5" hidden="false" customHeight="false" outlineLevel="0" collapsed="false">
      <c r="A47" s="217" t="s">
        <v>145</v>
      </c>
      <c r="B47" s="218"/>
      <c r="C47" s="219"/>
      <c r="D47" s="219"/>
      <c r="E47" s="218"/>
      <c r="F47" s="218"/>
      <c r="G47" s="218"/>
      <c r="H47" s="218"/>
      <c r="I47" s="220"/>
      <c r="J47" s="220"/>
      <c r="K47" s="220"/>
      <c r="L47" s="220"/>
      <c r="M47" s="220"/>
      <c r="N47" s="220"/>
      <c r="O47" s="220"/>
      <c r="P47" s="220"/>
      <c r="Q47" s="220"/>
      <c r="R47" s="218"/>
      <c r="S47" s="218"/>
      <c r="T47" s="214"/>
    </row>
    <row r="48" customFormat="false" ht="19.5" hidden="false" customHeight="false" outlineLevel="0" collapsed="false">
      <c r="A48" s="221" t="s">
        <v>146</v>
      </c>
      <c r="B48" s="222" t="n">
        <v>14</v>
      </c>
      <c r="C48" s="223"/>
      <c r="D48" s="223"/>
      <c r="E48" s="222"/>
      <c r="F48" s="222"/>
      <c r="G48" s="222"/>
      <c r="H48" s="222"/>
      <c r="I48" s="222"/>
      <c r="J48" s="222"/>
      <c r="K48" s="222"/>
      <c r="L48" s="222"/>
      <c r="M48" s="222"/>
      <c r="N48" s="222"/>
      <c r="O48" s="222"/>
      <c r="P48" s="222"/>
      <c r="Q48" s="222"/>
      <c r="R48" s="222"/>
      <c r="S48" s="222"/>
      <c r="T48" s="214"/>
    </row>
    <row r="49" customFormat="false" ht="19.5" hidden="false" customHeight="false" outlineLevel="0" collapsed="false">
      <c r="A49" s="217" t="s">
        <v>147</v>
      </c>
      <c r="B49" s="218" t="n">
        <v>15</v>
      </c>
      <c r="C49" s="219"/>
      <c r="D49" s="219"/>
      <c r="E49" s="218"/>
      <c r="F49" s="218"/>
      <c r="G49" s="218"/>
      <c r="H49" s="218"/>
      <c r="I49" s="220"/>
      <c r="J49" s="220"/>
      <c r="K49" s="220"/>
      <c r="L49" s="220"/>
      <c r="M49" s="220"/>
      <c r="N49" s="220"/>
      <c r="O49" s="220"/>
      <c r="P49" s="220"/>
      <c r="Q49" s="220"/>
      <c r="R49" s="218"/>
      <c r="S49" s="218"/>
      <c r="T49" s="214"/>
    </row>
    <row r="50" customFormat="false" ht="19.5" hidden="false" customHeight="false" outlineLevel="0" collapsed="false">
      <c r="A50" s="221" t="s">
        <v>148</v>
      </c>
      <c r="B50" s="222" t="n">
        <v>16</v>
      </c>
      <c r="C50" s="223"/>
      <c r="D50" s="223"/>
      <c r="E50" s="222"/>
      <c r="F50" s="222"/>
      <c r="G50" s="222"/>
      <c r="H50" s="222"/>
      <c r="I50" s="222"/>
      <c r="J50" s="222"/>
      <c r="K50" s="222"/>
      <c r="L50" s="222"/>
      <c r="M50" s="222"/>
      <c r="N50" s="222"/>
      <c r="O50" s="222"/>
      <c r="P50" s="222"/>
      <c r="Q50" s="222"/>
      <c r="R50" s="222"/>
      <c r="S50" s="222"/>
      <c r="T50" s="214"/>
    </row>
    <row r="51" customFormat="false" ht="19.5" hidden="false" customHeight="false" outlineLevel="0" collapsed="false">
      <c r="A51" s="217" t="s">
        <v>149</v>
      </c>
      <c r="B51" s="218" t="n">
        <v>17</v>
      </c>
      <c r="C51" s="219"/>
      <c r="D51" s="219"/>
      <c r="E51" s="218"/>
      <c r="F51" s="218"/>
      <c r="G51" s="218"/>
      <c r="H51" s="218"/>
      <c r="I51" s="220"/>
      <c r="J51" s="220"/>
      <c r="K51" s="220"/>
      <c r="L51" s="220"/>
      <c r="M51" s="220"/>
      <c r="N51" s="220"/>
      <c r="O51" s="220"/>
      <c r="P51" s="220"/>
      <c r="Q51" s="220"/>
      <c r="R51" s="218"/>
      <c r="S51" s="218"/>
      <c r="T51" s="214"/>
    </row>
    <row r="52" customFormat="false" ht="19.5" hidden="false" customHeight="false" outlineLevel="0" collapsed="false">
      <c r="A52" s="221"/>
      <c r="B52" s="222"/>
      <c r="C52" s="222"/>
      <c r="D52" s="222"/>
      <c r="E52" s="222"/>
      <c r="F52" s="222"/>
      <c r="G52" s="222"/>
      <c r="H52" s="222"/>
      <c r="I52" s="222"/>
      <c r="J52" s="222"/>
      <c r="K52" s="222"/>
      <c r="L52" s="222"/>
      <c r="M52" s="222"/>
      <c r="N52" s="222"/>
      <c r="O52" s="222"/>
      <c r="P52" s="222"/>
      <c r="Q52" s="222"/>
      <c r="R52" s="222"/>
      <c r="S52" s="222"/>
      <c r="T52" s="214"/>
    </row>
    <row r="53" customFormat="false" ht="19.5" hidden="false" customHeight="false" outlineLevel="0" collapsed="false">
      <c r="A53" s="225" t="s">
        <v>150</v>
      </c>
      <c r="B53" s="226"/>
      <c r="C53" s="227"/>
      <c r="D53" s="226"/>
      <c r="E53" s="226"/>
      <c r="F53" s="226"/>
      <c r="G53" s="226"/>
      <c r="H53" s="226"/>
      <c r="I53" s="226"/>
      <c r="J53" s="226"/>
      <c r="K53" s="226"/>
      <c r="L53" s="226"/>
      <c r="M53" s="226"/>
      <c r="N53" s="226"/>
      <c r="O53" s="226"/>
      <c r="P53" s="226"/>
      <c r="Q53" s="226"/>
      <c r="R53" s="226"/>
      <c r="S53" s="226"/>
      <c r="T53" s="214"/>
    </row>
    <row r="54" customFormat="false" ht="19.5" hidden="false" customHeight="false" outlineLevel="0" collapsed="false">
      <c r="A54" s="245"/>
      <c r="B54" s="228" t="s">
        <v>91</v>
      </c>
      <c r="C54" s="229" t="s">
        <v>108</v>
      </c>
      <c r="D54" s="229" t="s">
        <v>109</v>
      </c>
      <c r="E54" s="229" t="s">
        <v>92</v>
      </c>
      <c r="F54" s="229" t="s">
        <v>93</v>
      </c>
      <c r="G54" s="229" t="s">
        <v>94</v>
      </c>
      <c r="H54" s="229" t="s">
        <v>95</v>
      </c>
      <c r="I54" s="229" t="s">
        <v>16</v>
      </c>
      <c r="J54" s="229" t="s">
        <v>63</v>
      </c>
      <c r="K54" s="229" t="s">
        <v>110</v>
      </c>
      <c r="L54" s="229" t="s">
        <v>111</v>
      </c>
      <c r="M54" s="229" t="s">
        <v>23</v>
      </c>
      <c r="N54" s="229" t="s">
        <v>112</v>
      </c>
      <c r="O54" s="229" t="s">
        <v>113</v>
      </c>
      <c r="P54" s="229" t="s">
        <v>114</v>
      </c>
      <c r="Q54" s="229" t="s">
        <v>9</v>
      </c>
      <c r="R54" s="229" t="s">
        <v>73</v>
      </c>
      <c r="S54" s="229" t="s">
        <v>115</v>
      </c>
      <c r="T54" s="214"/>
    </row>
    <row r="55" customFormat="false" ht="15" hidden="false" customHeight="false" outlineLevel="0" collapsed="false">
      <c r="A55" s="214"/>
      <c r="B55" s="214"/>
      <c r="C55" s="214"/>
      <c r="D55" s="214"/>
      <c r="E55" s="214"/>
      <c r="F55" s="214"/>
      <c r="G55" s="214"/>
      <c r="H55" s="214"/>
      <c r="I55" s="214"/>
      <c r="J55" s="214"/>
      <c r="K55" s="214"/>
      <c r="L55" s="214"/>
      <c r="M55" s="214"/>
      <c r="N55" s="214"/>
      <c r="O55" s="214"/>
      <c r="P55" s="214"/>
      <c r="Q55" s="214"/>
      <c r="R55" s="214"/>
      <c r="S55" s="214"/>
      <c r="T55" s="214"/>
    </row>
    <row r="56" customFormat="false" ht="15" hidden="false" customHeight="false" outlineLevel="0" collapsed="false">
      <c r="A56" s="214"/>
      <c r="B56" s="214"/>
      <c r="C56" s="214"/>
      <c r="D56" s="214"/>
      <c r="E56" s="214"/>
      <c r="F56" s="214"/>
      <c r="G56" s="214"/>
      <c r="H56" s="214"/>
      <c r="I56" s="214"/>
      <c r="J56" s="214"/>
      <c r="K56" s="214"/>
      <c r="L56" s="214"/>
      <c r="M56" s="214"/>
      <c r="N56" s="214"/>
      <c r="O56" s="214"/>
      <c r="P56" s="214"/>
      <c r="Q56" s="214"/>
      <c r="R56" s="214"/>
      <c r="S56" s="214"/>
      <c r="T56" s="214"/>
    </row>
    <row r="57" customFormat="false" ht="15" hidden="false" customHeight="false" outlineLevel="0" collapsed="false">
      <c r="A57" s="214"/>
      <c r="B57" s="214"/>
      <c r="C57" s="214"/>
      <c r="D57" s="214"/>
      <c r="E57" s="214"/>
      <c r="F57" s="214"/>
      <c r="G57" s="214"/>
      <c r="H57" s="214"/>
      <c r="I57" s="214"/>
      <c r="J57" s="214"/>
      <c r="K57" s="214"/>
      <c r="L57" s="214"/>
      <c r="M57" s="214"/>
      <c r="N57" s="214"/>
      <c r="O57" s="214"/>
      <c r="P57" s="214"/>
      <c r="Q57" s="214"/>
      <c r="R57" s="214"/>
      <c r="S57" s="214"/>
      <c r="T57" s="214"/>
    </row>
    <row r="58" customFormat="false" ht="15" hidden="false" customHeight="false" outlineLevel="0" collapsed="false">
      <c r="A58" s="214"/>
      <c r="B58" s="214"/>
      <c r="C58" s="214"/>
      <c r="D58" s="214"/>
      <c r="E58" s="214"/>
      <c r="F58" s="214"/>
      <c r="G58" s="214"/>
      <c r="H58" s="214"/>
      <c r="I58" s="214"/>
      <c r="J58" s="214"/>
      <c r="K58" s="214"/>
      <c r="L58" s="214"/>
      <c r="M58" s="214"/>
      <c r="N58" s="214"/>
      <c r="O58" s="214"/>
      <c r="P58" s="214"/>
      <c r="Q58" s="214"/>
      <c r="R58" s="214"/>
      <c r="S58" s="214"/>
      <c r="T58" s="214"/>
    </row>
    <row r="59" customFormat="false" ht="19.5" hidden="false" customHeight="false" outlineLevel="0" collapsed="false">
      <c r="A59" s="215" t="s">
        <v>125</v>
      </c>
      <c r="B59" s="216" t="s">
        <v>91</v>
      </c>
      <c r="C59" s="215" t="s">
        <v>108</v>
      </c>
      <c r="D59" s="215" t="s">
        <v>109</v>
      </c>
      <c r="E59" s="215" t="s">
        <v>92</v>
      </c>
      <c r="F59" s="215" t="s">
        <v>93</v>
      </c>
      <c r="G59" s="215" t="s">
        <v>94</v>
      </c>
      <c r="H59" s="215" t="s">
        <v>95</v>
      </c>
      <c r="I59" s="215" t="s">
        <v>16</v>
      </c>
      <c r="J59" s="215" t="s">
        <v>63</v>
      </c>
      <c r="K59" s="215" t="s">
        <v>110</v>
      </c>
      <c r="L59" s="215" t="s">
        <v>111</v>
      </c>
      <c r="M59" s="215" t="s">
        <v>23</v>
      </c>
      <c r="N59" s="215" t="s">
        <v>112</v>
      </c>
      <c r="O59" s="215" t="s">
        <v>113</v>
      </c>
      <c r="P59" s="215" t="s">
        <v>114</v>
      </c>
      <c r="Q59" s="215" t="s">
        <v>9</v>
      </c>
      <c r="R59" s="215" t="s">
        <v>73</v>
      </c>
      <c r="S59" s="215" t="s">
        <v>115</v>
      </c>
      <c r="T59" s="214"/>
    </row>
    <row r="60" customFormat="false" ht="19.5" hidden="false" customHeight="false" outlineLevel="0" collapsed="false">
      <c r="A60" s="217" t="s">
        <v>126</v>
      </c>
      <c r="B60" s="218" t="n">
        <v>28</v>
      </c>
      <c r="C60" s="219" t="n">
        <f aca="false">IF(E60&gt;0,G60/E60,".000")</f>
        <v>0.25</v>
      </c>
      <c r="D60" s="219" t="n">
        <f aca="false">IF(S60&gt;0,(G60+M60+N60+O60)/S60,0)</f>
        <v>0.25</v>
      </c>
      <c r="E60" s="218" t="n">
        <f aca="false">SUMIF(db!$B$4:$B$48,B60,db!$AG$4:db!$AG$48)</f>
        <v>4</v>
      </c>
      <c r="F60" s="218" t="n">
        <f aca="false">SUMIF(db!$B$4:$B$48,B60,db!$S$4:db!$S$48)</f>
        <v>1</v>
      </c>
      <c r="G60" s="218" t="n">
        <f aca="false">SUMIF(db!$B$4:$B$48,B60,db!$T$4:db!$T$48)</f>
        <v>1</v>
      </c>
      <c r="H60" s="218" t="n">
        <f aca="false">SUMIF(db!$B$4:$B$48,B60,db!$U$4:db!$U$48)</f>
        <v>0</v>
      </c>
      <c r="I60" s="218" t="n">
        <f aca="false">SUMIF(db!$B$4:$B$48,B60,db!$W$4:db!$W$48)</f>
        <v>0</v>
      </c>
      <c r="J60" s="218" t="n">
        <f aca="false">SUMIF(db!$B$4:$B$48,B60,db!$X$4:db!$X$48)</f>
        <v>0</v>
      </c>
      <c r="K60" s="218" t="n">
        <f aca="false">SUMIF(db!$B$4:$B$48,B60,db!$Y$4:db!$Y$48)</f>
        <v>0</v>
      </c>
      <c r="L60" s="218" t="n">
        <f aca="false">SUMIF(db!$B$4:$B$48,B60,db!$Z$4:db!$Z$48)</f>
        <v>0</v>
      </c>
      <c r="M60" s="218" t="n">
        <f aca="false">SUMIF(db!$B$4:$B$48,B60,db!$AA$4:db!$AA$48)</f>
        <v>0</v>
      </c>
      <c r="N60" s="218" t="n">
        <f aca="false">SUMIF(db!$B$4:$B$48,B60,db!$AB$4:db!$AB$48)</f>
        <v>0</v>
      </c>
      <c r="O60" s="218" t="n">
        <f aca="false">SUMIF(db!$B$4:$B$48,B60,db!$AC$4:db!$AC$48)</f>
        <v>0</v>
      </c>
      <c r="P60" s="218" t="n">
        <f aca="false">SUMIF(db!$B$4:$B$48,B60,db!$AD$4:db!$AD$48)</f>
        <v>0</v>
      </c>
      <c r="Q60" s="218" t="n">
        <f aca="false">SUMIF(db!$B$4:$B$48,B60,db!$AE$4:db!$AE$48)</f>
        <v>1</v>
      </c>
      <c r="R60" s="218" t="n">
        <f aca="false">SUMIF(db!$B$4:$B$48,B60,db!$AF$4:db!$AF$48)</f>
        <v>0</v>
      </c>
      <c r="S60" s="218" t="n">
        <f aca="false">SUMIF(db!$B$4:$B$48,B60,db!$R$4:db!$R$48)</f>
        <v>4</v>
      </c>
      <c r="T60" s="214"/>
    </row>
    <row r="61" customFormat="false" ht="19.5" hidden="false" customHeight="false" outlineLevel="0" collapsed="false">
      <c r="A61" s="221" t="s">
        <v>127</v>
      </c>
      <c r="B61" s="222" t="n">
        <v>10</v>
      </c>
      <c r="C61" s="223" t="str">
        <f aca="false">IF(E61&gt;0,G61/E61,".000")</f>
        <v>.000</v>
      </c>
      <c r="D61" s="223" t="n">
        <f aca="false">IF(S61&gt;0,(G61+M61+N61+O61)/S61,0)</f>
        <v>0</v>
      </c>
      <c r="E61" s="222" t="n">
        <f aca="false">SUMIF(db!$B$4:$B$48,B61,db!$AG$4:db!$AG$48)</f>
        <v>0</v>
      </c>
      <c r="F61" s="222" t="n">
        <f aca="false">SUMIF(db!$B$4:$B$48,B61,db!$S$4:db!$S$48)</f>
        <v>0</v>
      </c>
      <c r="G61" s="222" t="n">
        <f aca="false">SUMIF(db!$B$4:$B$48,B61,db!$T$4:db!$T$48)</f>
        <v>0</v>
      </c>
      <c r="H61" s="222" t="n">
        <f aca="false">SUMIF(db!$B$4:$B$48,B61,db!$U$4:db!$U$48)</f>
        <v>0</v>
      </c>
      <c r="I61" s="222" t="n">
        <f aca="false">SUMIF(db!$B$4:$B$48,B61,db!$W$4:db!$W$48)</f>
        <v>0</v>
      </c>
      <c r="J61" s="222" t="n">
        <f aca="false">SUMIF(db!$B$4:$B$48,B61,db!$X$4:db!$X$48)</f>
        <v>0</v>
      </c>
      <c r="K61" s="222" t="n">
        <f aca="false">SUMIF(db!$B$4:$B$48,B61,db!$Y$4:db!$Y$48)</f>
        <v>0</v>
      </c>
      <c r="L61" s="222" t="n">
        <f aca="false">SUMIF(db!$B$4:$B$48,B61,db!$Z$4:db!$Z$48)</f>
        <v>0</v>
      </c>
      <c r="M61" s="222" t="n">
        <f aca="false">SUMIF(db!$B$4:$B$48,B61,db!$AA$4:db!$AA$48)</f>
        <v>0</v>
      </c>
      <c r="N61" s="222" t="n">
        <f aca="false">SUMIF(db!$B$4:$B$48,B61,db!$AB$4:db!$AB$48)</f>
        <v>0</v>
      </c>
      <c r="O61" s="222" t="n">
        <f aca="false">SUMIF(db!$B$4:$B$48,B61,db!$AC$4:db!$AC$48)</f>
        <v>0</v>
      </c>
      <c r="P61" s="222" t="n">
        <f aca="false">SUMIF(db!$B$4:$B$48,B61,db!$AD$4:db!$AD$48)</f>
        <v>0</v>
      </c>
      <c r="Q61" s="222" t="n">
        <f aca="false">SUMIF(db!$B$4:$B$48,B61,db!$AE$4:db!$AE$48)</f>
        <v>0</v>
      </c>
      <c r="R61" s="222" t="n">
        <f aca="false">SUMIF(db!$B$4:$B$48,B61,db!$AF$4:db!$AF$48)</f>
        <v>0</v>
      </c>
      <c r="S61" s="222" t="n">
        <f aca="false">SUMIF(db!$B$4:$B$48,B61,db!$R$4:db!$R$48)</f>
        <v>0</v>
      </c>
      <c r="T61" s="214"/>
    </row>
    <row r="62" customFormat="false" ht="19.5" hidden="false" customHeight="false" outlineLevel="0" collapsed="false">
      <c r="A62" s="217" t="s">
        <v>128</v>
      </c>
      <c r="B62" s="218" t="n">
        <v>12</v>
      </c>
      <c r="C62" s="219" t="str">
        <f aca="false">IF(E62&gt;0,G62/E62,".000")</f>
        <v>.000</v>
      </c>
      <c r="D62" s="219" t="n">
        <f aca="false">IF(S62&gt;0,(G62+M62+N62+O62)/S62,0)</f>
        <v>0</v>
      </c>
      <c r="E62" s="218" t="n">
        <f aca="false">SUMIF(db!$B$4:$B$48,B62,db!$AG$4:db!$AG$48)</f>
        <v>0</v>
      </c>
      <c r="F62" s="218" t="n">
        <f aca="false">SUMIF(db!$B$4:$B$48,B62,db!$S$4:db!$S$48)</f>
        <v>0</v>
      </c>
      <c r="G62" s="218" t="n">
        <f aca="false">SUMIF(db!$B$4:$B$48,B62,db!$T$4:db!$T$48)</f>
        <v>0</v>
      </c>
      <c r="H62" s="218" t="n">
        <f aca="false">SUMIF(db!$B$4:$B$48,B62,db!$U$4:db!$U$48)</f>
        <v>0</v>
      </c>
      <c r="I62" s="218" t="n">
        <f aca="false">SUMIF(db!$B$4:$B$48,B62,db!$W$4:db!$W$48)</f>
        <v>0</v>
      </c>
      <c r="J62" s="218" t="n">
        <f aca="false">SUMIF(db!$B$4:$B$48,B62,db!$X$4:db!$X$48)</f>
        <v>0</v>
      </c>
      <c r="K62" s="218" t="n">
        <f aca="false">SUMIF(db!$B$4:$B$48,B62,db!$Y$4:db!$Y$48)</f>
        <v>0</v>
      </c>
      <c r="L62" s="218" t="n">
        <f aca="false">SUMIF(db!$B$4:$B$48,B62,db!$Z$4:db!$Z$48)</f>
        <v>0</v>
      </c>
      <c r="M62" s="218" t="n">
        <f aca="false">SUMIF(db!$B$4:$B$48,B62,db!$AA$4:db!$AA$48)</f>
        <v>0</v>
      </c>
      <c r="N62" s="218" t="n">
        <f aca="false">SUMIF(db!$B$4:$B$48,B62,db!$AB$4:db!$AB$48)</f>
        <v>0</v>
      </c>
      <c r="O62" s="218" t="n">
        <f aca="false">SUMIF(db!$B$4:$B$48,B62,db!$AC$4:db!$AC$48)</f>
        <v>0</v>
      </c>
      <c r="P62" s="218" t="n">
        <f aca="false">SUMIF(db!$B$4:$B$48,B62,db!$AD$4:db!$AD$48)</f>
        <v>0</v>
      </c>
      <c r="Q62" s="218" t="n">
        <f aca="false">SUMIF(db!$B$4:$B$48,B62,db!$AE$4:db!$AE$48)</f>
        <v>0</v>
      </c>
      <c r="R62" s="218" t="n">
        <f aca="false">SUMIF(db!$B$4:$B$48,B62,db!$AF$4:db!$AF$48)</f>
        <v>0</v>
      </c>
      <c r="S62" s="218" t="n">
        <f aca="false">SUMIF(db!$B$4:$B$48,B62,db!$R$4:db!$R$48)</f>
        <v>0</v>
      </c>
      <c r="T62" s="214"/>
    </row>
    <row r="63" customFormat="false" ht="19.5" hidden="false" customHeight="false" outlineLevel="0" collapsed="false">
      <c r="A63" s="221" t="s">
        <v>129</v>
      </c>
      <c r="B63" s="222" t="n">
        <v>22</v>
      </c>
      <c r="C63" s="223" t="str">
        <f aca="false">IF(E63&gt;0,G63/E63,".000")</f>
        <v>.000</v>
      </c>
      <c r="D63" s="223" t="n">
        <f aca="false">IF(S63&gt;0,(G63+M63+N63+O63)/S63,0)</f>
        <v>0</v>
      </c>
      <c r="E63" s="222" t="n">
        <f aca="false">SUMIF(db!$B$4:$B$48,B63,db!$AG$4:db!$AG$48)</f>
        <v>0</v>
      </c>
      <c r="F63" s="222" t="n">
        <f aca="false">SUMIF(db!$B$4:$B$48,B63,db!$S$4:db!$S$48)</f>
        <v>0</v>
      </c>
      <c r="G63" s="222" t="n">
        <f aca="false">SUMIF(db!$B$4:$B$48,B63,db!$T$4:db!$T$48)</f>
        <v>0</v>
      </c>
      <c r="H63" s="222" t="n">
        <f aca="false">SUMIF(db!$B$4:$B$48,B63,db!$U$4:db!$U$48)</f>
        <v>0</v>
      </c>
      <c r="I63" s="222" t="n">
        <f aca="false">SUMIF(db!$B$4:$B$48,B63,db!$W$4:db!$W$48)</f>
        <v>0</v>
      </c>
      <c r="J63" s="222" t="n">
        <f aca="false">SUMIF(db!$B$4:$B$48,B63,db!$X$4:db!$X$48)</f>
        <v>0</v>
      </c>
      <c r="K63" s="222" t="n">
        <f aca="false">SUMIF(db!$B$4:$B$48,B63,db!$Y$4:db!$Y$48)</f>
        <v>0</v>
      </c>
      <c r="L63" s="222" t="n">
        <f aca="false">SUMIF(db!$B$4:$B$48,B63,db!$Z$4:db!$Z$48)</f>
        <v>0</v>
      </c>
      <c r="M63" s="222" t="n">
        <f aca="false">SUMIF(db!$B$4:$B$48,B63,db!$AA$4:db!$AA$48)</f>
        <v>0</v>
      </c>
      <c r="N63" s="222" t="n">
        <f aca="false">SUMIF(db!$B$4:$B$48,B63,db!$AB$4:db!$AB$48)</f>
        <v>0</v>
      </c>
      <c r="O63" s="222" t="n">
        <f aca="false">SUMIF(db!$B$4:$B$48,B63,db!$AC$4:db!$AC$48)</f>
        <v>0</v>
      </c>
      <c r="P63" s="222" t="n">
        <f aca="false">SUMIF(db!$B$4:$B$48,B63,db!$AD$4:db!$AD$48)</f>
        <v>0</v>
      </c>
      <c r="Q63" s="222" t="n">
        <f aca="false">SUMIF(db!$B$4:$B$48,B63,db!$AE$4:db!$AE$48)</f>
        <v>0</v>
      </c>
      <c r="R63" s="222" t="n">
        <f aca="false">SUMIF(db!$B$4:$B$48,B63,db!$AF$4:db!$AF$48)</f>
        <v>0</v>
      </c>
      <c r="S63" s="222" t="n">
        <f aca="false">SUMIF(db!$B$4:$B$48,B63,db!$R$4:db!$R$48)</f>
        <v>0</v>
      </c>
      <c r="T63" s="214"/>
    </row>
    <row r="64" customFormat="false" ht="19.5" hidden="false" customHeight="false" outlineLevel="0" collapsed="false">
      <c r="A64" s="217" t="s">
        <v>130</v>
      </c>
      <c r="B64" s="218" t="n">
        <v>18</v>
      </c>
      <c r="C64" s="219" t="n">
        <f aca="false">IF(E64&gt;0,G64/E64,".000")</f>
        <v>0</v>
      </c>
      <c r="D64" s="219" t="n">
        <f aca="false">IF(S64&gt;0,(G64+M64+N64+O64)/S64,0)</f>
        <v>0</v>
      </c>
      <c r="E64" s="218" t="n">
        <f aca="false">SUMIF(db!$B$4:$B$48,B64,db!$AG$4:db!$AG$48)</f>
        <v>3</v>
      </c>
      <c r="F64" s="218" t="n">
        <f aca="false">SUMIF(db!$B$4:$B$48,B64,db!$S$4:db!$S$48)</f>
        <v>1</v>
      </c>
      <c r="G64" s="218" t="n">
        <f aca="false">SUMIF(db!$B$4:$B$48,B64,db!$T$4:db!$T$48)</f>
        <v>0</v>
      </c>
      <c r="H64" s="218" t="n">
        <f aca="false">SUMIF(db!$B$4:$B$48,B64,db!$U$4:db!$U$48)</f>
        <v>0</v>
      </c>
      <c r="I64" s="218" t="n">
        <f aca="false">SUMIF(db!$B$4:$B$48,B64,db!$W$4:db!$W$48)</f>
        <v>0</v>
      </c>
      <c r="J64" s="218" t="n">
        <f aca="false">SUMIF(db!$B$4:$B$48,B64,db!$X$4:db!$X$48)</f>
        <v>0</v>
      </c>
      <c r="K64" s="218" t="n">
        <f aca="false">SUMIF(db!$B$4:$B$48,B64,db!$Y$4:db!$Y$48)</f>
        <v>0</v>
      </c>
      <c r="L64" s="218" t="n">
        <f aca="false">SUMIF(db!$B$4:$B$48,B64,db!$Z$4:db!$Z$48)</f>
        <v>0</v>
      </c>
      <c r="M64" s="218" t="n">
        <f aca="false">SUMIF(db!$B$4:$B$48,B64,db!$AA$4:db!$AA$48)</f>
        <v>0</v>
      </c>
      <c r="N64" s="218" t="n">
        <f aca="false">SUMIF(db!$B$4:$B$48,B64,db!$AB$4:db!$AB$48)</f>
        <v>0</v>
      </c>
      <c r="O64" s="218" t="n">
        <f aca="false">SUMIF(db!$B$4:$B$48,B64,db!$AC$4:db!$AC$48)</f>
        <v>0</v>
      </c>
      <c r="P64" s="218" t="n">
        <f aca="false">SUMIF(db!$B$4:$B$48,B64,db!$AD$4:db!$AD$48)</f>
        <v>0</v>
      </c>
      <c r="Q64" s="218" t="n">
        <f aca="false">SUMIF(db!$B$4:$B$48,B64,db!$AE$4:db!$AE$48)</f>
        <v>2</v>
      </c>
      <c r="R64" s="218" t="n">
        <f aca="false">SUMIF(db!$B$4:$B$48,B64,db!$AF$4:db!$AF$48)</f>
        <v>0</v>
      </c>
      <c r="S64" s="218" t="n">
        <f aca="false">SUMIF(db!$B$4:$B$48,B64,db!$R$4:db!$R$48)</f>
        <v>3</v>
      </c>
      <c r="T64" s="214"/>
    </row>
    <row r="65" customFormat="false" ht="19.5" hidden="false" customHeight="false" outlineLevel="0" collapsed="false">
      <c r="A65" s="221" t="s">
        <v>131</v>
      </c>
      <c r="B65" s="222" t="n">
        <v>21</v>
      </c>
      <c r="C65" s="223" t="n">
        <f aca="false">IF(E65&gt;0,G65/E65,".000")</f>
        <v>0.333333333333333</v>
      </c>
      <c r="D65" s="223" t="n">
        <f aca="false">IF(S65&gt;0,(G65+M65+N65+O65)/S65,0)</f>
        <v>0.333333333333333</v>
      </c>
      <c r="E65" s="222" t="n">
        <f aca="false">SUMIF(db!$B$4:$B$48,B65,db!$AG$4:db!$AG$48)</f>
        <v>3</v>
      </c>
      <c r="F65" s="222" t="n">
        <f aca="false">SUMIF(db!$B$4:$B$48,B65,db!$S$4:db!$S$48)</f>
        <v>0</v>
      </c>
      <c r="G65" s="222" t="n">
        <f aca="false">SUMIF(db!$B$4:$B$48,B65,db!$T$4:db!$T$48)</f>
        <v>1</v>
      </c>
      <c r="H65" s="222" t="n">
        <f aca="false">SUMIF(db!$B$4:$B$48,B65,db!$U$4:db!$U$48)</f>
        <v>1</v>
      </c>
      <c r="I65" s="222" t="n">
        <f aca="false">SUMIF(db!$B$4:$B$48,B65,db!$W$4:db!$W$48)</f>
        <v>1</v>
      </c>
      <c r="J65" s="222" t="n">
        <f aca="false">SUMIF(db!$B$4:$B$48,B65,db!$X$4:db!$X$48)</f>
        <v>0</v>
      </c>
      <c r="K65" s="222" t="n">
        <f aca="false">SUMIF(db!$B$4:$B$48,B65,db!$Y$4:db!$Y$48)</f>
        <v>0</v>
      </c>
      <c r="L65" s="222" t="n">
        <f aca="false">SUMIF(db!$B$4:$B$48,B65,db!$Z$4:db!$Z$48)</f>
        <v>0</v>
      </c>
      <c r="M65" s="222" t="n">
        <f aca="false">SUMIF(db!$B$4:$B$48,B65,db!$AA$4:db!$AA$48)</f>
        <v>0</v>
      </c>
      <c r="N65" s="222" t="n">
        <f aca="false">SUMIF(db!$B$4:$B$48,B65,db!$AB$4:db!$AB$48)</f>
        <v>0</v>
      </c>
      <c r="O65" s="222" t="n">
        <f aca="false">SUMIF(db!$B$4:$B$48,B65,db!$AC$4:db!$AC$48)</f>
        <v>0</v>
      </c>
      <c r="P65" s="222" t="n">
        <f aca="false">SUMIF(db!$B$4:$B$48,B65,db!$AD$4:db!$AD$48)</f>
        <v>0</v>
      </c>
      <c r="Q65" s="222" t="n">
        <f aca="false">SUMIF(db!$B$4:$B$48,B65,db!$AE$4:db!$AE$48)</f>
        <v>0</v>
      </c>
      <c r="R65" s="222" t="n">
        <f aca="false">SUMIF(db!$B$4:$B$48,B65,db!$AF$4:db!$AF$48)</f>
        <v>0</v>
      </c>
      <c r="S65" s="222" t="n">
        <f aca="false">SUMIF(db!$B$4:$B$48,B65,db!$R$4:db!$R$48)</f>
        <v>3</v>
      </c>
      <c r="T65" s="214"/>
    </row>
    <row r="66" customFormat="false" ht="19.5" hidden="false" customHeight="false" outlineLevel="0" collapsed="false">
      <c r="A66" s="217" t="s">
        <v>132</v>
      </c>
      <c r="B66" s="218" t="n">
        <v>11</v>
      </c>
      <c r="C66" s="219" t="str">
        <f aca="false">IF(E66&gt;0,G66/E66,".000")</f>
        <v>.000</v>
      </c>
      <c r="D66" s="219" t="n">
        <f aca="false">IF(S66&gt;0,(G66+M66+N66+O66)/S66,0)</f>
        <v>0</v>
      </c>
      <c r="E66" s="218" t="n">
        <f aca="false">SUMIF(db!$B$4:$B$48,B66,db!$AG$4:db!$AG$48)</f>
        <v>0</v>
      </c>
      <c r="F66" s="218" t="n">
        <f aca="false">SUMIF(db!$B$4:$B$48,B66,db!$S$4:db!$S$48)</f>
        <v>0</v>
      </c>
      <c r="G66" s="218" t="n">
        <f aca="false">SUMIF(db!$B$4:$B$48,B66,db!$T$4:db!$T$48)</f>
        <v>0</v>
      </c>
      <c r="H66" s="218" t="n">
        <f aca="false">SUMIF(db!$B$4:$B$48,B66,db!$U$4:db!$U$48)</f>
        <v>0</v>
      </c>
      <c r="I66" s="218" t="n">
        <f aca="false">SUMIF(db!$B$4:$B$48,B66,db!$W$4:db!$W$48)</f>
        <v>0</v>
      </c>
      <c r="J66" s="218" t="n">
        <f aca="false">SUMIF(db!$B$4:$B$48,B66,db!$X$4:db!$X$48)</f>
        <v>0</v>
      </c>
      <c r="K66" s="218" t="n">
        <f aca="false">SUMIF(db!$B$4:$B$48,B66,db!$Y$4:db!$Y$48)</f>
        <v>0</v>
      </c>
      <c r="L66" s="218" t="n">
        <f aca="false">SUMIF(db!$B$4:$B$48,B66,db!$Z$4:db!$Z$48)</f>
        <v>0</v>
      </c>
      <c r="M66" s="218" t="n">
        <f aca="false">SUMIF(db!$B$4:$B$48,B66,db!$AA$4:db!$AA$48)</f>
        <v>0</v>
      </c>
      <c r="N66" s="218" t="n">
        <f aca="false">SUMIF(db!$B$4:$B$48,B66,db!$AB$4:db!$AB$48)</f>
        <v>0</v>
      </c>
      <c r="O66" s="218" t="n">
        <f aca="false">SUMIF(db!$B$4:$B$48,B66,db!$AC$4:db!$AC$48)</f>
        <v>0</v>
      </c>
      <c r="P66" s="218" t="n">
        <f aca="false">SUMIF(db!$B$4:$B$48,B66,db!$AD$4:db!$AD$48)</f>
        <v>0</v>
      </c>
      <c r="Q66" s="218" t="n">
        <f aca="false">SUMIF(db!$B$4:$B$48,B66,db!$AE$4:db!$AE$48)</f>
        <v>0</v>
      </c>
      <c r="R66" s="218" t="n">
        <f aca="false">SUMIF(db!$B$4:$B$48,B66,db!$AF$4:db!$AF$48)</f>
        <v>0</v>
      </c>
      <c r="S66" s="218" t="n">
        <f aca="false">SUMIF(db!$B$4:$B$48,B66,db!$R$4:db!$R$48)</f>
        <v>0</v>
      </c>
      <c r="T66" s="214"/>
    </row>
    <row r="67" customFormat="false" ht="19.5" hidden="false" customHeight="false" outlineLevel="0" collapsed="false">
      <c r="A67" s="221" t="s">
        <v>28</v>
      </c>
      <c r="B67" s="222" t="n">
        <v>24</v>
      </c>
      <c r="C67" s="223" t="str">
        <f aca="false">IF(E67&gt;0,G67/E67,".000")</f>
        <v>.000</v>
      </c>
      <c r="D67" s="223" t="n">
        <f aca="false">IF(S67&gt;0,(G67+M67+N67+O67)/S67,0)</f>
        <v>0</v>
      </c>
      <c r="E67" s="222" t="n">
        <f aca="false">SUMIF(db!$B$4:$B$48,B67,db!$AG$4:db!$AG$48)</f>
        <v>0</v>
      </c>
      <c r="F67" s="222" t="n">
        <f aca="false">SUMIF(db!$B$4:$B$48,B67,db!$S$4:db!$S$48)</f>
        <v>0</v>
      </c>
      <c r="G67" s="222" t="n">
        <f aca="false">SUMIF(db!$B$4:$B$48,B67,db!$T$4:db!$T$48)</f>
        <v>0</v>
      </c>
      <c r="H67" s="222" t="n">
        <f aca="false">SUMIF(db!$B$4:$B$48,B67,db!$U$4:db!$U$48)</f>
        <v>0</v>
      </c>
      <c r="I67" s="222" t="n">
        <f aca="false">SUMIF(db!$B$4:$B$48,B67,db!$W$4:db!$W$48)</f>
        <v>0</v>
      </c>
      <c r="J67" s="222" t="n">
        <f aca="false">SUMIF(db!$B$4:$B$48,B67,db!$X$4:db!$X$48)</f>
        <v>0</v>
      </c>
      <c r="K67" s="222" t="n">
        <f aca="false">SUMIF(db!$B$4:$B$48,B67,db!$Y$4:db!$Y$48)</f>
        <v>0</v>
      </c>
      <c r="L67" s="222" t="n">
        <f aca="false">SUMIF(db!$B$4:$B$48,B67,db!$Z$4:db!$Z$48)</f>
        <v>0</v>
      </c>
      <c r="M67" s="222" t="n">
        <f aca="false">SUMIF(db!$B$4:$B$48,B67,db!$AA$4:db!$AA$48)</f>
        <v>0</v>
      </c>
      <c r="N67" s="222" t="n">
        <f aca="false">SUMIF(db!$B$4:$B$48,B67,db!$AB$4:db!$AB$48)</f>
        <v>0</v>
      </c>
      <c r="O67" s="222" t="n">
        <f aca="false">SUMIF(db!$B$4:$B$48,B67,db!$AC$4:db!$AC$48)</f>
        <v>0</v>
      </c>
      <c r="P67" s="222" t="n">
        <f aca="false">SUMIF(db!$B$4:$B$48,B67,db!$AD$4:db!$AD$48)</f>
        <v>0</v>
      </c>
      <c r="Q67" s="222" t="n">
        <f aca="false">SUMIF(db!$B$4:$B$48,B67,db!$AE$4:db!$AE$48)</f>
        <v>0</v>
      </c>
      <c r="R67" s="222" t="n">
        <f aca="false">SUMIF(db!$B$4:$B$48,B67,db!$AF$4:db!$AF$48)</f>
        <v>0</v>
      </c>
      <c r="S67" s="222" t="n">
        <f aca="false">SUMIF(db!$B$4:$B$48,B67,db!$R$4:db!$R$48)</f>
        <v>0</v>
      </c>
      <c r="T67" s="214"/>
    </row>
    <row r="68" customFormat="false" ht="19.5" hidden="false" customHeight="false" outlineLevel="0" collapsed="false">
      <c r="A68" s="217" t="s">
        <v>133</v>
      </c>
      <c r="B68" s="218" t="n">
        <v>20</v>
      </c>
      <c r="C68" s="219" t="str">
        <f aca="false">IF(E68&gt;0,G68/E68,".000")</f>
        <v>.000</v>
      </c>
      <c r="D68" s="219" t="n">
        <f aca="false">IF(S68&gt;0,(G68+M68+N68+O68)/S68,0)</f>
        <v>0</v>
      </c>
      <c r="E68" s="218" t="n">
        <f aca="false">SUMIF(db!$B$4:$B$48,B68,db!$AG$4:db!$AG$48)</f>
        <v>0</v>
      </c>
      <c r="F68" s="218" t="n">
        <f aca="false">SUMIF(db!$B$4:$B$48,B68,db!$S$4:db!$S$48)</f>
        <v>0</v>
      </c>
      <c r="G68" s="218" t="n">
        <f aca="false">SUMIF(db!$B$4:$B$48,B68,db!$T$4:db!$T$48)</f>
        <v>0</v>
      </c>
      <c r="H68" s="218" t="n">
        <f aca="false">SUMIF(db!$B$4:$B$48,B68,db!$U$4:db!$U$48)</f>
        <v>0</v>
      </c>
      <c r="I68" s="218" t="n">
        <f aca="false">SUMIF(db!$B$4:$B$48,B68,db!$W$4:db!$W$48)</f>
        <v>0</v>
      </c>
      <c r="J68" s="218" t="n">
        <f aca="false">SUMIF(db!$B$4:$B$48,B68,db!$X$4:db!$X$48)</f>
        <v>0</v>
      </c>
      <c r="K68" s="218" t="n">
        <f aca="false">SUMIF(db!$B$4:$B$48,B68,db!$Y$4:db!$Y$48)</f>
        <v>0</v>
      </c>
      <c r="L68" s="218" t="n">
        <f aca="false">SUMIF(db!$B$4:$B$48,B68,db!$Z$4:db!$Z$48)</f>
        <v>0</v>
      </c>
      <c r="M68" s="218" t="n">
        <f aca="false">SUMIF(db!$B$4:$B$48,B68,db!$AA$4:db!$AA$48)</f>
        <v>0</v>
      </c>
      <c r="N68" s="218" t="n">
        <f aca="false">SUMIF(db!$B$4:$B$48,B68,db!$AB$4:db!$AB$48)</f>
        <v>0</v>
      </c>
      <c r="O68" s="218" t="n">
        <f aca="false">SUMIF(db!$B$4:$B$48,B68,db!$AC$4:db!$AC$48)</f>
        <v>0</v>
      </c>
      <c r="P68" s="218" t="n">
        <f aca="false">SUMIF(db!$B$4:$B$48,B68,db!$AD$4:db!$AD$48)</f>
        <v>0</v>
      </c>
      <c r="Q68" s="218" t="n">
        <f aca="false">SUMIF(db!$B$4:$B$48,B68,db!$AE$4:db!$AE$48)</f>
        <v>0</v>
      </c>
      <c r="R68" s="218" t="n">
        <f aca="false">SUMIF(db!$B$4:$B$48,B68,db!$AF$4:db!$AF$48)</f>
        <v>0</v>
      </c>
      <c r="S68" s="218" t="n">
        <f aca="false">SUMIF(db!$B$4:$B$48,B68,db!$R$4:db!$R$48)</f>
        <v>0</v>
      </c>
      <c r="T68" s="214"/>
    </row>
    <row r="69" customFormat="false" ht="19.5" hidden="false" customHeight="false" outlineLevel="0" collapsed="false">
      <c r="A69" s="221" t="s">
        <v>134</v>
      </c>
      <c r="B69" s="222" t="n">
        <v>19</v>
      </c>
      <c r="C69" s="223" t="n">
        <f aca="false">IF(E69&gt;0,G69/E69,".000")</f>
        <v>0</v>
      </c>
      <c r="D69" s="223" t="n">
        <f aca="false">IF(S69&gt;0,(G69+M69+N69+O69)/S69,0)</f>
        <v>0</v>
      </c>
      <c r="E69" s="222" t="n">
        <f aca="false">SUMIF(db!$B$4:$B$48,B69,db!$AG$4:db!$AG$48)</f>
        <v>3</v>
      </c>
      <c r="F69" s="222" t="n">
        <f aca="false">SUMIF(db!$B$4:$B$48,B69,db!$S$4:db!$S$48)</f>
        <v>0</v>
      </c>
      <c r="G69" s="222" t="n">
        <f aca="false">SUMIF(db!$B$4:$B$48,B69,db!$T$4:db!$T$48)</f>
        <v>0</v>
      </c>
      <c r="H69" s="222" t="n">
        <f aca="false">SUMIF(db!$B$4:$B$48,B69,db!$U$4:db!$U$48)</f>
        <v>0</v>
      </c>
      <c r="I69" s="222" t="n">
        <f aca="false">SUMIF(db!$B$4:$B$48,B69,db!$W$4:db!$W$48)</f>
        <v>0</v>
      </c>
      <c r="J69" s="222" t="n">
        <f aca="false">SUMIF(db!$B$4:$B$48,B69,db!$X$4:db!$X$48)</f>
        <v>0</v>
      </c>
      <c r="K69" s="222" t="n">
        <f aca="false">SUMIF(db!$B$4:$B$48,B69,db!$Y$4:db!$Y$48)</f>
        <v>0</v>
      </c>
      <c r="L69" s="222" t="n">
        <f aca="false">SUMIF(db!$B$4:$B$48,B69,db!$Z$4:db!$Z$48)</f>
        <v>0</v>
      </c>
      <c r="M69" s="222" t="n">
        <f aca="false">SUMIF(db!$B$4:$B$48,B69,db!$AA$4:db!$AA$48)</f>
        <v>0</v>
      </c>
      <c r="N69" s="222" t="n">
        <f aca="false">SUMIF(db!$B$4:$B$48,B69,db!$AB$4:db!$AB$48)</f>
        <v>0</v>
      </c>
      <c r="O69" s="222" t="n">
        <f aca="false">SUMIF(db!$B$4:$B$48,B69,db!$AC$4:db!$AC$48)</f>
        <v>0</v>
      </c>
      <c r="P69" s="222" t="n">
        <f aca="false">SUMIF(db!$B$4:$B$48,B69,db!$AD$4:db!$AD$48)</f>
        <v>0</v>
      </c>
      <c r="Q69" s="222" t="n">
        <f aca="false">SUMIF(db!$B$4:$B$48,B69,db!$AE$4:db!$AE$48)</f>
        <v>2</v>
      </c>
      <c r="R69" s="222" t="n">
        <f aca="false">SUMIF(db!$B$4:$B$48,B69,db!$AF$4:db!$AF$48)</f>
        <v>0</v>
      </c>
      <c r="S69" s="222" t="n">
        <f aca="false">SUMIF(db!$B$4:$B$48,B69,db!$R$4:db!$R$48)</f>
        <v>3</v>
      </c>
      <c r="T69" s="214"/>
    </row>
    <row r="70" customFormat="false" ht="19.5" hidden="false" customHeight="false" outlineLevel="0" collapsed="false">
      <c r="A70" s="217" t="s">
        <v>135</v>
      </c>
      <c r="B70" s="218" t="n">
        <v>27</v>
      </c>
      <c r="C70" s="219" t="str">
        <f aca="false">IF(E70&gt;0,G70/E70,".000")</f>
        <v>.000</v>
      </c>
      <c r="D70" s="219" t="n">
        <f aca="false">IF(S70&gt;0,(G70+M70+N70+O70)/S70,0)</f>
        <v>0</v>
      </c>
      <c r="E70" s="218" t="n">
        <f aca="false">SUMIF(db!$B$4:$B$48,B70,db!$AG$4:db!$AG$48)</f>
        <v>0</v>
      </c>
      <c r="F70" s="218" t="n">
        <f aca="false">SUMIF(db!$B$4:$B$48,B70,db!$S$4:db!$S$48)</f>
        <v>0</v>
      </c>
      <c r="G70" s="218" t="n">
        <f aca="false">SUMIF(db!$B$4:$B$48,B70,db!$T$4:db!$T$48)</f>
        <v>0</v>
      </c>
      <c r="H70" s="218" t="n">
        <f aca="false">SUMIF(db!$B$4:$B$48,B70,db!$U$4:db!$U$48)</f>
        <v>0</v>
      </c>
      <c r="I70" s="218" t="n">
        <f aca="false">SUMIF(db!$B$4:$B$48,B70,db!$W$4:db!$W$48)</f>
        <v>0</v>
      </c>
      <c r="J70" s="218" t="n">
        <f aca="false">SUMIF(db!$B$4:$B$48,B70,db!$X$4:db!$X$48)</f>
        <v>0</v>
      </c>
      <c r="K70" s="218" t="n">
        <f aca="false">SUMIF(db!$B$4:$B$48,B70,db!$Y$4:db!$Y$48)</f>
        <v>0</v>
      </c>
      <c r="L70" s="218" t="n">
        <f aca="false">SUMIF(db!$B$4:$B$48,B70,db!$Z$4:db!$Z$48)</f>
        <v>0</v>
      </c>
      <c r="M70" s="218" t="n">
        <f aca="false">SUMIF(db!$B$4:$B$48,B70,db!$AA$4:db!$AA$48)</f>
        <v>0</v>
      </c>
      <c r="N70" s="218" t="n">
        <f aca="false">SUMIF(db!$B$4:$B$48,B70,db!$AB$4:db!$AB$48)</f>
        <v>0</v>
      </c>
      <c r="O70" s="218" t="n">
        <f aca="false">SUMIF(db!$B$4:$B$48,B70,db!$AC$4:db!$AC$48)</f>
        <v>0</v>
      </c>
      <c r="P70" s="218" t="n">
        <f aca="false">SUMIF(db!$B$4:$B$48,B70,db!$AD$4:db!$AD$48)</f>
        <v>0</v>
      </c>
      <c r="Q70" s="218" t="n">
        <f aca="false">SUMIF(db!$B$4:$B$48,B70,db!$AE$4:db!$AE$48)</f>
        <v>0</v>
      </c>
      <c r="R70" s="218" t="n">
        <f aca="false">SUMIF(db!$B$4:$B$48,B70,db!$AF$4:db!$AF$48)</f>
        <v>0</v>
      </c>
      <c r="S70" s="218" t="n">
        <f aca="false">SUMIF(db!$B$4:$B$48,B70,db!$R$4:db!$R$48)</f>
        <v>0</v>
      </c>
      <c r="T70" s="214"/>
    </row>
    <row r="71" customFormat="false" ht="19.5" hidden="false" customHeight="false" outlineLevel="0" collapsed="false">
      <c r="A71" s="221" t="s">
        <v>136</v>
      </c>
      <c r="B71" s="222" t="n">
        <v>15</v>
      </c>
      <c r="C71" s="223" t="str">
        <f aca="false">IF(E71&gt;0,G71/E71,".000")</f>
        <v>.000</v>
      </c>
      <c r="D71" s="223" t="n">
        <f aca="false">IF(S71&gt;0,(G71+M71+N71+O71)/S71,0)</f>
        <v>0</v>
      </c>
      <c r="E71" s="222" t="n">
        <f aca="false">SUMIF(db!$B$4:$B$48,B71,db!$AG$4:db!$AG$48)</f>
        <v>0</v>
      </c>
      <c r="F71" s="222" t="n">
        <f aca="false">SUMIF(db!$B$4:$B$48,B71,db!$S$4:db!$S$48)</f>
        <v>0</v>
      </c>
      <c r="G71" s="222" t="n">
        <f aca="false">SUMIF(db!$B$4:$B$48,B71,db!$T$4:db!$T$48)</f>
        <v>0</v>
      </c>
      <c r="H71" s="222" t="n">
        <f aca="false">SUMIF(db!$B$4:$B$48,B71,db!$U$4:db!$U$48)</f>
        <v>0</v>
      </c>
      <c r="I71" s="222" t="n">
        <f aca="false">SUMIF(db!$B$4:$B$48,B71,db!$W$4:db!$W$48)</f>
        <v>0</v>
      </c>
      <c r="J71" s="222" t="n">
        <f aca="false">SUMIF(db!$B$4:$B$48,B71,db!$X$4:db!$X$48)</f>
        <v>0</v>
      </c>
      <c r="K71" s="222" t="n">
        <f aca="false">SUMIF(db!$B$4:$B$48,B71,db!$Y$4:db!$Y$48)</f>
        <v>0</v>
      </c>
      <c r="L71" s="222" t="n">
        <f aca="false">SUMIF(db!$B$4:$B$48,B71,db!$Z$4:db!$Z$48)</f>
        <v>0</v>
      </c>
      <c r="M71" s="222" t="n">
        <f aca="false">SUMIF(db!$B$4:$B$48,B71,db!$AA$4:db!$AA$48)</f>
        <v>0</v>
      </c>
      <c r="N71" s="222" t="n">
        <f aca="false">SUMIF(db!$B$4:$B$48,B71,db!$AB$4:db!$AB$48)</f>
        <v>0</v>
      </c>
      <c r="O71" s="222" t="n">
        <f aca="false">SUMIF(db!$B$4:$B$48,B71,db!$AC$4:db!$AC$48)</f>
        <v>0</v>
      </c>
      <c r="P71" s="222" t="n">
        <f aca="false">SUMIF(db!$B$4:$B$48,B71,db!$AD$4:db!$AD$48)</f>
        <v>0</v>
      </c>
      <c r="Q71" s="222" t="n">
        <f aca="false">SUMIF(db!$B$4:$B$48,B71,db!$AE$4:db!$AE$48)</f>
        <v>0</v>
      </c>
      <c r="R71" s="222" t="n">
        <f aca="false">SUMIF(db!$B$4:$B$48,B71,db!$AF$4:db!$AF$48)</f>
        <v>0</v>
      </c>
      <c r="S71" s="222" t="n">
        <f aca="false">SUMIF(db!$B$4:$B$48,B71,db!$R$4:db!$R$48)</f>
        <v>0</v>
      </c>
      <c r="T71" s="214"/>
    </row>
    <row r="72" customFormat="false" ht="19.5" hidden="false" customHeight="false" outlineLevel="0" collapsed="false">
      <c r="A72" s="217" t="s">
        <v>137</v>
      </c>
      <c r="B72" s="218" t="n">
        <v>23</v>
      </c>
      <c r="C72" s="219" t="str">
        <f aca="false">IF(E72&gt;0,G72/E72,".000")</f>
        <v>.000</v>
      </c>
      <c r="D72" s="219" t="n">
        <f aca="false">IF(S72&gt;0,(G72+M72+N72+O72)/S72,0)</f>
        <v>0</v>
      </c>
      <c r="E72" s="218" t="n">
        <f aca="false">SUMIF(db!$B$4:$B$48,B72,db!$AG$4:db!$AG$48)</f>
        <v>0</v>
      </c>
      <c r="F72" s="218" t="n">
        <f aca="false">SUMIF(db!$B$4:$B$48,B72,db!$S$4:db!$S$48)</f>
        <v>0</v>
      </c>
      <c r="G72" s="218" t="n">
        <f aca="false">SUMIF(db!$B$4:$B$48,B72,db!$T$4:db!$T$48)</f>
        <v>0</v>
      </c>
      <c r="H72" s="218" t="n">
        <f aca="false">SUMIF(db!$B$4:$B$48,B72,db!$U$4:db!$U$48)</f>
        <v>0</v>
      </c>
      <c r="I72" s="218" t="n">
        <f aca="false">SUMIF(db!$B$4:$B$48,B72,db!$W$4:db!$W$48)</f>
        <v>0</v>
      </c>
      <c r="J72" s="218" t="n">
        <f aca="false">SUMIF(db!$B$4:$B$48,B72,db!$X$4:db!$X$48)</f>
        <v>0</v>
      </c>
      <c r="K72" s="218" t="n">
        <f aca="false">SUMIF(db!$B$4:$B$48,B72,db!$Y$4:db!$Y$48)</f>
        <v>0</v>
      </c>
      <c r="L72" s="218" t="n">
        <f aca="false">SUMIF(db!$B$4:$B$48,B72,db!$Z$4:db!$Z$48)</f>
        <v>0</v>
      </c>
      <c r="M72" s="218" t="n">
        <f aca="false">SUMIF(db!$B$4:$B$48,B72,db!$AA$4:db!$AA$48)</f>
        <v>0</v>
      </c>
      <c r="N72" s="218" t="n">
        <f aca="false">SUMIF(db!$B$4:$B$48,B72,db!$AB$4:db!$AB$48)</f>
        <v>0</v>
      </c>
      <c r="O72" s="218" t="n">
        <f aca="false">SUMIF(db!$B$4:$B$48,B72,db!$AC$4:db!$AC$48)</f>
        <v>0</v>
      </c>
      <c r="P72" s="218" t="n">
        <f aca="false">SUMIF(db!$B$4:$B$48,B72,db!$AD$4:db!$AD$48)</f>
        <v>0</v>
      </c>
      <c r="Q72" s="218" t="n">
        <f aca="false">SUMIF(db!$B$4:$B$48,B72,db!$AE$4:db!$AE$48)</f>
        <v>0</v>
      </c>
      <c r="R72" s="218" t="n">
        <f aca="false">SUMIF(db!$B$4:$B$48,B72,db!$AF$4:db!$AF$48)</f>
        <v>0</v>
      </c>
      <c r="S72" s="218" t="n">
        <f aca="false">SUMIF(db!$B$4:$B$48,B72,db!$R$4:db!$R$48)</f>
        <v>0</v>
      </c>
      <c r="T72" s="214"/>
    </row>
    <row r="73" customFormat="false" ht="19.5" hidden="false" customHeight="false" outlineLevel="0" collapsed="false">
      <c r="A73" s="221" t="s">
        <v>138</v>
      </c>
      <c r="B73" s="222" t="n">
        <v>17</v>
      </c>
      <c r="C73" s="223" t="str">
        <f aca="false">IF(E73&gt;0,G73/E73,".000")</f>
        <v>.000</v>
      </c>
      <c r="D73" s="223" t="n">
        <f aca="false">IF(S73&gt;0,(G73+M73+N73+O73)/S73,0)</f>
        <v>0</v>
      </c>
      <c r="E73" s="222" t="n">
        <f aca="false">SUMIF(db!$B$4:$B$48,B73,db!$AG$4:db!$AG$48)</f>
        <v>0</v>
      </c>
      <c r="F73" s="222" t="n">
        <f aca="false">SUMIF(db!$B$4:$B$48,B73,db!$S$4:db!$S$48)</f>
        <v>0</v>
      </c>
      <c r="G73" s="222" t="n">
        <f aca="false">SUMIF(db!$B$4:$B$48,B73,db!$T$4:db!$T$48)</f>
        <v>0</v>
      </c>
      <c r="H73" s="222" t="n">
        <f aca="false">SUMIF(db!$B$4:$B$48,B73,db!$U$4:db!$U$48)</f>
        <v>0</v>
      </c>
      <c r="I73" s="222" t="n">
        <f aca="false">SUMIF(db!$B$4:$B$48,B73,db!$W$4:db!$W$48)</f>
        <v>0</v>
      </c>
      <c r="J73" s="222" t="n">
        <f aca="false">SUMIF(db!$B$4:$B$48,B73,db!$X$4:db!$X$48)</f>
        <v>0</v>
      </c>
      <c r="K73" s="222" t="n">
        <f aca="false">SUMIF(db!$B$4:$B$48,B73,db!$Y$4:db!$Y$48)</f>
        <v>0</v>
      </c>
      <c r="L73" s="222" t="n">
        <f aca="false">SUMIF(db!$B$4:$B$48,B73,db!$Z$4:db!$Z$48)</f>
        <v>0</v>
      </c>
      <c r="M73" s="222" t="n">
        <f aca="false">SUMIF(db!$B$4:$B$48,B73,db!$AA$4:db!$AA$48)</f>
        <v>0</v>
      </c>
      <c r="N73" s="222" t="n">
        <f aca="false">SUMIF(db!$B$4:$B$48,B73,db!$AB$4:db!$AB$48)</f>
        <v>0</v>
      </c>
      <c r="O73" s="222" t="n">
        <f aca="false">SUMIF(db!$B$4:$B$48,B73,db!$AC$4:db!$AC$48)</f>
        <v>0</v>
      </c>
      <c r="P73" s="222" t="n">
        <f aca="false">SUMIF(db!$B$4:$B$48,B73,db!$AD$4:db!$AD$48)</f>
        <v>0</v>
      </c>
      <c r="Q73" s="222" t="n">
        <f aca="false">SUMIF(db!$B$4:$B$48,B73,db!$AE$4:db!$AE$48)</f>
        <v>0</v>
      </c>
      <c r="R73" s="222" t="n">
        <f aca="false">SUMIF(db!$B$4:$B$48,B73,db!$AF$4:db!$AF$48)</f>
        <v>0</v>
      </c>
      <c r="S73" s="222" t="n">
        <f aca="false">SUMIF(db!$B$4:$B$48,B73,db!$R$4:db!$R$48)</f>
        <v>0</v>
      </c>
      <c r="T73" s="214"/>
    </row>
    <row r="74" customFormat="false" ht="19.5" hidden="false" customHeight="false" outlineLevel="0" collapsed="false">
      <c r="A74" s="217" t="s">
        <v>22</v>
      </c>
      <c r="B74" s="218" t="n">
        <v>14</v>
      </c>
      <c r="C74" s="219" t="str">
        <f aca="false">IF(E74&gt;0,G74/E74,".000")</f>
        <v>.000</v>
      </c>
      <c r="D74" s="219" t="n">
        <f aca="false">IF(S74&gt;0,(G74+M74+N74+O74)/S74,0)</f>
        <v>0</v>
      </c>
      <c r="E74" s="218" t="n">
        <f aca="false">SUMIF(db!$B$4:$B$48,B74,db!$AG$4:db!$AG$48)</f>
        <v>0</v>
      </c>
      <c r="F74" s="218" t="n">
        <f aca="false">SUMIF(db!$B$4:$B$48,B74,db!$S$4:db!$S$48)</f>
        <v>0</v>
      </c>
      <c r="G74" s="218" t="n">
        <f aca="false">SUMIF(db!$B$4:$B$48,B74,db!$T$4:db!$T$48)</f>
        <v>0</v>
      </c>
      <c r="H74" s="218" t="n">
        <f aca="false">SUMIF(db!$B$4:$B$48,B74,db!$U$4:db!$U$48)</f>
        <v>0</v>
      </c>
      <c r="I74" s="218" t="n">
        <f aca="false">SUMIF(db!$B$4:$B$48,B74,db!$W$4:db!$W$48)</f>
        <v>0</v>
      </c>
      <c r="J74" s="218" t="n">
        <f aca="false">SUMIF(db!$B$4:$B$48,B74,db!$X$4:db!$X$48)</f>
        <v>0</v>
      </c>
      <c r="K74" s="218" t="n">
        <f aca="false">SUMIF(db!$B$4:$B$48,B74,db!$Y$4:db!$Y$48)</f>
        <v>0</v>
      </c>
      <c r="L74" s="218" t="n">
        <f aca="false">SUMIF(db!$B$4:$B$48,B74,db!$Z$4:db!$Z$48)</f>
        <v>0</v>
      </c>
      <c r="M74" s="218" t="n">
        <f aca="false">SUMIF(db!$B$4:$B$48,B74,db!$AA$4:db!$AA$48)</f>
        <v>0</v>
      </c>
      <c r="N74" s="218" t="n">
        <f aca="false">SUMIF(db!$B$4:$B$48,B74,db!$AB$4:db!$AB$48)</f>
        <v>0</v>
      </c>
      <c r="O74" s="218" t="n">
        <f aca="false">SUMIF(db!$B$4:$B$48,B74,db!$AC$4:db!$AC$48)</f>
        <v>0</v>
      </c>
      <c r="P74" s="218" t="n">
        <f aca="false">SUMIF(db!$B$4:$B$48,B74,db!$AD$4:db!$AD$48)</f>
        <v>0</v>
      </c>
      <c r="Q74" s="218" t="n">
        <f aca="false">SUMIF(db!$B$4:$B$48,B74,db!$AE$4:db!$AE$48)</f>
        <v>0</v>
      </c>
      <c r="R74" s="218" t="n">
        <f aca="false">SUMIF(db!$B$4:$B$48,B74,db!$AF$4:db!$AF$48)</f>
        <v>0</v>
      </c>
      <c r="S74" s="218" t="n">
        <f aca="false">SUMIF(db!$B$4:$B$48,B74,db!$R$4:db!$R$48)</f>
        <v>0</v>
      </c>
      <c r="T74" s="214"/>
    </row>
    <row r="75" customFormat="false" ht="19.5" hidden="false" customHeight="false" outlineLevel="0" collapsed="false">
      <c r="A75" s="221"/>
      <c r="B75" s="222"/>
      <c r="C75" s="223" t="str">
        <f aca="false">IF(E75&gt;0,G75/E75,".000")</f>
        <v>.000</v>
      </c>
      <c r="D75" s="223" t="n">
        <f aca="false">IF(S75&gt;0,(G75+M75+N75+O75)/S75,0)</f>
        <v>0</v>
      </c>
      <c r="E75" s="222" t="n">
        <f aca="false">SUMIF(db!$B$4:$B$48,B75,db!$AG$4:db!$AG$48)</f>
        <v>0</v>
      </c>
      <c r="F75" s="222" t="n">
        <f aca="false">SUMIF(db!$B$4:$B$48,B75,db!$S$4:db!$S$48)</f>
        <v>0</v>
      </c>
      <c r="G75" s="222" t="n">
        <f aca="false">SUMIF(db!$B$4:$B$48,B75,db!$T$4:db!$T$48)</f>
        <v>0</v>
      </c>
      <c r="H75" s="222" t="n">
        <f aca="false">SUMIF(db!$B$4:$B$48,B75,db!$U$4:db!$U$48)</f>
        <v>0</v>
      </c>
      <c r="I75" s="222" t="n">
        <f aca="false">SUMIF(db!$B$4:$B$48,B75,db!$W$4:db!$W$48)</f>
        <v>0</v>
      </c>
      <c r="J75" s="222" t="n">
        <f aca="false">SUMIF(db!$B$4:$B$48,B75,db!$X$4:db!$X$48)</f>
        <v>0</v>
      </c>
      <c r="K75" s="222" t="n">
        <f aca="false">SUMIF(db!$B$4:$B$48,B75,db!$Y$4:db!$Y$48)</f>
        <v>0</v>
      </c>
      <c r="L75" s="222" t="n">
        <f aca="false">SUMIF(db!$B$4:$B$48,B75,db!$Z$4:db!$Z$48)</f>
        <v>0</v>
      </c>
      <c r="M75" s="222" t="n">
        <f aca="false">SUMIF(db!$B$4:$B$48,B75,db!$AA$4:db!$AA$48)</f>
        <v>0</v>
      </c>
      <c r="N75" s="222" t="n">
        <f aca="false">SUMIF(db!$B$4:$B$48,B75,db!$AB$4:db!$AB$48)</f>
        <v>0</v>
      </c>
      <c r="O75" s="222" t="n">
        <f aca="false">SUMIF(db!$B$4:$B$48,B75,db!$AC$4:db!$AC$48)</f>
        <v>0</v>
      </c>
      <c r="P75" s="222" t="n">
        <f aca="false">SUMIF(db!$B$4:$B$48,B75,db!$AD$4:db!$AD$48)</f>
        <v>0</v>
      </c>
      <c r="Q75" s="222" t="n">
        <f aca="false">SUMIF(db!$B$4:$B$48,B75,db!$AE$4:db!$AE$48)</f>
        <v>0</v>
      </c>
      <c r="R75" s="222" t="n">
        <f aca="false">SUMIF(db!$B$4:$B$48,B75,db!$AF$4:db!$AF$48)</f>
        <v>0</v>
      </c>
      <c r="S75" s="222" t="n">
        <f aca="false">SUMIF(db!$B$4:$B$48,B75,db!$R$4:db!$R$48)</f>
        <v>0</v>
      </c>
      <c r="T75" s="214"/>
    </row>
    <row r="76" customFormat="false" ht="19.5" hidden="false" customHeight="false" outlineLevel="0" collapsed="false">
      <c r="A76" s="217"/>
      <c r="B76" s="218"/>
      <c r="C76" s="219" t="str">
        <f aca="false">IF(E76&gt;0,G76/E76,".000")</f>
        <v>.000</v>
      </c>
      <c r="D76" s="219" t="n">
        <f aca="false">IF(S76&gt;0,(G76+M76+N76+O76)/S76,0)</f>
        <v>0</v>
      </c>
      <c r="E76" s="218" t="n">
        <f aca="false">SUMIF(db!$B$4:$B$48,B76,db!$AG$4:db!$AG$48)</f>
        <v>0</v>
      </c>
      <c r="F76" s="218" t="n">
        <f aca="false">SUMIF(db!$B$4:$B$48,B76,db!$S$4:db!$S$48)</f>
        <v>0</v>
      </c>
      <c r="G76" s="218" t="n">
        <f aca="false">SUMIF(db!$B$4:$B$48,B76,db!$T$4:db!$T$48)</f>
        <v>0</v>
      </c>
      <c r="H76" s="218" t="n">
        <f aca="false">SUMIF(db!$B$4:$B$48,B76,db!$U$4:db!$U$48)</f>
        <v>0</v>
      </c>
      <c r="I76" s="218" t="n">
        <f aca="false">SUMIF(db!$B$4:$B$48,B76,db!$W$4:db!$W$48)</f>
        <v>0</v>
      </c>
      <c r="J76" s="218" t="n">
        <f aca="false">SUMIF(db!$B$4:$B$48,B76,db!$X$4:db!$X$48)</f>
        <v>0</v>
      </c>
      <c r="K76" s="218" t="n">
        <f aca="false">SUMIF(db!$B$4:$B$48,B76,db!$Y$4:db!$Y$48)</f>
        <v>0</v>
      </c>
      <c r="L76" s="218" t="n">
        <f aca="false">SUMIF(db!$B$4:$B$48,B76,db!$Z$4:db!$Z$48)</f>
        <v>0</v>
      </c>
      <c r="M76" s="218" t="n">
        <f aca="false">SUMIF(db!$B$4:$B$48,B76,db!$AA$4:db!$AA$48)</f>
        <v>0</v>
      </c>
      <c r="N76" s="218" t="n">
        <f aca="false">SUMIF(db!$B$4:$B$48,B76,db!$AB$4:db!$AB$48)</f>
        <v>0</v>
      </c>
      <c r="O76" s="218" t="n">
        <f aca="false">SUMIF(db!$B$4:$B$48,B76,db!$AC$4:db!$AC$48)</f>
        <v>0</v>
      </c>
      <c r="P76" s="218" t="n">
        <f aca="false">SUMIF(db!$B$4:$B$48,B76,db!$AD$4:db!$AD$48)</f>
        <v>0</v>
      </c>
      <c r="Q76" s="218" t="n">
        <f aca="false">SUMIF(db!$B$4:$B$48,B76,db!$AE$4:db!$AE$48)</f>
        <v>0</v>
      </c>
      <c r="R76" s="218" t="n">
        <f aca="false">SUMIF(db!$B$4:$B$48,B76,db!$AF$4:db!$AF$48)</f>
        <v>0</v>
      </c>
      <c r="S76" s="218" t="n">
        <f aca="false">SUMIF(db!$B$4:$B$48,B76,db!$R$4:db!$R$48)</f>
        <v>0</v>
      </c>
      <c r="T76" s="214"/>
    </row>
    <row r="77" customFormat="false" ht="19.5" hidden="false" customHeight="false" outlineLevel="0" collapsed="false">
      <c r="A77" s="221"/>
      <c r="B77" s="222"/>
      <c r="C77" s="222" t="n">
        <v>0</v>
      </c>
      <c r="D77" s="222"/>
      <c r="E77" s="222" t="n">
        <f aca="false">SUMIF(db!$B$4:$B$48,B77,db!$AG$4:db!$AG$48)</f>
        <v>0</v>
      </c>
      <c r="F77" s="222" t="n">
        <f aca="false">SUMIF(db!$B$4:$B$48,B77,db!$S$4:db!$S$48)</f>
        <v>0</v>
      </c>
      <c r="G77" s="222" t="n">
        <f aca="false">SUMIF(db!$B$4:$B$48,B77,db!$T$4:db!$T$48)</f>
        <v>0</v>
      </c>
      <c r="H77" s="222" t="n">
        <f aca="false">SUMIF(db!$B$4:$B$48,B77,db!$U$4:db!$U$48)</f>
        <v>0</v>
      </c>
      <c r="I77" s="222" t="n">
        <f aca="false">SUMIF(db!$B$4:$B$48,B77,db!$W$4:db!$W$48)</f>
        <v>0</v>
      </c>
      <c r="J77" s="222" t="n">
        <f aca="false">SUMIF(db!$B$4:$B$48,B77,db!$X$4:db!$X$48)</f>
        <v>0</v>
      </c>
      <c r="K77" s="222" t="n">
        <f aca="false">SUMIF(db!$B$4:$B$48,B77,db!$Y$4:db!$Y$48)</f>
        <v>0</v>
      </c>
      <c r="L77" s="222" t="n">
        <f aca="false">SUMIF(db!$B$4:$B$48,B77,db!$Z$4:db!$Z$48)</f>
        <v>0</v>
      </c>
      <c r="M77" s="222" t="n">
        <f aca="false">SUMIF(db!$B$4:$B$48,B77,db!$AA$4:db!$AA$48)</f>
        <v>0</v>
      </c>
      <c r="N77" s="222" t="n">
        <f aca="false">SUMIF(db!$B$4:$B$48,B77,db!$AB$4:db!$AB$48)</f>
        <v>0</v>
      </c>
      <c r="O77" s="222" t="n">
        <f aca="false">SUMIF(db!$B$4:$B$48,B77,db!$AC$4:db!$AC$48)</f>
        <v>0</v>
      </c>
      <c r="P77" s="222" t="n">
        <f aca="false">SUMIF(db!$B$4:$B$48,B77,db!$AD$4:db!$AD$48)</f>
        <v>0</v>
      </c>
      <c r="Q77" s="222" t="n">
        <f aca="false">SUMIF(db!$B$4:$B$48,B77,db!$AE$4:db!$AE$48)</f>
        <v>0</v>
      </c>
      <c r="R77" s="222" t="n">
        <f aca="false">SUMIF(db!$B$4:$B$48,B77,db!$AF$4:db!$AF$48)</f>
        <v>0</v>
      </c>
      <c r="S77" s="222" t="n">
        <f aca="false">SUMIF(db!$B$4:$B$48,B77,db!$R$4:db!$R$48)</f>
        <v>0</v>
      </c>
      <c r="T77" s="214"/>
    </row>
    <row r="78" customFormat="false" ht="19.5" hidden="false" customHeight="false" outlineLevel="0" collapsed="false">
      <c r="A78" s="225" t="s">
        <v>150</v>
      </c>
      <c r="B78" s="226"/>
      <c r="C78" s="227" t="n">
        <v>0.241525423728814</v>
      </c>
      <c r="D78" s="226"/>
      <c r="E78" s="226" t="n">
        <v>236</v>
      </c>
      <c r="F78" s="226" t="n">
        <v>58</v>
      </c>
      <c r="G78" s="226" t="n">
        <v>57</v>
      </c>
      <c r="H78" s="226" t="n">
        <v>46</v>
      </c>
      <c r="I78" s="226" t="n">
        <v>10</v>
      </c>
      <c r="J78" s="226" t="n">
        <v>1</v>
      </c>
      <c r="K78" s="226" t="n">
        <v>1</v>
      </c>
      <c r="L78" s="226" t="n">
        <v>12</v>
      </c>
      <c r="M78" s="226" t="n">
        <v>51</v>
      </c>
      <c r="N78" s="226" t="n">
        <v>9</v>
      </c>
      <c r="O78" s="226" t="n">
        <v>20</v>
      </c>
      <c r="P78" s="226" t="n">
        <v>21</v>
      </c>
      <c r="Q78" s="226" t="n">
        <v>41</v>
      </c>
      <c r="R78" s="226" t="n">
        <v>10</v>
      </c>
      <c r="S78" s="226" t="n">
        <v>308</v>
      </c>
      <c r="T78" s="214"/>
    </row>
    <row r="79" customFormat="false" ht="19.5" hidden="false" customHeight="false" outlineLevel="0" collapsed="false">
      <c r="A79" s="215"/>
      <c r="B79" s="228" t="s">
        <v>91</v>
      </c>
      <c r="C79" s="229" t="s">
        <v>108</v>
      </c>
      <c r="D79" s="229" t="s">
        <v>109</v>
      </c>
      <c r="E79" s="229" t="s">
        <v>92</v>
      </c>
      <c r="F79" s="229" t="s">
        <v>93</v>
      </c>
      <c r="G79" s="229" t="s">
        <v>94</v>
      </c>
      <c r="H79" s="229" t="s">
        <v>95</v>
      </c>
      <c r="I79" s="229" t="s">
        <v>16</v>
      </c>
      <c r="J79" s="229" t="s">
        <v>63</v>
      </c>
      <c r="K79" s="229" t="s">
        <v>110</v>
      </c>
      <c r="L79" s="229" t="s">
        <v>111</v>
      </c>
      <c r="M79" s="229" t="s">
        <v>23</v>
      </c>
      <c r="N79" s="229" t="s">
        <v>112</v>
      </c>
      <c r="O79" s="229" t="s">
        <v>113</v>
      </c>
      <c r="P79" s="229" t="s">
        <v>114</v>
      </c>
      <c r="Q79" s="229" t="s">
        <v>9</v>
      </c>
      <c r="R79" s="229" t="s">
        <v>73</v>
      </c>
      <c r="S79" s="229" t="s">
        <v>115</v>
      </c>
      <c r="T79" s="214"/>
    </row>
    <row r="80" customFormat="false" ht="15" hidden="false" customHeight="false" outlineLevel="0" collapsed="false">
      <c r="A80" s="214"/>
      <c r="B80" s="214"/>
      <c r="C80" s="214"/>
      <c r="D80" s="214"/>
      <c r="E80" s="214"/>
      <c r="F80" s="214"/>
      <c r="G80" s="214"/>
      <c r="H80" s="214"/>
      <c r="I80" s="214"/>
      <c r="J80" s="214"/>
      <c r="K80" s="214"/>
      <c r="L80" s="214"/>
      <c r="M80" s="214"/>
      <c r="N80" s="214"/>
      <c r="O80" s="214"/>
      <c r="P80" s="214"/>
      <c r="Q80" s="214"/>
      <c r="R80" s="214"/>
      <c r="S80" s="214"/>
      <c r="T80" s="214"/>
    </row>
    <row r="81" customFormat="false" ht="15" hidden="false" customHeight="false" outlineLevel="0" collapsed="false">
      <c r="A81" s="214"/>
      <c r="B81" s="214"/>
      <c r="C81" s="214"/>
      <c r="D81" s="214"/>
      <c r="E81" s="214"/>
      <c r="F81" s="214"/>
      <c r="G81" s="214"/>
      <c r="H81" s="214"/>
      <c r="I81" s="214"/>
      <c r="J81" s="214"/>
      <c r="K81" s="214"/>
      <c r="L81" s="214"/>
      <c r="M81" s="214"/>
      <c r="N81" s="214"/>
      <c r="O81" s="214"/>
      <c r="P81" s="214"/>
      <c r="Q81" s="214"/>
      <c r="R81" s="214"/>
      <c r="S81" s="214"/>
      <c r="T81" s="214"/>
    </row>
    <row r="82" customFormat="false" ht="19.5" hidden="false" customHeight="false" outlineLevel="0" collapsed="false">
      <c r="A82" s="215" t="s">
        <v>125</v>
      </c>
      <c r="B82" s="216" t="s">
        <v>91</v>
      </c>
      <c r="C82" s="215" t="s">
        <v>108</v>
      </c>
      <c r="D82" s="215" t="s">
        <v>109</v>
      </c>
      <c r="E82" s="215" t="s">
        <v>92</v>
      </c>
      <c r="F82" s="215" t="s">
        <v>93</v>
      </c>
      <c r="G82" s="215" t="s">
        <v>94</v>
      </c>
      <c r="H82" s="215" t="s">
        <v>95</v>
      </c>
      <c r="I82" s="215" t="s">
        <v>16</v>
      </c>
      <c r="J82" s="215" t="s">
        <v>63</v>
      </c>
      <c r="K82" s="215" t="s">
        <v>110</v>
      </c>
      <c r="L82" s="215" t="s">
        <v>111</v>
      </c>
      <c r="M82" s="215" t="s">
        <v>23</v>
      </c>
      <c r="N82" s="215" t="s">
        <v>112</v>
      </c>
      <c r="O82" s="215" t="s">
        <v>113</v>
      </c>
      <c r="P82" s="215" t="s">
        <v>114</v>
      </c>
      <c r="Q82" s="215" t="s">
        <v>9</v>
      </c>
      <c r="R82" s="215" t="s">
        <v>73</v>
      </c>
      <c r="S82" s="215" t="s">
        <v>115</v>
      </c>
      <c r="T82" s="214"/>
    </row>
    <row r="83" customFormat="false" ht="19.5" hidden="false" customHeight="false" outlineLevel="0" collapsed="false">
      <c r="A83" s="217" t="s">
        <v>126</v>
      </c>
      <c r="B83" s="218" t="n">
        <v>8</v>
      </c>
      <c r="C83" s="219" t="str">
        <f aca="false">IF(E83&gt;0,G83/E83,".000")</f>
        <v>.000</v>
      </c>
      <c r="D83" s="219" t="n">
        <f aca="false">IF(S83&gt;0,(G83+M83+N83+O83)/S83,0)</f>
        <v>0</v>
      </c>
      <c r="E83" s="218" t="n">
        <f aca="false">SUMIF(db!$B$4:$B$48,B83,db!$AG$4:db!$AG$48)</f>
        <v>0</v>
      </c>
      <c r="F83" s="218" t="n">
        <f aca="false">SUMIF(db!$B$4:$B$48,B83,db!$S$4:db!$S$48)</f>
        <v>0</v>
      </c>
      <c r="G83" s="218" t="n">
        <f aca="false">SUMIF(db!$B$4:$B$48,B83,db!$T$4:db!$T$48)</f>
        <v>0</v>
      </c>
      <c r="H83" s="218" t="n">
        <f aca="false">SUMIF(db!$B$4:$B$48,B83,db!$U$4:db!$U$48)</f>
        <v>0</v>
      </c>
      <c r="I83" s="218" t="n">
        <f aca="false">SUMIF(db!$B$4:$B$48,B83,db!$W$4:db!$W$48)</f>
        <v>0</v>
      </c>
      <c r="J83" s="218" t="n">
        <f aca="false">SUMIF(db!$B$4:$B$48,B83,db!$X$4:db!$X$48)</f>
        <v>0</v>
      </c>
      <c r="K83" s="218" t="n">
        <f aca="false">SUMIF(db!$B$4:$B$48,B83,db!$Y$4:db!$Y$48)</f>
        <v>0</v>
      </c>
      <c r="L83" s="218" t="n">
        <f aca="false">SUMIF(db!$B$4:$B$48,B83,db!$Z$4:db!$Z$48)</f>
        <v>0</v>
      </c>
      <c r="M83" s="218" t="n">
        <f aca="false">SUMIF(db!$B$4:$B$48,B83,db!$AA$4:db!$AA$48)</f>
        <v>0</v>
      </c>
      <c r="N83" s="218" t="n">
        <f aca="false">SUMIF(db!$B$4:$B$48,B83,db!$AB$4:db!$AB$48)</f>
        <v>0</v>
      </c>
      <c r="O83" s="218" t="n">
        <f aca="false">SUMIF(db!$B$4:$B$48,B83,db!$AC$4:db!$AC$48)</f>
        <v>0</v>
      </c>
      <c r="P83" s="218" t="n">
        <f aca="false">SUMIF(db!$B$4:$B$48,B83,db!$AD$4:db!$AD$48)</f>
        <v>0</v>
      </c>
      <c r="Q83" s="218" t="n">
        <f aca="false">SUMIF(db!$B$4:$B$48,B83,db!$AE$4:db!$AE$48)</f>
        <v>0</v>
      </c>
      <c r="R83" s="218" t="n">
        <f aca="false">SUMIF(db!$B$4:$B$48,B83,db!$AF$4:db!$AF$48)</f>
        <v>0</v>
      </c>
      <c r="S83" s="218" t="n">
        <f aca="false">SUMIF(db!$B$4:$B$48,B83,db!$R$4:db!$R$48)</f>
        <v>0</v>
      </c>
      <c r="T83" s="214"/>
    </row>
    <row r="84" customFormat="false" ht="19.5" hidden="false" customHeight="false" outlineLevel="0" collapsed="false">
      <c r="A84" s="221" t="s">
        <v>127</v>
      </c>
      <c r="B84" s="222" t="n">
        <v>6</v>
      </c>
      <c r="C84" s="223" t="n">
        <f aca="false">IF(E84&gt;0,G84/E84,".000")</f>
        <v>0.25</v>
      </c>
      <c r="D84" s="223" t="n">
        <f aca="false">IF(S84&gt;0,(G84+M84+N84+O84)/S84,0)</f>
        <v>0.25</v>
      </c>
      <c r="E84" s="222" t="n">
        <f aca="false">SUMIF(db!$B$4:$B$48,B84,db!$AG$4:db!$AG$48)</f>
        <v>4</v>
      </c>
      <c r="F84" s="222" t="n">
        <f aca="false">SUMIF(db!$B$4:$B$48,B84,db!$S$4:db!$S$48)</f>
        <v>0</v>
      </c>
      <c r="G84" s="222" t="n">
        <f aca="false">SUMIF(db!$B$4:$B$48,B84,db!$T$4:db!$T$48)</f>
        <v>1</v>
      </c>
      <c r="H84" s="222" t="n">
        <f aca="false">SUMIF(db!$B$4:$B$48,B84,db!$U$4:db!$U$48)</f>
        <v>1</v>
      </c>
      <c r="I84" s="222" t="n">
        <f aca="false">SUMIF(db!$B$4:$B$48,B84,db!$W$4:db!$W$48)</f>
        <v>1</v>
      </c>
      <c r="J84" s="222" t="n">
        <f aca="false">SUMIF(db!$B$4:$B$48,B84,db!$X$4:db!$X$48)</f>
        <v>0</v>
      </c>
      <c r="K84" s="222" t="n">
        <f aca="false">SUMIF(db!$B$4:$B$48,B84,db!$Y$4:db!$Y$48)</f>
        <v>0</v>
      </c>
      <c r="L84" s="222" t="n">
        <f aca="false">SUMIF(db!$B$4:$B$48,B84,db!$Z$4:db!$Z$48)</f>
        <v>0</v>
      </c>
      <c r="M84" s="222" t="n">
        <f aca="false">SUMIF(db!$B$4:$B$48,B84,db!$AA$4:db!$AA$48)</f>
        <v>0</v>
      </c>
      <c r="N84" s="222" t="n">
        <f aca="false">SUMIF(db!$B$4:$B$48,B84,db!$AB$4:db!$AB$48)</f>
        <v>0</v>
      </c>
      <c r="O84" s="222" t="n">
        <f aca="false">SUMIF(db!$B$4:$B$48,B84,db!$AC$4:db!$AC$48)</f>
        <v>0</v>
      </c>
      <c r="P84" s="222" t="n">
        <f aca="false">SUMIF(db!$B$4:$B$48,B84,db!$AD$4:db!$AD$48)</f>
        <v>0</v>
      </c>
      <c r="Q84" s="222" t="n">
        <f aca="false">SUMIF(db!$B$4:$B$48,B84,db!$AE$4:db!$AE$48)</f>
        <v>0</v>
      </c>
      <c r="R84" s="222" t="n">
        <f aca="false">SUMIF(db!$B$4:$B$48,B84,db!$AF$4:db!$AF$48)</f>
        <v>0</v>
      </c>
      <c r="S84" s="222" t="n">
        <f aca="false">SUMIF(db!$B$4:$B$48,B84,db!$R$4:db!$R$48)</f>
        <v>4</v>
      </c>
      <c r="T84" s="214"/>
    </row>
    <row r="85" customFormat="false" ht="19.5" hidden="false" customHeight="false" outlineLevel="0" collapsed="false">
      <c r="A85" s="217" t="s">
        <v>128</v>
      </c>
      <c r="B85" s="218" t="n">
        <v>3</v>
      </c>
      <c r="C85" s="219" t="n">
        <f aca="false">IF(E85&gt;0,G85/E85,".000")</f>
        <v>0</v>
      </c>
      <c r="D85" s="219" t="n">
        <f aca="false">IF(S85&gt;0,(G85+M85+N85+O85)/S85,0)</f>
        <v>0.25</v>
      </c>
      <c r="E85" s="218" t="n">
        <f aca="false">SUMIF(db!$B$4:$B$48,B85,db!$AG$4:db!$AG$48)</f>
        <v>3</v>
      </c>
      <c r="F85" s="218" t="n">
        <f aca="false">SUMIF(db!$B$4:$B$48,B85,db!$S$4:db!$S$48)</f>
        <v>0</v>
      </c>
      <c r="G85" s="218" t="n">
        <f aca="false">SUMIF(db!$B$4:$B$48,B85,db!$T$4:db!$T$48)</f>
        <v>0</v>
      </c>
      <c r="H85" s="218" t="n">
        <f aca="false">SUMIF(db!$B$4:$B$48,B85,db!$U$4:db!$U$48)</f>
        <v>0</v>
      </c>
      <c r="I85" s="218" t="n">
        <f aca="false">SUMIF(db!$B$4:$B$48,B85,db!$W$4:db!$W$48)</f>
        <v>0</v>
      </c>
      <c r="J85" s="218" t="n">
        <f aca="false">SUMIF(db!$B$4:$B$48,B85,db!$X$4:db!$X$48)</f>
        <v>0</v>
      </c>
      <c r="K85" s="218" t="n">
        <f aca="false">SUMIF(db!$B$4:$B$48,B85,db!$Y$4:db!$Y$48)</f>
        <v>0</v>
      </c>
      <c r="L85" s="218" t="n">
        <f aca="false">SUMIF(db!$B$4:$B$48,B85,db!$Z$4:db!$Z$48)</f>
        <v>0</v>
      </c>
      <c r="M85" s="218" t="n">
        <f aca="false">SUMIF(db!$B$4:$B$48,B85,db!$AA$4:db!$AA$48)</f>
        <v>1</v>
      </c>
      <c r="N85" s="218" t="n">
        <f aca="false">SUMIF(db!$B$4:$B$48,B85,db!$AB$4:db!$AB$48)</f>
        <v>0</v>
      </c>
      <c r="O85" s="218" t="n">
        <f aca="false">SUMIF(db!$B$4:$B$48,B85,db!$AC$4:db!$AC$48)</f>
        <v>0</v>
      </c>
      <c r="P85" s="218" t="n">
        <f aca="false">SUMIF(db!$B$4:$B$48,B85,db!$AD$4:db!$AD$48)</f>
        <v>0</v>
      </c>
      <c r="Q85" s="218" t="n">
        <f aca="false">SUMIF(db!$B$4:$B$48,B85,db!$AE$4:db!$AE$48)</f>
        <v>1</v>
      </c>
      <c r="R85" s="218" t="n">
        <f aca="false">SUMIF(db!$B$4:$B$48,B85,db!$AF$4:db!$AF$48)</f>
        <v>0</v>
      </c>
      <c r="S85" s="218" t="n">
        <f aca="false">SUMIF(db!$B$4:$B$48,B85,db!$R$4:db!$R$48)</f>
        <v>4</v>
      </c>
      <c r="T85" s="214"/>
    </row>
    <row r="86" customFormat="false" ht="19.5" hidden="false" customHeight="false" outlineLevel="0" collapsed="false">
      <c r="A86" s="221" t="s">
        <v>129</v>
      </c>
      <c r="B86" s="222" t="n">
        <v>1</v>
      </c>
      <c r="C86" s="223" t="n">
        <f aca="false">IF(E86&gt;0,G86/E86,".000")</f>
        <v>0.25</v>
      </c>
      <c r="D86" s="223" t="n">
        <f aca="false">IF(S86&gt;0,(G86+M86+N86+O86)/S86,0)</f>
        <v>0.25</v>
      </c>
      <c r="E86" s="222" t="n">
        <f aca="false">SUMIF(db!$B$4:$B$48,B86,db!$AG$4:db!$AG$48)</f>
        <v>4</v>
      </c>
      <c r="F86" s="222" t="n">
        <f aca="false">SUMIF(db!$B$4:$B$48,B86,db!$S$4:db!$S$48)</f>
        <v>0</v>
      </c>
      <c r="G86" s="222" t="n">
        <f aca="false">SUMIF(db!$B$4:$B$48,B86,db!$T$4:db!$T$48)</f>
        <v>1</v>
      </c>
      <c r="H86" s="222" t="n">
        <f aca="false">SUMIF(db!$B$4:$B$48,B86,db!$U$4:db!$U$48)</f>
        <v>0</v>
      </c>
      <c r="I86" s="222" t="n">
        <f aca="false">SUMIF(db!$B$4:$B$48,B86,db!$W$4:db!$W$48)</f>
        <v>0</v>
      </c>
      <c r="J86" s="222" t="n">
        <f aca="false">SUMIF(db!$B$4:$B$48,B86,db!$X$4:db!$X$48)</f>
        <v>0</v>
      </c>
      <c r="K86" s="222" t="n">
        <f aca="false">SUMIF(db!$B$4:$B$48,B86,db!$Y$4:db!$Y$48)</f>
        <v>0</v>
      </c>
      <c r="L86" s="222" t="n">
        <f aca="false">SUMIF(db!$B$4:$B$48,B86,db!$Z$4:db!$Z$48)</f>
        <v>0</v>
      </c>
      <c r="M86" s="222" t="n">
        <f aca="false">SUMIF(db!$B$4:$B$48,B86,db!$AA$4:db!$AA$48)</f>
        <v>0</v>
      </c>
      <c r="N86" s="222" t="n">
        <f aca="false">SUMIF(db!$B$4:$B$48,B86,db!$AB$4:db!$AB$48)</f>
        <v>0</v>
      </c>
      <c r="O86" s="222" t="n">
        <f aca="false">SUMIF(db!$B$4:$B$48,B86,db!$AC$4:db!$AC$48)</f>
        <v>0</v>
      </c>
      <c r="P86" s="222" t="n">
        <f aca="false">SUMIF(db!$B$4:$B$48,B86,db!$AD$4:db!$AD$48)</f>
        <v>0</v>
      </c>
      <c r="Q86" s="222" t="n">
        <f aca="false">SUMIF(db!$B$4:$B$48,B86,db!$AE$4:db!$AE$48)</f>
        <v>1</v>
      </c>
      <c r="R86" s="222" t="n">
        <f aca="false">SUMIF(db!$B$4:$B$48,B86,db!$AF$4:db!$AF$48)</f>
        <v>0</v>
      </c>
      <c r="S86" s="222" t="n">
        <f aca="false">SUMIF(db!$B$4:$B$48,B86,db!$R$4:db!$R$48)</f>
        <v>4</v>
      </c>
      <c r="T86" s="214"/>
    </row>
    <row r="87" customFormat="false" ht="19.5" hidden="false" customHeight="false" outlineLevel="0" collapsed="false">
      <c r="A87" s="217" t="s">
        <v>130</v>
      </c>
      <c r="B87" s="218" t="n">
        <v>18</v>
      </c>
      <c r="C87" s="219" t="n">
        <f aca="false">IF(E87&gt;0,G87/E87,".000")</f>
        <v>0</v>
      </c>
      <c r="D87" s="219" t="n">
        <f aca="false">IF(S87&gt;0,(G87+M87+N87+O87)/S87,0)</f>
        <v>0</v>
      </c>
      <c r="E87" s="218" t="n">
        <f aca="false">SUMIF(db!$B$4:$B$48,B87,db!$AG$4:db!$AG$48)</f>
        <v>3</v>
      </c>
      <c r="F87" s="218" t="n">
        <f aca="false">SUMIF(db!$B$4:$B$48,B87,db!$S$4:db!$S$48)</f>
        <v>1</v>
      </c>
      <c r="G87" s="218" t="n">
        <f aca="false">SUMIF(db!$B$4:$B$48,B87,db!$T$4:db!$T$48)</f>
        <v>0</v>
      </c>
      <c r="H87" s="218" t="n">
        <f aca="false">SUMIF(db!$B$4:$B$48,B87,db!$U$4:db!$U$48)</f>
        <v>0</v>
      </c>
      <c r="I87" s="218" t="n">
        <f aca="false">SUMIF(db!$B$4:$B$48,B87,db!$W$4:db!$W$48)</f>
        <v>0</v>
      </c>
      <c r="J87" s="218" t="n">
        <f aca="false">SUMIF(db!$B$4:$B$48,B87,db!$X$4:db!$X$48)</f>
        <v>0</v>
      </c>
      <c r="K87" s="218" t="n">
        <f aca="false">SUMIF(db!$B$4:$B$48,B87,db!$Y$4:db!$Y$48)</f>
        <v>0</v>
      </c>
      <c r="L87" s="218" t="n">
        <f aca="false">SUMIF(db!$B$4:$B$48,B87,db!$Z$4:db!$Z$48)</f>
        <v>0</v>
      </c>
      <c r="M87" s="218" t="n">
        <f aca="false">SUMIF(db!$B$4:$B$48,B87,db!$AA$4:db!$AA$48)</f>
        <v>0</v>
      </c>
      <c r="N87" s="218" t="n">
        <f aca="false">SUMIF(db!$B$4:$B$48,B87,db!$AB$4:db!$AB$48)</f>
        <v>0</v>
      </c>
      <c r="O87" s="218" t="n">
        <f aca="false">SUMIF(db!$B$4:$B$48,B87,db!$AC$4:db!$AC$48)</f>
        <v>0</v>
      </c>
      <c r="P87" s="218" t="n">
        <f aca="false">SUMIF(db!$B$4:$B$48,B87,db!$AD$4:db!$AD$48)</f>
        <v>0</v>
      </c>
      <c r="Q87" s="218" t="n">
        <f aca="false">SUMIF(db!$B$4:$B$48,B87,db!$AE$4:db!$AE$48)</f>
        <v>2</v>
      </c>
      <c r="R87" s="218" t="n">
        <f aca="false">SUMIF(db!$B$4:$B$48,B87,db!$AF$4:db!$AF$48)</f>
        <v>0</v>
      </c>
      <c r="S87" s="218" t="n">
        <f aca="false">SUMIF(db!$B$4:$B$48,B87,db!$R$4:db!$R$48)</f>
        <v>3</v>
      </c>
      <c r="T87" s="214"/>
    </row>
    <row r="88" customFormat="false" ht="19.5" hidden="false" customHeight="false" outlineLevel="0" collapsed="false">
      <c r="A88" s="221" t="s">
        <v>131</v>
      </c>
      <c r="B88" s="222" t="n">
        <v>21</v>
      </c>
      <c r="C88" s="223" t="n">
        <f aca="false">IF(E88&gt;0,G88/E88,".000")</f>
        <v>0.333333333333333</v>
      </c>
      <c r="D88" s="223" t="n">
        <f aca="false">IF(S88&gt;0,(G88+M88+N88+O88)/S88,0)</f>
        <v>0.333333333333333</v>
      </c>
      <c r="E88" s="222" t="n">
        <f aca="false">SUMIF(db!$B$4:$B$48,B88,db!$AG$4:db!$AG$48)</f>
        <v>3</v>
      </c>
      <c r="F88" s="222" t="n">
        <f aca="false">SUMIF(db!$B$4:$B$48,B88,db!$S$4:db!$S$48)</f>
        <v>0</v>
      </c>
      <c r="G88" s="222" t="n">
        <f aca="false">SUMIF(db!$B$4:$B$48,B88,db!$T$4:db!$T$48)</f>
        <v>1</v>
      </c>
      <c r="H88" s="222" t="n">
        <f aca="false">SUMIF(db!$B$4:$B$48,B88,db!$U$4:db!$U$48)</f>
        <v>1</v>
      </c>
      <c r="I88" s="222" t="n">
        <f aca="false">SUMIF(db!$B$4:$B$48,B88,db!$W$4:db!$W$48)</f>
        <v>1</v>
      </c>
      <c r="J88" s="222" t="n">
        <f aca="false">SUMIF(db!$B$4:$B$48,B88,db!$X$4:db!$X$48)</f>
        <v>0</v>
      </c>
      <c r="K88" s="222" t="n">
        <f aca="false">SUMIF(db!$B$4:$B$48,B88,db!$Y$4:db!$Y$48)</f>
        <v>0</v>
      </c>
      <c r="L88" s="222" t="n">
        <f aca="false">SUMIF(db!$B$4:$B$48,B88,db!$Z$4:db!$Z$48)</f>
        <v>0</v>
      </c>
      <c r="M88" s="222" t="n">
        <f aca="false">SUMIF(db!$B$4:$B$48,B88,db!$AA$4:db!$AA$48)</f>
        <v>0</v>
      </c>
      <c r="N88" s="222" t="n">
        <f aca="false">SUMIF(db!$B$4:$B$48,B88,db!$AB$4:db!$AB$48)</f>
        <v>0</v>
      </c>
      <c r="O88" s="222" t="n">
        <f aca="false">SUMIF(db!$B$4:$B$48,B88,db!$AC$4:db!$AC$48)</f>
        <v>0</v>
      </c>
      <c r="P88" s="222" t="n">
        <f aca="false">SUMIF(db!$B$4:$B$48,B88,db!$AD$4:db!$AD$48)</f>
        <v>0</v>
      </c>
      <c r="Q88" s="222" t="n">
        <f aca="false">SUMIF(db!$B$4:$B$48,B88,db!$AE$4:db!$AE$48)</f>
        <v>0</v>
      </c>
      <c r="R88" s="222" t="n">
        <f aca="false">SUMIF(db!$B$4:$B$48,B88,db!$AF$4:db!$AF$48)</f>
        <v>0</v>
      </c>
      <c r="S88" s="222" t="n">
        <f aca="false">SUMIF(db!$B$4:$B$48,B88,db!$R$4:db!$R$48)</f>
        <v>3</v>
      </c>
      <c r="T88" s="214"/>
    </row>
    <row r="89" customFormat="false" ht="19.5" hidden="false" customHeight="false" outlineLevel="0" collapsed="false">
      <c r="A89" s="217" t="s">
        <v>132</v>
      </c>
      <c r="B89" s="218" t="n">
        <v>11</v>
      </c>
      <c r="C89" s="219" t="str">
        <f aca="false">IF(E89&gt;0,G89/E89,".000")</f>
        <v>.000</v>
      </c>
      <c r="D89" s="219" t="n">
        <f aca="false">IF(S89&gt;0,(G89+M89+N89+O89)/S89,0)</f>
        <v>0</v>
      </c>
      <c r="E89" s="218" t="n">
        <f aca="false">SUMIF(db!$B$4:$B$48,B89,db!$AG$4:db!$AG$48)</f>
        <v>0</v>
      </c>
      <c r="F89" s="218" t="n">
        <f aca="false">SUMIF(db!$B$4:$B$48,B89,db!$S$4:db!$S$48)</f>
        <v>0</v>
      </c>
      <c r="G89" s="218" t="n">
        <f aca="false">SUMIF(db!$B$4:$B$48,B89,db!$T$4:db!$T$48)</f>
        <v>0</v>
      </c>
      <c r="H89" s="218" t="n">
        <f aca="false">SUMIF(db!$B$4:$B$48,B89,db!$U$4:db!$U$48)</f>
        <v>0</v>
      </c>
      <c r="I89" s="218" t="n">
        <f aca="false">SUMIF(db!$B$4:$B$48,B89,db!$W$4:db!$W$48)</f>
        <v>0</v>
      </c>
      <c r="J89" s="218" t="n">
        <f aca="false">SUMIF(db!$B$4:$B$48,B89,db!$X$4:db!$X$48)</f>
        <v>0</v>
      </c>
      <c r="K89" s="218" t="n">
        <f aca="false">SUMIF(db!$B$4:$B$48,B89,db!$Y$4:db!$Y$48)</f>
        <v>0</v>
      </c>
      <c r="L89" s="218" t="n">
        <f aca="false">SUMIF(db!$B$4:$B$48,B89,db!$Z$4:db!$Z$48)</f>
        <v>0</v>
      </c>
      <c r="M89" s="218" t="n">
        <f aca="false">SUMIF(db!$B$4:$B$48,B89,db!$AA$4:db!$AA$48)</f>
        <v>0</v>
      </c>
      <c r="N89" s="218" t="n">
        <f aca="false">SUMIF(db!$B$4:$B$48,B89,db!$AB$4:db!$AB$48)</f>
        <v>0</v>
      </c>
      <c r="O89" s="218" t="n">
        <f aca="false">SUMIF(db!$B$4:$B$48,B89,db!$AC$4:db!$AC$48)</f>
        <v>0</v>
      </c>
      <c r="P89" s="218" t="n">
        <f aca="false">SUMIF(db!$B$4:$B$48,B89,db!$AD$4:db!$AD$48)</f>
        <v>0</v>
      </c>
      <c r="Q89" s="218" t="n">
        <f aca="false">SUMIF(db!$B$4:$B$48,B89,db!$AE$4:db!$AE$48)</f>
        <v>0</v>
      </c>
      <c r="R89" s="218" t="n">
        <f aca="false">SUMIF(db!$B$4:$B$48,B89,db!$AF$4:db!$AF$48)</f>
        <v>0</v>
      </c>
      <c r="S89" s="218" t="n">
        <f aca="false">SUMIF(db!$B$4:$B$48,B89,db!$R$4:db!$R$48)</f>
        <v>0</v>
      </c>
      <c r="T89" s="214"/>
    </row>
    <row r="90" customFormat="false" ht="19.5" hidden="false" customHeight="false" outlineLevel="0" collapsed="false">
      <c r="A90" s="221" t="s">
        <v>28</v>
      </c>
      <c r="B90" s="222" t="n">
        <v>2</v>
      </c>
      <c r="C90" s="223" t="n">
        <f aca="false">IF(E90&gt;0,G90/E90,".000")</f>
        <v>0</v>
      </c>
      <c r="D90" s="223" t="n">
        <f aca="false">IF(S90&gt;0,(G90+M90+N90+O90)/S90,0)</f>
        <v>0</v>
      </c>
      <c r="E90" s="222" t="n">
        <f aca="false">SUMIF(db!$B$4:$B$48,B90,db!$AG$4:db!$AG$48)</f>
        <v>3</v>
      </c>
      <c r="F90" s="222" t="n">
        <f aca="false">SUMIF(db!$B$4:$B$48,B90,db!$S$4:db!$S$48)</f>
        <v>0</v>
      </c>
      <c r="G90" s="222" t="n">
        <f aca="false">SUMIF(db!$B$4:$B$48,B90,db!$T$4:db!$T$48)</f>
        <v>0</v>
      </c>
      <c r="H90" s="222" t="n">
        <f aca="false">SUMIF(db!$B$4:$B$48,B90,db!$U$4:db!$U$48)</f>
        <v>0</v>
      </c>
      <c r="I90" s="222" t="n">
        <f aca="false">SUMIF(db!$B$4:$B$48,B90,db!$W$4:db!$W$48)</f>
        <v>0</v>
      </c>
      <c r="J90" s="222" t="n">
        <f aca="false">SUMIF(db!$B$4:$B$48,B90,db!$X$4:db!$X$48)</f>
        <v>0</v>
      </c>
      <c r="K90" s="222" t="n">
        <f aca="false">SUMIF(db!$B$4:$B$48,B90,db!$Y$4:db!$Y$48)</f>
        <v>0</v>
      </c>
      <c r="L90" s="222" t="n">
        <f aca="false">SUMIF(db!$B$4:$B$48,B90,db!$Z$4:db!$Z$48)</f>
        <v>0</v>
      </c>
      <c r="M90" s="222" t="n">
        <f aca="false">SUMIF(db!$B$4:$B$48,B90,db!$AA$4:db!$AA$48)</f>
        <v>0</v>
      </c>
      <c r="N90" s="222" t="n">
        <f aca="false">SUMIF(db!$B$4:$B$48,B90,db!$AB$4:db!$AB$48)</f>
        <v>0</v>
      </c>
      <c r="O90" s="222" t="n">
        <f aca="false">SUMIF(db!$B$4:$B$48,B90,db!$AC$4:db!$AC$48)</f>
        <v>0</v>
      </c>
      <c r="P90" s="222" t="n">
        <f aca="false">SUMIF(db!$B$4:$B$48,B90,db!$AD$4:db!$AD$48)</f>
        <v>0</v>
      </c>
      <c r="Q90" s="222" t="n">
        <f aca="false">SUMIF(db!$B$4:$B$48,B90,db!$AE$4:db!$AE$48)</f>
        <v>1</v>
      </c>
      <c r="R90" s="222" t="n">
        <f aca="false">SUMIF(db!$B$4:$B$48,B90,db!$AF$4:db!$AF$48)</f>
        <v>0</v>
      </c>
      <c r="S90" s="222" t="n">
        <f aca="false">SUMIF(db!$B$4:$B$48,B90,db!$R$4:db!$R$48)</f>
        <v>3</v>
      </c>
      <c r="T90" s="214"/>
    </row>
    <row r="91" customFormat="false" ht="19.5" hidden="false" customHeight="false" outlineLevel="0" collapsed="false">
      <c r="A91" s="217" t="s">
        <v>133</v>
      </c>
      <c r="B91" s="218" t="n">
        <v>4</v>
      </c>
      <c r="C91" s="219" t="str">
        <f aca="false">IF(E91&gt;0,G91/E91,".000")</f>
        <v>.000</v>
      </c>
      <c r="D91" s="219" t="n">
        <f aca="false">IF(S91&gt;0,(G91+M91+N91+O91)/S91,0)</f>
        <v>0</v>
      </c>
      <c r="E91" s="218" t="n">
        <f aca="false">SUMIF(db!$B$4:$B$48,B91,db!$AG$4:db!$AG$48)</f>
        <v>0</v>
      </c>
      <c r="F91" s="218" t="n">
        <f aca="false">SUMIF(db!$B$4:$B$48,B91,db!$S$4:db!$S$48)</f>
        <v>0</v>
      </c>
      <c r="G91" s="218" t="n">
        <f aca="false">SUMIF(db!$B$4:$B$48,B91,db!$T$4:db!$T$48)</f>
        <v>0</v>
      </c>
      <c r="H91" s="218" t="n">
        <f aca="false">SUMIF(db!$B$4:$B$48,B91,db!$U$4:db!$U$48)</f>
        <v>0</v>
      </c>
      <c r="I91" s="218" t="n">
        <f aca="false">SUMIF(db!$B$4:$B$48,B91,db!$W$4:db!$W$48)</f>
        <v>0</v>
      </c>
      <c r="J91" s="218" t="n">
        <f aca="false">SUMIF(db!$B$4:$B$48,B91,db!$X$4:db!$X$48)</f>
        <v>0</v>
      </c>
      <c r="K91" s="218" t="n">
        <f aca="false">SUMIF(db!$B$4:$B$48,B91,db!$Y$4:db!$Y$48)</f>
        <v>0</v>
      </c>
      <c r="L91" s="218" t="n">
        <f aca="false">SUMIF(db!$B$4:$B$48,B91,db!$Z$4:db!$Z$48)</f>
        <v>0</v>
      </c>
      <c r="M91" s="218" t="n">
        <f aca="false">SUMIF(db!$B$4:$B$48,B91,db!$AA$4:db!$AA$48)</f>
        <v>0</v>
      </c>
      <c r="N91" s="218" t="n">
        <f aca="false">SUMIF(db!$B$4:$B$48,B91,db!$AB$4:db!$AB$48)</f>
        <v>0</v>
      </c>
      <c r="O91" s="218" t="n">
        <f aca="false">SUMIF(db!$B$4:$B$48,B91,db!$AC$4:db!$AC$48)</f>
        <v>0</v>
      </c>
      <c r="P91" s="218" t="n">
        <f aca="false">SUMIF(db!$B$4:$B$48,B91,db!$AD$4:db!$AD$48)</f>
        <v>0</v>
      </c>
      <c r="Q91" s="218" t="n">
        <f aca="false">SUMIF(db!$B$4:$B$48,B91,db!$AE$4:db!$AE$48)</f>
        <v>0</v>
      </c>
      <c r="R91" s="218" t="n">
        <f aca="false">SUMIF(db!$B$4:$B$48,B91,db!$AF$4:db!$AF$48)</f>
        <v>0</v>
      </c>
      <c r="S91" s="218" t="n">
        <f aca="false">SUMIF(db!$B$4:$B$48,B91,db!$R$4:db!$R$48)</f>
        <v>0</v>
      </c>
      <c r="T91" s="214"/>
    </row>
    <row r="92" customFormat="false" ht="19.5" hidden="false" customHeight="false" outlineLevel="0" collapsed="false">
      <c r="A92" s="221" t="s">
        <v>134</v>
      </c>
      <c r="B92" s="222" t="n">
        <v>19</v>
      </c>
      <c r="C92" s="223" t="n">
        <f aca="false">IF(E92&gt;0,G92/E92,".000")</f>
        <v>0</v>
      </c>
      <c r="D92" s="223" t="n">
        <f aca="false">IF(S92&gt;0,(G92+M92+N92+O92)/S92,0)</f>
        <v>0</v>
      </c>
      <c r="E92" s="222" t="n">
        <f aca="false">SUMIF(db!$B$4:$B$48,B92,db!$AG$4:db!$AG$48)</f>
        <v>3</v>
      </c>
      <c r="F92" s="222" t="n">
        <f aca="false">SUMIF(db!$B$4:$B$48,B92,db!$S$4:db!$S$48)</f>
        <v>0</v>
      </c>
      <c r="G92" s="222" t="n">
        <f aca="false">SUMIF(db!$B$4:$B$48,B92,db!$T$4:db!$T$48)</f>
        <v>0</v>
      </c>
      <c r="H92" s="222" t="n">
        <f aca="false">SUMIF(db!$B$4:$B$48,B92,db!$U$4:db!$U$48)</f>
        <v>0</v>
      </c>
      <c r="I92" s="222" t="n">
        <f aca="false">SUMIF(db!$B$4:$B$48,B92,db!$W$4:db!$W$48)</f>
        <v>0</v>
      </c>
      <c r="J92" s="222" t="n">
        <f aca="false">SUMIF(db!$B$4:$B$48,B92,db!$X$4:db!$X$48)</f>
        <v>0</v>
      </c>
      <c r="K92" s="222" t="n">
        <f aca="false">SUMIF(db!$B$4:$B$48,B92,db!$Y$4:db!$Y$48)</f>
        <v>0</v>
      </c>
      <c r="L92" s="222" t="n">
        <f aca="false">SUMIF(db!$B$4:$B$48,B92,db!$Z$4:db!$Z$48)</f>
        <v>0</v>
      </c>
      <c r="M92" s="222" t="n">
        <f aca="false">SUMIF(db!$B$4:$B$48,B92,db!$AA$4:db!$AA$48)</f>
        <v>0</v>
      </c>
      <c r="N92" s="222" t="n">
        <f aca="false">SUMIF(db!$B$4:$B$48,B92,db!$AB$4:db!$AB$48)</f>
        <v>0</v>
      </c>
      <c r="O92" s="222" t="n">
        <f aca="false">SUMIF(db!$B$4:$B$48,B92,db!$AC$4:db!$AC$48)</f>
        <v>0</v>
      </c>
      <c r="P92" s="222" t="n">
        <f aca="false">SUMIF(db!$B$4:$B$48,B92,db!$AD$4:db!$AD$48)</f>
        <v>0</v>
      </c>
      <c r="Q92" s="222" t="n">
        <f aca="false">SUMIF(db!$B$4:$B$48,B92,db!$AE$4:db!$AE$48)</f>
        <v>2</v>
      </c>
      <c r="R92" s="222" t="n">
        <f aca="false">SUMIF(db!$B$4:$B$48,B92,db!$AF$4:db!$AF$48)</f>
        <v>0</v>
      </c>
      <c r="S92" s="222" t="n">
        <f aca="false">SUMIF(db!$B$4:$B$48,B92,db!$R$4:db!$R$48)</f>
        <v>3</v>
      </c>
      <c r="T92" s="214"/>
    </row>
    <row r="93" customFormat="false" ht="19.5" hidden="false" customHeight="false" outlineLevel="0" collapsed="false">
      <c r="A93" s="217" t="s">
        <v>135</v>
      </c>
      <c r="B93" s="218" t="n">
        <v>16</v>
      </c>
      <c r="C93" s="219" t="str">
        <f aca="false">IF(E93&gt;0,G93/E93,".000")</f>
        <v>.000</v>
      </c>
      <c r="D93" s="219" t="n">
        <f aca="false">IF(S93&gt;0,(G93+M93+N93+O93)/S93,0)</f>
        <v>0</v>
      </c>
      <c r="E93" s="218" t="n">
        <f aca="false">SUMIF(db!$B$4:$B$48,B93,db!$AG$4:db!$AG$48)</f>
        <v>0</v>
      </c>
      <c r="F93" s="218" t="n">
        <f aca="false">SUMIF(db!$B$4:$B$48,B93,db!$S$4:db!$S$48)</f>
        <v>0</v>
      </c>
      <c r="G93" s="218" t="n">
        <f aca="false">SUMIF(db!$B$4:$B$48,B93,db!$T$4:db!$T$48)</f>
        <v>0</v>
      </c>
      <c r="H93" s="218" t="n">
        <f aca="false">SUMIF(db!$B$4:$B$48,B93,db!$U$4:db!$U$48)</f>
        <v>0</v>
      </c>
      <c r="I93" s="218" t="n">
        <f aca="false">SUMIF(db!$B$4:$B$48,B93,db!$W$4:db!$W$48)</f>
        <v>0</v>
      </c>
      <c r="J93" s="218" t="n">
        <f aca="false">SUMIF(db!$B$4:$B$48,B93,db!$X$4:db!$X$48)</f>
        <v>0</v>
      </c>
      <c r="K93" s="218" t="n">
        <f aca="false">SUMIF(db!$B$4:$B$48,B93,db!$Y$4:db!$Y$48)</f>
        <v>0</v>
      </c>
      <c r="L93" s="218" t="n">
        <f aca="false">SUMIF(db!$B$4:$B$48,B93,db!$Z$4:db!$Z$48)</f>
        <v>0</v>
      </c>
      <c r="M93" s="218" t="n">
        <f aca="false">SUMIF(db!$B$4:$B$48,B93,db!$AA$4:db!$AA$48)</f>
        <v>0</v>
      </c>
      <c r="N93" s="218" t="n">
        <f aca="false">SUMIF(db!$B$4:$B$48,B93,db!$AB$4:db!$AB$48)</f>
        <v>0</v>
      </c>
      <c r="O93" s="218" t="n">
        <f aca="false">SUMIF(db!$B$4:$B$48,B93,db!$AC$4:db!$AC$48)</f>
        <v>0</v>
      </c>
      <c r="P93" s="218" t="n">
        <f aca="false">SUMIF(db!$B$4:$B$48,B93,db!$AD$4:db!$AD$48)</f>
        <v>0</v>
      </c>
      <c r="Q93" s="218" t="n">
        <f aca="false">SUMIF(db!$B$4:$B$48,B93,db!$AE$4:db!$AE$48)</f>
        <v>0</v>
      </c>
      <c r="R93" s="218" t="n">
        <f aca="false">SUMIF(db!$B$4:$B$48,B93,db!$AF$4:db!$AF$48)</f>
        <v>0</v>
      </c>
      <c r="S93" s="218" t="n">
        <f aca="false">SUMIF(db!$B$4:$B$48,B93,db!$R$4:db!$R$48)</f>
        <v>0</v>
      </c>
      <c r="T93" s="214"/>
    </row>
    <row r="94" customFormat="false" ht="19.5" hidden="false" customHeight="false" outlineLevel="0" collapsed="false">
      <c r="A94" s="221" t="s">
        <v>136</v>
      </c>
      <c r="B94" s="222" t="n">
        <v>15</v>
      </c>
      <c r="C94" s="223" t="str">
        <f aca="false">IF(E94&gt;0,G94/E94,".000")</f>
        <v>.000</v>
      </c>
      <c r="D94" s="223" t="n">
        <f aca="false">IF(S94&gt;0,(G94+M94+N94+O94)/S94,0)</f>
        <v>0</v>
      </c>
      <c r="E94" s="222" t="n">
        <f aca="false">SUMIF(db!$B$4:$B$48,B94,db!$AG$4:db!$AG$48)</f>
        <v>0</v>
      </c>
      <c r="F94" s="222" t="n">
        <f aca="false">SUMIF(db!$B$4:$B$48,B94,db!$S$4:db!$S$48)</f>
        <v>0</v>
      </c>
      <c r="G94" s="222" t="n">
        <f aca="false">SUMIF(db!$B$4:$B$48,B94,db!$T$4:db!$T$48)</f>
        <v>0</v>
      </c>
      <c r="H94" s="222" t="n">
        <f aca="false">SUMIF(db!$B$4:$B$48,B94,db!$U$4:db!$U$48)</f>
        <v>0</v>
      </c>
      <c r="I94" s="222" t="n">
        <f aca="false">SUMIF(db!$B$4:$B$48,B94,db!$W$4:db!$W$48)</f>
        <v>0</v>
      </c>
      <c r="J94" s="222" t="n">
        <f aca="false">SUMIF(db!$B$4:$B$48,B94,db!$X$4:db!$X$48)</f>
        <v>0</v>
      </c>
      <c r="K94" s="222" t="n">
        <f aca="false">SUMIF(db!$B$4:$B$48,B94,db!$Y$4:db!$Y$48)</f>
        <v>0</v>
      </c>
      <c r="L94" s="222" t="n">
        <f aca="false">SUMIF(db!$B$4:$B$48,B94,db!$Z$4:db!$Z$48)</f>
        <v>0</v>
      </c>
      <c r="M94" s="222" t="n">
        <f aca="false">SUMIF(db!$B$4:$B$48,B94,db!$AA$4:db!$AA$48)</f>
        <v>0</v>
      </c>
      <c r="N94" s="222" t="n">
        <f aca="false">SUMIF(db!$B$4:$B$48,B94,db!$AB$4:db!$AB$48)</f>
        <v>0</v>
      </c>
      <c r="O94" s="222" t="n">
        <f aca="false">SUMIF(db!$B$4:$B$48,B94,db!$AC$4:db!$AC$48)</f>
        <v>0</v>
      </c>
      <c r="P94" s="222" t="n">
        <f aca="false">SUMIF(db!$B$4:$B$48,B94,db!$AD$4:db!$AD$48)</f>
        <v>0</v>
      </c>
      <c r="Q94" s="222" t="n">
        <f aca="false">SUMIF(db!$B$4:$B$48,B94,db!$AE$4:db!$AE$48)</f>
        <v>0</v>
      </c>
      <c r="R94" s="222" t="n">
        <f aca="false">SUMIF(db!$B$4:$B$48,B94,db!$AF$4:db!$AF$48)</f>
        <v>0</v>
      </c>
      <c r="S94" s="222" t="n">
        <f aca="false">SUMIF(db!$B$4:$B$48,B94,db!$R$4:db!$R$48)</f>
        <v>0</v>
      </c>
      <c r="T94" s="214"/>
    </row>
    <row r="95" customFormat="false" ht="19.5" hidden="false" customHeight="false" outlineLevel="0" collapsed="false">
      <c r="A95" s="217" t="s">
        <v>137</v>
      </c>
      <c r="B95" s="218" t="n">
        <v>9</v>
      </c>
      <c r="C95" s="219" t="str">
        <f aca="false">IF(E95&gt;0,G95/E95,".000")</f>
        <v>.000</v>
      </c>
      <c r="D95" s="219" t="n">
        <f aca="false">IF(S95&gt;0,(G95+M95+N95+O95)/S95,0)</f>
        <v>0</v>
      </c>
      <c r="E95" s="218" t="n">
        <f aca="false">SUMIF(db!$B$4:$B$48,B95,db!$AG$4:db!$AG$48)</f>
        <v>0</v>
      </c>
      <c r="F95" s="218" t="n">
        <f aca="false">SUMIF(db!$B$4:$B$48,B95,db!$S$4:db!$S$48)</f>
        <v>0</v>
      </c>
      <c r="G95" s="218" t="n">
        <f aca="false">SUMIF(db!$B$4:$B$48,B95,db!$T$4:db!$T$48)</f>
        <v>0</v>
      </c>
      <c r="H95" s="218" t="n">
        <f aca="false">SUMIF(db!$B$4:$B$48,B95,db!$U$4:db!$U$48)</f>
        <v>0</v>
      </c>
      <c r="I95" s="218" t="n">
        <f aca="false">SUMIF(db!$B$4:$B$48,B95,db!$W$4:db!$W$48)</f>
        <v>0</v>
      </c>
      <c r="J95" s="218" t="n">
        <f aca="false">SUMIF(db!$B$4:$B$48,B95,db!$X$4:db!$X$48)</f>
        <v>0</v>
      </c>
      <c r="K95" s="218" t="n">
        <f aca="false">SUMIF(db!$B$4:$B$48,B95,db!$Y$4:db!$Y$48)</f>
        <v>0</v>
      </c>
      <c r="L95" s="218" t="n">
        <f aca="false">SUMIF(db!$B$4:$B$48,B95,db!$Z$4:db!$Z$48)</f>
        <v>0</v>
      </c>
      <c r="M95" s="218" t="n">
        <f aca="false">SUMIF(db!$B$4:$B$48,B95,db!$AA$4:db!$AA$48)</f>
        <v>0</v>
      </c>
      <c r="N95" s="218" t="n">
        <f aca="false">SUMIF(db!$B$4:$B$48,B95,db!$AB$4:db!$AB$48)</f>
        <v>0</v>
      </c>
      <c r="O95" s="218" t="n">
        <f aca="false">SUMIF(db!$B$4:$B$48,B95,db!$AC$4:db!$AC$48)</f>
        <v>0</v>
      </c>
      <c r="P95" s="218" t="n">
        <f aca="false">SUMIF(db!$B$4:$B$48,B95,db!$AD$4:db!$AD$48)</f>
        <v>0</v>
      </c>
      <c r="Q95" s="218" t="n">
        <f aca="false">SUMIF(db!$B$4:$B$48,B95,db!$AE$4:db!$AE$48)</f>
        <v>0</v>
      </c>
      <c r="R95" s="218" t="n">
        <f aca="false">SUMIF(db!$B$4:$B$48,B95,db!$AF$4:db!$AF$48)</f>
        <v>0</v>
      </c>
      <c r="S95" s="218" t="n">
        <f aca="false">SUMIF(db!$B$4:$B$48,B95,db!$R$4:db!$R$48)</f>
        <v>0</v>
      </c>
      <c r="T95" s="214"/>
    </row>
    <row r="96" customFormat="false" ht="19.5" hidden="false" customHeight="false" outlineLevel="0" collapsed="false">
      <c r="A96" s="221" t="s">
        <v>138</v>
      </c>
      <c r="B96" s="222" t="n">
        <v>10</v>
      </c>
      <c r="C96" s="223" t="str">
        <f aca="false">IF(E96&gt;0,G96/E96,".000")</f>
        <v>.000</v>
      </c>
      <c r="D96" s="223" t="n">
        <f aca="false">IF(S96&gt;0,(G96+M96+N96+O96)/S96,0)</f>
        <v>0</v>
      </c>
      <c r="E96" s="222" t="n">
        <f aca="false">SUMIF(db!$B$4:$B$48,B96,db!$AG$4:db!$AG$48)</f>
        <v>0</v>
      </c>
      <c r="F96" s="222" t="n">
        <f aca="false">SUMIF(db!$B$4:$B$48,B96,db!$S$4:db!$S$48)</f>
        <v>0</v>
      </c>
      <c r="G96" s="222" t="n">
        <f aca="false">SUMIF(db!$B$4:$B$48,B96,db!$T$4:db!$T$48)</f>
        <v>0</v>
      </c>
      <c r="H96" s="222" t="n">
        <f aca="false">SUMIF(db!$B$4:$B$48,B96,db!$U$4:db!$U$48)</f>
        <v>0</v>
      </c>
      <c r="I96" s="222" t="n">
        <f aca="false">SUMIF(db!$B$4:$B$48,B96,db!$W$4:db!$W$48)</f>
        <v>0</v>
      </c>
      <c r="J96" s="222" t="n">
        <f aca="false">SUMIF(db!$B$4:$B$48,B96,db!$X$4:db!$X$48)</f>
        <v>0</v>
      </c>
      <c r="K96" s="222" t="n">
        <f aca="false">SUMIF(db!$B$4:$B$48,B96,db!$Y$4:db!$Y$48)</f>
        <v>0</v>
      </c>
      <c r="L96" s="222" t="n">
        <f aca="false">SUMIF(db!$B$4:$B$48,B96,db!$Z$4:db!$Z$48)</f>
        <v>0</v>
      </c>
      <c r="M96" s="222" t="n">
        <f aca="false">SUMIF(db!$B$4:$B$48,B96,db!$AA$4:db!$AA$48)</f>
        <v>0</v>
      </c>
      <c r="N96" s="222" t="n">
        <f aca="false">SUMIF(db!$B$4:$B$48,B96,db!$AB$4:db!$AB$48)</f>
        <v>0</v>
      </c>
      <c r="O96" s="222" t="n">
        <f aca="false">SUMIF(db!$B$4:$B$48,B96,db!$AC$4:db!$AC$48)</f>
        <v>0</v>
      </c>
      <c r="P96" s="222" t="n">
        <f aca="false">SUMIF(db!$B$4:$B$48,B96,db!$AD$4:db!$AD$48)</f>
        <v>0</v>
      </c>
      <c r="Q96" s="222" t="n">
        <f aca="false">SUMIF(db!$B$4:$B$48,B96,db!$AE$4:db!$AE$48)</f>
        <v>0</v>
      </c>
      <c r="R96" s="222" t="n">
        <f aca="false">SUMIF(db!$B$4:$B$48,B96,db!$AF$4:db!$AF$48)</f>
        <v>0</v>
      </c>
      <c r="S96" s="222" t="n">
        <f aca="false">SUMIF(db!$B$4:$B$48,B96,db!$R$4:db!$R$48)</f>
        <v>0</v>
      </c>
      <c r="T96" s="214"/>
    </row>
    <row r="97" customFormat="false" ht="19.5" hidden="false" customHeight="false" outlineLevel="0" collapsed="false">
      <c r="A97" s="217" t="s">
        <v>22</v>
      </c>
      <c r="B97" s="218" t="n">
        <v>7</v>
      </c>
      <c r="C97" s="219" t="n">
        <f aca="false">IF(E97&gt;0,G97/E97,".000")</f>
        <v>0</v>
      </c>
      <c r="D97" s="219" t="n">
        <f aca="false">IF(S97&gt;0,(G97+M97+N97+O97)/S97,0)</f>
        <v>0.5</v>
      </c>
      <c r="E97" s="218" t="n">
        <f aca="false">SUMIF(db!$B$4:$B$48,B97,db!$AG$4:db!$AG$48)</f>
        <v>3</v>
      </c>
      <c r="F97" s="218" t="n">
        <f aca="false">SUMIF(db!$B$4:$B$48,B97,db!$S$4:db!$S$48)</f>
        <v>0</v>
      </c>
      <c r="G97" s="218" t="n">
        <f aca="false">SUMIF(db!$B$4:$B$48,B97,db!$T$4:db!$T$48)</f>
        <v>0</v>
      </c>
      <c r="H97" s="218" t="n">
        <f aca="false">SUMIF(db!$B$4:$B$48,B97,db!$U$4:db!$U$48)</f>
        <v>0</v>
      </c>
      <c r="I97" s="218" t="n">
        <f aca="false">SUMIF(db!$B$4:$B$48,B97,db!$W$4:db!$W$48)</f>
        <v>0</v>
      </c>
      <c r="J97" s="218" t="n">
        <f aca="false">SUMIF(db!$B$4:$B$48,B97,db!$X$4:db!$X$48)</f>
        <v>0</v>
      </c>
      <c r="K97" s="218" t="n">
        <f aca="false">SUMIF(db!$B$4:$B$48,B97,db!$Y$4:db!$Y$48)</f>
        <v>0</v>
      </c>
      <c r="L97" s="218" t="n">
        <f aca="false">SUMIF(db!$B$4:$B$48,B97,db!$Z$4:db!$Z$48)</f>
        <v>0</v>
      </c>
      <c r="M97" s="218" t="n">
        <f aca="false">SUMIF(db!$B$4:$B$48,B97,db!$AA$4:db!$AA$48)</f>
        <v>1</v>
      </c>
      <c r="N97" s="218" t="n">
        <f aca="false">SUMIF(db!$B$4:$B$48,B97,db!$AB$4:db!$AB$48)</f>
        <v>0</v>
      </c>
      <c r="O97" s="218" t="n">
        <f aca="false">SUMIF(db!$B$4:$B$48,B97,db!$AC$4:db!$AC$48)</f>
        <v>1</v>
      </c>
      <c r="P97" s="218" t="n">
        <f aca="false">SUMIF(db!$B$4:$B$48,B97,db!$AD$4:db!$AD$48)</f>
        <v>0</v>
      </c>
      <c r="Q97" s="218" t="n">
        <f aca="false">SUMIF(db!$B$4:$B$48,B97,db!$AE$4:db!$AE$48)</f>
        <v>1</v>
      </c>
      <c r="R97" s="218" t="n">
        <f aca="false">SUMIF(db!$B$4:$B$48,B97,db!$AF$4:db!$AF$48)</f>
        <v>0</v>
      </c>
      <c r="S97" s="218" t="n">
        <f aca="false">SUMIF(db!$B$4:$B$48,B97,db!$R$4:db!$R$48)</f>
        <v>4</v>
      </c>
      <c r="T97" s="214"/>
    </row>
    <row r="98" customFormat="false" ht="19.5" hidden="false" customHeight="false" outlineLevel="0" collapsed="false">
      <c r="A98" s="221"/>
      <c r="B98" s="222"/>
      <c r="C98" s="223" t="str">
        <f aca="false">IF(E98&gt;0,G98/E98,".000")</f>
        <v>.000</v>
      </c>
      <c r="D98" s="223" t="n">
        <f aca="false">IF(S98&gt;0,(G98+M98+N98+O98)/S98,0)</f>
        <v>0</v>
      </c>
      <c r="E98" s="222" t="n">
        <f aca="false">SUMIF(db!$B$4:$B$48,B98,db!$AG$4:db!$AG$48)</f>
        <v>0</v>
      </c>
      <c r="F98" s="222" t="n">
        <f aca="false">SUMIF(db!$B$4:$B$48,B98,db!$S$4:db!$S$48)</f>
        <v>0</v>
      </c>
      <c r="G98" s="222" t="n">
        <f aca="false">SUMIF(db!$B$4:$B$48,B98,db!$T$4:db!$T$48)</f>
        <v>0</v>
      </c>
      <c r="H98" s="222" t="n">
        <f aca="false">SUMIF(db!$B$4:$B$48,B98,db!$U$4:db!$U$48)</f>
        <v>0</v>
      </c>
      <c r="I98" s="222" t="n">
        <f aca="false">SUMIF(db!$B$4:$B$48,B98,db!$W$4:db!$W$48)</f>
        <v>0</v>
      </c>
      <c r="J98" s="222" t="n">
        <f aca="false">SUMIF(db!$B$4:$B$48,B98,db!$X$4:db!$X$48)</f>
        <v>0</v>
      </c>
      <c r="K98" s="222" t="n">
        <f aca="false">SUMIF(db!$B$4:$B$48,B98,db!$Y$4:db!$Y$48)</f>
        <v>0</v>
      </c>
      <c r="L98" s="222" t="n">
        <f aca="false">SUMIF(db!$B$4:$B$48,B98,db!$Z$4:db!$Z$48)</f>
        <v>0</v>
      </c>
      <c r="M98" s="222" t="n">
        <f aca="false">SUMIF(db!$B$4:$B$48,B98,db!$AA$4:db!$AA$48)</f>
        <v>0</v>
      </c>
      <c r="N98" s="222" t="n">
        <f aca="false">SUMIF(db!$B$4:$B$48,B98,db!$AB$4:db!$AB$48)</f>
        <v>0</v>
      </c>
      <c r="O98" s="222" t="n">
        <f aca="false">SUMIF(db!$B$4:$B$48,B98,db!$AC$4:db!$AC$48)</f>
        <v>0</v>
      </c>
      <c r="P98" s="222" t="n">
        <f aca="false">SUMIF(db!$B$4:$B$48,B98,db!$AD$4:db!$AD$48)</f>
        <v>0</v>
      </c>
      <c r="Q98" s="222" t="n">
        <f aca="false">SUMIF(db!$B$4:$B$48,B98,db!$AE$4:db!$AE$48)</f>
        <v>0</v>
      </c>
      <c r="R98" s="222" t="n">
        <f aca="false">SUMIF(db!$B$4:$B$48,B98,db!$AF$4:db!$AF$48)</f>
        <v>0</v>
      </c>
      <c r="S98" s="222" t="n">
        <f aca="false">SUMIF(db!$B$4:$B$48,B98,db!$R$4:db!$R$48)</f>
        <v>0</v>
      </c>
      <c r="T98" s="214"/>
    </row>
    <row r="99" customFormat="false" ht="19.5" hidden="false" customHeight="false" outlineLevel="0" collapsed="false">
      <c r="A99" s="217"/>
      <c r="B99" s="218"/>
      <c r="C99" s="219" t="str">
        <f aca="false">IF(E99&gt;0,G99/E99,".000")</f>
        <v>.000</v>
      </c>
      <c r="D99" s="219" t="n">
        <f aca="false">IF(S99&gt;0,(G99+M99+N99+O99)/S99,0)</f>
        <v>0</v>
      </c>
      <c r="E99" s="218" t="n">
        <f aca="false">SUMIF(db!$B$4:$B$48,B99,db!$AG$4:db!$AG$48)</f>
        <v>0</v>
      </c>
      <c r="F99" s="218" t="n">
        <f aca="false">SUMIF(db!$B$4:$B$48,B99,db!$S$4:db!$S$48)</f>
        <v>0</v>
      </c>
      <c r="G99" s="218" t="n">
        <f aca="false">SUMIF(db!$B$4:$B$48,B99,db!$T$4:db!$T$48)</f>
        <v>0</v>
      </c>
      <c r="H99" s="218" t="n">
        <f aca="false">SUMIF(db!$B$4:$B$48,B99,db!$U$4:db!$U$48)</f>
        <v>0</v>
      </c>
      <c r="I99" s="218" t="n">
        <f aca="false">SUMIF(db!$B$4:$B$48,B99,db!$W$4:db!$W$48)</f>
        <v>0</v>
      </c>
      <c r="J99" s="218" t="n">
        <f aca="false">SUMIF(db!$B$4:$B$48,B99,db!$X$4:db!$X$48)</f>
        <v>0</v>
      </c>
      <c r="K99" s="218" t="n">
        <f aca="false">SUMIF(db!$B$4:$B$48,B99,db!$Y$4:db!$Y$48)</f>
        <v>0</v>
      </c>
      <c r="L99" s="218" t="n">
        <f aca="false">SUMIF(db!$B$4:$B$48,B99,db!$Z$4:db!$Z$48)</f>
        <v>0</v>
      </c>
      <c r="M99" s="218" t="n">
        <f aca="false">SUMIF(db!$B$4:$B$48,B99,db!$AA$4:db!$AA$48)</f>
        <v>0</v>
      </c>
      <c r="N99" s="218" t="n">
        <f aca="false">SUMIF(db!$B$4:$B$48,B99,db!$AB$4:db!$AB$48)</f>
        <v>0</v>
      </c>
      <c r="O99" s="218" t="n">
        <f aca="false">SUMIF(db!$B$4:$B$48,B99,db!$AC$4:db!$AC$48)</f>
        <v>0</v>
      </c>
      <c r="P99" s="218" t="n">
        <f aca="false">SUMIF(db!$B$4:$B$48,B99,db!$AD$4:db!$AD$48)</f>
        <v>0</v>
      </c>
      <c r="Q99" s="218" t="n">
        <f aca="false">SUMIF(db!$B$4:$B$48,B99,db!$AE$4:db!$AE$48)</f>
        <v>0</v>
      </c>
      <c r="R99" s="218" t="n">
        <f aca="false">SUMIF(db!$B$4:$B$48,B99,db!$AF$4:db!$AF$48)</f>
        <v>0</v>
      </c>
      <c r="S99" s="218" t="n">
        <f aca="false">SUMIF(db!$B$4:$B$48,B99,db!$R$4:db!$R$48)</f>
        <v>0</v>
      </c>
      <c r="T99" s="214"/>
    </row>
    <row r="100" customFormat="false" ht="19.5" hidden="false" customHeight="false" outlineLevel="0" collapsed="false">
      <c r="A100" s="221"/>
      <c r="B100" s="222"/>
      <c r="C100" s="222" t="n">
        <v>0</v>
      </c>
      <c r="D100" s="222"/>
      <c r="E100" s="222" t="n">
        <f aca="false">SUMIF(db!$B$4:$B$48,B100,db!$AG$4:db!$AG$48)</f>
        <v>0</v>
      </c>
      <c r="F100" s="222" t="n">
        <f aca="false">SUMIF(db!$B$4:$B$48,B100,db!$S$4:db!$S$48)</f>
        <v>0</v>
      </c>
      <c r="G100" s="222" t="n">
        <f aca="false">SUMIF(db!$B$4:$B$48,B100,db!$T$4:db!$T$48)</f>
        <v>0</v>
      </c>
      <c r="H100" s="222" t="n">
        <f aca="false">SUMIF(db!$B$4:$B$48,B100,db!$U$4:db!$U$48)</f>
        <v>0</v>
      </c>
      <c r="I100" s="222" t="n">
        <f aca="false">SUMIF(db!$B$4:$B$48,B100,db!$W$4:db!$W$48)</f>
        <v>0</v>
      </c>
      <c r="J100" s="222" t="n">
        <f aca="false">SUMIF(db!$B$4:$B$48,B100,db!$X$4:db!$X$48)</f>
        <v>0</v>
      </c>
      <c r="K100" s="222" t="n">
        <f aca="false">SUMIF(db!$B$4:$B$48,B100,db!$Y$4:db!$Y$48)</f>
        <v>0</v>
      </c>
      <c r="L100" s="222" t="n">
        <f aca="false">SUMIF(db!$B$4:$B$48,B100,db!$Z$4:db!$Z$48)</f>
        <v>0</v>
      </c>
      <c r="M100" s="222" t="n">
        <f aca="false">SUMIF(db!$B$4:$B$48,B100,db!$AA$4:db!$AA$48)</f>
        <v>0</v>
      </c>
      <c r="N100" s="222" t="n">
        <f aca="false">SUMIF(db!$B$4:$B$48,B100,db!$AB$4:db!$AB$48)</f>
        <v>0</v>
      </c>
      <c r="O100" s="222" t="n">
        <f aca="false">SUMIF(db!$B$4:$B$48,B100,db!$AC$4:db!$AC$48)</f>
        <v>0</v>
      </c>
      <c r="P100" s="222" t="n">
        <f aca="false">SUMIF(db!$B$4:$B$48,B100,db!$AD$4:db!$AD$48)</f>
        <v>0</v>
      </c>
      <c r="Q100" s="222" t="n">
        <f aca="false">SUMIF(db!$B$4:$B$48,B100,db!$AE$4:db!$AE$48)</f>
        <v>0</v>
      </c>
      <c r="R100" s="222" t="n">
        <f aca="false">SUMIF(db!$B$4:$B$48,B100,db!$AF$4:db!$AF$48)</f>
        <v>0</v>
      </c>
      <c r="S100" s="222" t="n">
        <f aca="false">SUMIF(db!$B$4:$B$48,B100,db!$R$4:db!$R$48)</f>
        <v>0</v>
      </c>
      <c r="T100" s="214"/>
    </row>
    <row r="101" customFormat="false" ht="19.5" hidden="false" customHeight="false" outlineLevel="0" collapsed="false">
      <c r="A101" s="225" t="s">
        <v>150</v>
      </c>
      <c r="B101" s="226"/>
      <c r="C101" s="227" t="n">
        <v>0.241525423728814</v>
      </c>
      <c r="D101" s="226"/>
      <c r="E101" s="226" t="n">
        <v>236</v>
      </c>
      <c r="F101" s="226" t="n">
        <v>58</v>
      </c>
      <c r="G101" s="226" t="n">
        <v>57</v>
      </c>
      <c r="H101" s="226" t="n">
        <v>46</v>
      </c>
      <c r="I101" s="226" t="n">
        <v>10</v>
      </c>
      <c r="J101" s="226" t="n">
        <v>1</v>
      </c>
      <c r="K101" s="226" t="n">
        <v>1</v>
      </c>
      <c r="L101" s="226" t="n">
        <v>12</v>
      </c>
      <c r="M101" s="226" t="n">
        <v>51</v>
      </c>
      <c r="N101" s="226" t="n">
        <v>9</v>
      </c>
      <c r="O101" s="226" t="n">
        <v>20</v>
      </c>
      <c r="P101" s="226" t="n">
        <v>21</v>
      </c>
      <c r="Q101" s="226" t="n">
        <v>41</v>
      </c>
      <c r="R101" s="226" t="n">
        <v>10</v>
      </c>
      <c r="S101" s="226" t="n">
        <v>308</v>
      </c>
      <c r="T101" s="214"/>
    </row>
    <row r="102" customFormat="false" ht="19.5" hidden="false" customHeight="false" outlineLevel="0" collapsed="false">
      <c r="A102" s="215"/>
      <c r="B102" s="228" t="s">
        <v>91</v>
      </c>
      <c r="C102" s="229" t="s">
        <v>108</v>
      </c>
      <c r="D102" s="229" t="s">
        <v>109</v>
      </c>
      <c r="E102" s="229" t="s">
        <v>92</v>
      </c>
      <c r="F102" s="229" t="s">
        <v>93</v>
      </c>
      <c r="G102" s="229" t="s">
        <v>94</v>
      </c>
      <c r="H102" s="229" t="s">
        <v>95</v>
      </c>
      <c r="I102" s="229" t="s">
        <v>16</v>
      </c>
      <c r="J102" s="229" t="s">
        <v>63</v>
      </c>
      <c r="K102" s="229" t="s">
        <v>110</v>
      </c>
      <c r="L102" s="229" t="s">
        <v>111</v>
      </c>
      <c r="M102" s="229" t="s">
        <v>23</v>
      </c>
      <c r="N102" s="229" t="s">
        <v>112</v>
      </c>
      <c r="O102" s="229" t="s">
        <v>113</v>
      </c>
      <c r="P102" s="229" t="s">
        <v>114</v>
      </c>
      <c r="Q102" s="229" t="s">
        <v>9</v>
      </c>
      <c r="R102" s="229" t="s">
        <v>73</v>
      </c>
      <c r="S102" s="229" t="s">
        <v>115</v>
      </c>
      <c r="T102" s="214"/>
    </row>
    <row r="103" customFormat="false" ht="15" hidden="false" customHeight="false" outlineLevel="0" collapsed="false">
      <c r="A103" s="214"/>
      <c r="B103" s="214"/>
      <c r="C103" s="214"/>
      <c r="D103" s="214"/>
      <c r="E103" s="214"/>
      <c r="F103" s="214"/>
      <c r="G103" s="214"/>
      <c r="H103" s="214"/>
      <c r="I103" s="214"/>
      <c r="J103" s="214"/>
      <c r="K103" s="214"/>
      <c r="L103" s="214"/>
      <c r="M103" s="214"/>
      <c r="N103" s="214"/>
      <c r="O103" s="214"/>
      <c r="P103" s="214"/>
      <c r="Q103" s="214"/>
      <c r="R103" s="214"/>
      <c r="S103" s="214"/>
      <c r="T103" s="214"/>
    </row>
  </sheetData>
  <mergeCells count="1">
    <mergeCell ref="I25:K25"/>
  </mergeCells>
  <conditionalFormatting sqref="I4:R20">
    <cfRule type="cellIs" priority="2" operator="equal" aboveAverage="0" equalAverage="0" bottom="0" percent="0" rank="0" text="" dxfId="17">
      <formula>0</formula>
    </cfRule>
  </conditionalFormatting>
  <conditionalFormatting sqref="I35:Q51">
    <cfRule type="cellIs" priority="3" operator="equal" aboveAverage="0" equalAverage="0" bottom="0" percent="0" rank="0" text="" dxfId="18">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22" activeCellId="0" sqref="G22:J22"/>
    </sheetView>
  </sheetViews>
  <sheetFormatPr defaultColWidth="8.90234375" defaultRowHeight="15" zeroHeight="false" outlineLevelRow="0" outlineLevelCol="0"/>
  <cols>
    <col collapsed="false" customWidth="true" hidden="false" outlineLevel="0" max="1" min="1" style="0" width="12.21"/>
    <col collapsed="false" customWidth="true" hidden="false" outlineLevel="0" max="2" min="2" style="0" width="4.44"/>
    <col collapsed="false" customWidth="true" hidden="false" outlineLevel="0" max="3" min="3" style="0" width="3.99"/>
    <col collapsed="false" customWidth="true" hidden="false" outlineLevel="0" max="4" min="4" style="0" width="3.55"/>
    <col collapsed="false" customWidth="true" hidden="false" outlineLevel="0" max="5" min="5" style="0" width="2.77"/>
    <col collapsed="false" customWidth="true" hidden="false" outlineLevel="0" max="6" min="6" style="0" width="3.77"/>
    <col collapsed="false" customWidth="true" hidden="false" outlineLevel="0" max="7" min="7" style="0" width="2.99"/>
    <col collapsed="false" customWidth="true" hidden="false" outlineLevel="0" max="8" min="8" style="0" width="3.21"/>
    <col collapsed="false" customWidth="true" hidden="false" outlineLevel="0" max="9" min="9" style="0" width="2.77"/>
    <col collapsed="false" customWidth="true" hidden="false" outlineLevel="0" max="10" min="10" style="0" width="4.55"/>
    <col collapsed="false" customWidth="true" hidden="false" outlineLevel="0" max="11" min="11" style="0" width="4.32"/>
    <col collapsed="false" customWidth="true" hidden="false" outlineLevel="0" max="12" min="12" style="0" width="5.32"/>
    <col collapsed="false" customWidth="true" hidden="false" outlineLevel="0" max="13" min="13" style="0" width="4.32"/>
    <col collapsed="false" customWidth="true" hidden="false" outlineLevel="0" max="14" min="14" style="0" width="5.43"/>
    <col collapsed="false" customWidth="true" hidden="false" outlineLevel="0" max="15" min="15" style="0" width="5.21"/>
    <col collapsed="false" customWidth="true" hidden="false" outlineLevel="0" max="16" min="16" style="0" width="2.77"/>
    <col collapsed="false" customWidth="true" hidden="false" outlineLevel="0" max="17" min="17" style="0" width="3.88"/>
    <col collapsed="false" customWidth="true" hidden="false" outlineLevel="0" max="18" min="18" style="0" width="2.77"/>
  </cols>
  <sheetData>
    <row r="1" customFormat="false" ht="15" hidden="false" customHeight="false" outlineLevel="0" collapsed="false">
      <c r="A1" s="246"/>
      <c r="B1" s="246"/>
      <c r="C1" s="246"/>
      <c r="D1" s="246"/>
      <c r="E1" s="246"/>
      <c r="F1" s="246"/>
      <c r="G1" s="246"/>
      <c r="H1" s="246"/>
      <c r="I1" s="246"/>
      <c r="J1" s="246"/>
      <c r="K1" s="246"/>
      <c r="L1" s="246"/>
      <c r="M1" s="246"/>
      <c r="N1" s="246"/>
      <c r="O1" s="246"/>
      <c r="P1" s="246"/>
      <c r="Q1" s="246"/>
      <c r="R1" s="246"/>
      <c r="S1" s="246"/>
    </row>
    <row r="2" customFormat="false" ht="20.25" hidden="false" customHeight="false" outlineLevel="0" collapsed="false">
      <c r="A2" s="246"/>
      <c r="B2" s="247" t="s">
        <v>0</v>
      </c>
      <c r="C2" s="246"/>
      <c r="D2" s="246"/>
      <c r="E2" s="246"/>
      <c r="F2" s="246"/>
      <c r="G2" s="246"/>
      <c r="H2" s="246"/>
      <c r="I2" s="246"/>
      <c r="J2" s="246"/>
      <c r="K2" s="246"/>
      <c r="L2" s="246"/>
      <c r="M2" s="246"/>
      <c r="N2" s="246"/>
      <c r="O2" s="246"/>
      <c r="P2" s="246"/>
      <c r="Q2" s="246"/>
      <c r="R2" s="246"/>
      <c r="S2" s="246"/>
    </row>
    <row r="3" customFormat="false" ht="15" hidden="false" customHeight="false" outlineLevel="0" collapsed="false">
      <c r="A3" s="246"/>
      <c r="B3" s="246"/>
      <c r="C3" s="246"/>
      <c r="D3" s="246"/>
      <c r="E3" s="246"/>
      <c r="F3" s="246"/>
      <c r="G3" s="246"/>
      <c r="H3" s="246"/>
      <c r="I3" s="246"/>
      <c r="J3" s="246"/>
      <c r="K3" s="246"/>
      <c r="L3" s="246"/>
      <c r="M3" s="246"/>
      <c r="N3" s="246"/>
      <c r="O3" s="246"/>
      <c r="P3" s="246"/>
      <c r="Q3" s="246"/>
      <c r="R3" s="246"/>
      <c r="S3" s="246"/>
    </row>
    <row r="4" customFormat="false" ht="15" hidden="false" customHeight="false" outlineLevel="0" collapsed="false">
      <c r="A4" s="82"/>
      <c r="B4" s="248" t="s">
        <v>125</v>
      </c>
      <c r="C4" s="248" t="s">
        <v>49</v>
      </c>
      <c r="D4" s="248" t="s">
        <v>50</v>
      </c>
      <c r="E4" s="248" t="s">
        <v>151</v>
      </c>
      <c r="F4" s="248" t="s">
        <v>52</v>
      </c>
      <c r="G4" s="248" t="s">
        <v>152</v>
      </c>
      <c r="H4" s="248" t="s">
        <v>94</v>
      </c>
      <c r="I4" s="248" t="s">
        <v>93</v>
      </c>
      <c r="J4" s="248" t="s">
        <v>153</v>
      </c>
      <c r="K4" s="248" t="s">
        <v>154</v>
      </c>
      <c r="L4" s="248" t="s">
        <v>155</v>
      </c>
      <c r="M4" s="248" t="s">
        <v>156</v>
      </c>
      <c r="N4" s="248" t="s">
        <v>157</v>
      </c>
      <c r="O4" s="248" t="s">
        <v>158</v>
      </c>
      <c r="P4" s="248" t="s">
        <v>159</v>
      </c>
      <c r="Q4" s="248" t="s">
        <v>113</v>
      </c>
      <c r="R4" s="246"/>
      <c r="S4" s="246"/>
    </row>
    <row r="5" customFormat="false" ht="15" hidden="false" customHeight="false" outlineLevel="0" collapsed="false">
      <c r="A5" s="82" t="s">
        <v>22</v>
      </c>
      <c r="B5" s="249"/>
      <c r="C5" s="111" t="n">
        <f aca="false">C31+C61</f>
        <v>0</v>
      </c>
      <c r="D5" s="111" t="n">
        <f aca="false">D31+D61</f>
        <v>0</v>
      </c>
      <c r="E5" s="111" t="n">
        <f aca="false">E31+E61</f>
        <v>0</v>
      </c>
      <c r="F5" s="111" t="n">
        <f aca="false">F31+F61</f>
        <v>0</v>
      </c>
      <c r="G5" s="111" t="n">
        <f aca="false">G31+G61</f>
        <v>0</v>
      </c>
      <c r="H5" s="111" t="n">
        <f aca="false">H31+H61</f>
        <v>0</v>
      </c>
      <c r="I5" s="111" t="n">
        <f aca="false">I31+I61</f>
        <v>0</v>
      </c>
      <c r="J5" s="111" t="n">
        <f aca="false">J31+J61</f>
        <v>0</v>
      </c>
      <c r="K5" s="111" t="n">
        <f aca="false">K31+K61</f>
        <v>0</v>
      </c>
      <c r="L5" s="250" t="n">
        <f aca="false">IF(F5&gt;0,J5/(F5/7),0)</f>
        <v>0</v>
      </c>
      <c r="M5" s="111" t="n">
        <f aca="false">M31+M61</f>
        <v>0</v>
      </c>
      <c r="N5" s="111" t="n">
        <f aca="false">N31+N61</f>
        <v>0</v>
      </c>
      <c r="O5" s="111" t="n">
        <f aca="false">O31+O61</f>
        <v>0</v>
      </c>
      <c r="P5" s="111" t="n">
        <f aca="false">P31+P61</f>
        <v>0</v>
      </c>
      <c r="Q5" s="111" t="n">
        <f aca="false">Q31+Q61</f>
        <v>0</v>
      </c>
      <c r="R5" s="246"/>
      <c r="S5" s="246"/>
    </row>
    <row r="6" customFormat="false" ht="15" hidden="false" customHeight="false" outlineLevel="0" collapsed="false">
      <c r="A6" s="82" t="s">
        <v>25</v>
      </c>
      <c r="B6" s="249"/>
      <c r="C6" s="111" t="n">
        <f aca="false">C32+C62</f>
        <v>0</v>
      </c>
      <c r="D6" s="111" t="n">
        <f aca="false">D32+D62</f>
        <v>0</v>
      </c>
      <c r="E6" s="111" t="n">
        <f aca="false">E32+E62</f>
        <v>0</v>
      </c>
      <c r="F6" s="111" t="n">
        <f aca="false">F32+F62</f>
        <v>0</v>
      </c>
      <c r="G6" s="111" t="n">
        <f aca="false">G32+G62</f>
        <v>0</v>
      </c>
      <c r="H6" s="111" t="n">
        <f aca="false">H32+H62</f>
        <v>0</v>
      </c>
      <c r="I6" s="111" t="n">
        <f aca="false">I32+I62</f>
        <v>0</v>
      </c>
      <c r="J6" s="111" t="n">
        <f aca="false">J32+J62</f>
        <v>0</v>
      </c>
      <c r="K6" s="111" t="n">
        <f aca="false">K32+K62</f>
        <v>0</v>
      </c>
      <c r="L6" s="250" t="n">
        <f aca="false">IF(F6&gt;0,J6/(F6/7),0)</f>
        <v>0</v>
      </c>
      <c r="M6" s="111" t="n">
        <f aca="false">M32+M62</f>
        <v>0</v>
      </c>
      <c r="N6" s="111" t="n">
        <f aca="false">N32+N62</f>
        <v>0</v>
      </c>
      <c r="O6" s="111" t="n">
        <f aca="false">O32+O62</f>
        <v>0</v>
      </c>
      <c r="P6" s="111" t="n">
        <f aca="false">P32+P62</f>
        <v>0</v>
      </c>
      <c r="Q6" s="111" t="n">
        <f aca="false">Q32+Q62</f>
        <v>0</v>
      </c>
      <c r="R6" s="246"/>
      <c r="S6" s="246"/>
    </row>
    <row r="7" customFormat="false" ht="15" hidden="false" customHeight="false" outlineLevel="0" collapsed="false">
      <c r="A7" s="82" t="s">
        <v>32</v>
      </c>
      <c r="B7" s="249"/>
      <c r="C7" s="111" t="n">
        <f aca="false">C33</f>
        <v>0</v>
      </c>
      <c r="D7" s="111" t="n">
        <f aca="false">D33</f>
        <v>0</v>
      </c>
      <c r="E7" s="111" t="n">
        <f aca="false">E33</f>
        <v>0</v>
      </c>
      <c r="F7" s="111" t="n">
        <f aca="false">F33</f>
        <v>0</v>
      </c>
      <c r="G7" s="111" t="n">
        <f aca="false">G33</f>
        <v>0</v>
      </c>
      <c r="H7" s="111" t="n">
        <f aca="false">H33</f>
        <v>0</v>
      </c>
      <c r="I7" s="111" t="n">
        <f aca="false">I33</f>
        <v>0</v>
      </c>
      <c r="J7" s="111" t="n">
        <f aca="false">J33</f>
        <v>0</v>
      </c>
      <c r="K7" s="111" t="n">
        <f aca="false">K33</f>
        <v>0</v>
      </c>
      <c r="L7" s="250" t="n">
        <f aca="false">IF(F7&gt;0,J7/(F7/7),0)</f>
        <v>0</v>
      </c>
      <c r="M7" s="111" t="n">
        <f aca="false">M33</f>
        <v>0</v>
      </c>
      <c r="N7" s="111" t="n">
        <f aca="false">N33</f>
        <v>0</v>
      </c>
      <c r="O7" s="111" t="n">
        <f aca="false">O33</f>
        <v>0</v>
      </c>
      <c r="P7" s="111" t="n">
        <f aca="false">P33</f>
        <v>0</v>
      </c>
      <c r="Q7" s="111" t="n">
        <f aca="false">Q33</f>
        <v>0</v>
      </c>
      <c r="R7" s="246"/>
      <c r="S7" s="246"/>
    </row>
    <row r="8" customFormat="false" ht="15" hidden="false" customHeight="false" outlineLevel="0" collapsed="false">
      <c r="A8" s="82" t="s">
        <v>8</v>
      </c>
      <c r="B8" s="249"/>
      <c r="C8" s="111" t="n">
        <f aca="false">C34+C64</f>
        <v>0</v>
      </c>
      <c r="D8" s="111" t="n">
        <f aca="false">D34+D64</f>
        <v>0</v>
      </c>
      <c r="E8" s="111" t="n">
        <f aca="false">E34+E64</f>
        <v>0</v>
      </c>
      <c r="F8" s="111" t="n">
        <f aca="false">F34+F64</f>
        <v>8</v>
      </c>
      <c r="G8" s="111" t="n">
        <f aca="false">G34+G64</f>
        <v>3</v>
      </c>
      <c r="H8" s="111" t="n">
        <f aca="false">H34+H64</f>
        <v>8</v>
      </c>
      <c r="I8" s="111" t="n">
        <f aca="false">I34+I64</f>
        <v>2</v>
      </c>
      <c r="J8" s="111" t="n">
        <f aca="false">J34+J64</f>
        <v>0</v>
      </c>
      <c r="K8" s="111" t="n">
        <f aca="false">K34+K64</f>
        <v>0</v>
      </c>
      <c r="L8" s="250" t="n">
        <f aca="false">IF(F8&gt;0,J8/(F8/7),0)</f>
        <v>0</v>
      </c>
      <c r="M8" s="111" t="n">
        <f aca="false">M34+M64</f>
        <v>1</v>
      </c>
      <c r="N8" s="111" t="n">
        <f aca="false">N34+N64</f>
        <v>33</v>
      </c>
      <c r="O8" s="111" t="n">
        <f aca="false">O34+O64</f>
        <v>0</v>
      </c>
      <c r="P8" s="111" t="n">
        <f aca="false">P34+P64</f>
        <v>0</v>
      </c>
      <c r="Q8" s="111" t="n">
        <f aca="false">Q34+Q64</f>
        <v>1</v>
      </c>
      <c r="R8" s="246"/>
      <c r="S8" s="246"/>
    </row>
    <row r="9" customFormat="false" ht="15" hidden="false" customHeight="false" outlineLevel="0" collapsed="false">
      <c r="A9" s="82" t="s">
        <v>19</v>
      </c>
      <c r="B9" s="249"/>
      <c r="C9" s="111" t="n">
        <f aca="false">C35+C65</f>
        <v>0</v>
      </c>
      <c r="D9" s="111" t="n">
        <f aca="false">D35+D65</f>
        <v>1</v>
      </c>
      <c r="E9" s="111" t="n">
        <f aca="false">E35+E65</f>
        <v>0</v>
      </c>
      <c r="F9" s="111" t="n">
        <f aca="false">F35+F65</f>
        <v>1</v>
      </c>
      <c r="G9" s="111" t="n">
        <f aca="false">G35+G65</f>
        <v>0</v>
      </c>
      <c r="H9" s="111" t="n">
        <f aca="false">H35+H65</f>
        <v>1</v>
      </c>
      <c r="I9" s="111" t="n">
        <f aca="false">I35+I65</f>
        <v>1</v>
      </c>
      <c r="J9" s="111" t="n">
        <f aca="false">J35+J65</f>
        <v>1</v>
      </c>
      <c r="K9" s="111" t="n">
        <f aca="false">K35+K65</f>
        <v>0</v>
      </c>
      <c r="L9" s="250" t="n">
        <f aca="false">IF(F9&gt;0,J9/(F9/7),0)</f>
        <v>7</v>
      </c>
      <c r="M9" s="111" t="n">
        <f aca="false">M35+M65</f>
        <v>1</v>
      </c>
      <c r="N9" s="111" t="n">
        <f aca="false">N35+N65</f>
        <v>3</v>
      </c>
      <c r="O9" s="111" t="n">
        <f aca="false">O35+O65</f>
        <v>0</v>
      </c>
      <c r="P9" s="111" t="n">
        <f aca="false">P35+P65</f>
        <v>0</v>
      </c>
      <c r="Q9" s="111" t="n">
        <f aca="false">Q35+Q65</f>
        <v>0</v>
      </c>
      <c r="R9" s="246"/>
      <c r="S9" s="246"/>
    </row>
    <row r="10" customFormat="false" ht="15" hidden="false" customHeight="false" outlineLevel="0" collapsed="false">
      <c r="A10" s="82" t="s">
        <v>30</v>
      </c>
      <c r="B10" s="249"/>
      <c r="C10" s="111" t="n">
        <f aca="false">C36</f>
        <v>0</v>
      </c>
      <c r="D10" s="111" t="n">
        <f aca="false">D36</f>
        <v>0</v>
      </c>
      <c r="E10" s="111" t="n">
        <f aca="false">E36</f>
        <v>0</v>
      </c>
      <c r="F10" s="111" t="n">
        <f aca="false">F36</f>
        <v>0</v>
      </c>
      <c r="G10" s="111" t="n">
        <f aca="false">G36</f>
        <v>0</v>
      </c>
      <c r="H10" s="111" t="n">
        <f aca="false">H36</f>
        <v>0</v>
      </c>
      <c r="I10" s="111" t="n">
        <f aca="false">I36</f>
        <v>0</v>
      </c>
      <c r="J10" s="111" t="n">
        <f aca="false">J36</f>
        <v>0</v>
      </c>
      <c r="K10" s="111" t="n">
        <f aca="false">K36</f>
        <v>0</v>
      </c>
      <c r="L10" s="250" t="n">
        <f aca="false">IF(F10&gt;0,J10/(F10/7),0)</f>
        <v>0</v>
      </c>
      <c r="M10" s="111" t="n">
        <f aca="false">M36</f>
        <v>0</v>
      </c>
      <c r="N10" s="111" t="n">
        <f aca="false">N36</f>
        <v>0</v>
      </c>
      <c r="O10" s="111" t="n">
        <f aca="false">O36</f>
        <v>0</v>
      </c>
      <c r="P10" s="111" t="n">
        <f aca="false">P36</f>
        <v>0</v>
      </c>
      <c r="Q10" s="111" t="n">
        <f aca="false">Q36</f>
        <v>0</v>
      </c>
      <c r="R10" s="246"/>
      <c r="S10" s="246"/>
    </row>
    <row r="11" customFormat="false" ht="15" hidden="false" customHeight="false" outlineLevel="0" collapsed="false">
      <c r="A11" s="82" t="s">
        <v>160</v>
      </c>
      <c r="B11" s="249"/>
      <c r="C11" s="111" t="n">
        <f aca="false">C37+C67</f>
        <v>0</v>
      </c>
      <c r="D11" s="111" t="n">
        <f aca="false">D37+D67</f>
        <v>0</v>
      </c>
      <c r="E11" s="111" t="n">
        <f aca="false">E37+E67</f>
        <v>0</v>
      </c>
      <c r="F11" s="111" t="n">
        <f aca="false">F37+F67</f>
        <v>0</v>
      </c>
      <c r="G11" s="111" t="n">
        <f aca="false">G37+G67</f>
        <v>0</v>
      </c>
      <c r="H11" s="111" t="n">
        <f aca="false">H37+H67</f>
        <v>0</v>
      </c>
      <c r="I11" s="111" t="n">
        <f aca="false">I37+I67</f>
        <v>0</v>
      </c>
      <c r="J11" s="111" t="n">
        <f aca="false">J37+J67</f>
        <v>0</v>
      </c>
      <c r="K11" s="111" t="n">
        <f aca="false">K37+K67</f>
        <v>0</v>
      </c>
      <c r="L11" s="250" t="n">
        <f aca="false">IF(F11&gt;0,J11/(F11/7),0)</f>
        <v>0</v>
      </c>
      <c r="M11" s="111" t="n">
        <f aca="false">M37+M67</f>
        <v>0</v>
      </c>
      <c r="N11" s="111" t="n">
        <f aca="false">N37+N67</f>
        <v>0</v>
      </c>
      <c r="O11" s="111" t="n">
        <f aca="false">O37+O67</f>
        <v>0</v>
      </c>
      <c r="P11" s="111" t="n">
        <f aca="false">P37+P67</f>
        <v>0</v>
      </c>
      <c r="Q11" s="111" t="n">
        <f aca="false">Q37+Q67</f>
        <v>0</v>
      </c>
      <c r="R11" s="246"/>
      <c r="S11" s="246"/>
    </row>
    <row r="12" customFormat="false" ht="15" hidden="false" customHeight="false" outlineLevel="0" collapsed="false">
      <c r="A12" s="82" t="s">
        <v>161</v>
      </c>
      <c r="B12" s="249"/>
      <c r="C12" s="111" t="n">
        <f aca="false">C38</f>
        <v>0</v>
      </c>
      <c r="D12" s="111" t="n">
        <f aca="false">D38</f>
        <v>0</v>
      </c>
      <c r="E12" s="111" t="n">
        <f aca="false">E38</f>
        <v>0</v>
      </c>
      <c r="F12" s="111" t="n">
        <f aca="false">F38</f>
        <v>0</v>
      </c>
      <c r="G12" s="111" t="n">
        <f aca="false">G38</f>
        <v>0</v>
      </c>
      <c r="H12" s="111" t="n">
        <f aca="false">H38</f>
        <v>0</v>
      </c>
      <c r="I12" s="111" t="n">
        <f aca="false">I38</f>
        <v>0</v>
      </c>
      <c r="J12" s="111" t="n">
        <f aca="false">J38</f>
        <v>0</v>
      </c>
      <c r="K12" s="111" t="n">
        <f aca="false">K38</f>
        <v>0</v>
      </c>
      <c r="L12" s="250" t="n">
        <f aca="false">IF(F12&gt;0,J12/(F12/7),0)</f>
        <v>0</v>
      </c>
      <c r="M12" s="111" t="n">
        <f aca="false">M38</f>
        <v>0</v>
      </c>
      <c r="N12" s="111" t="n">
        <f aca="false">N38</f>
        <v>0</v>
      </c>
      <c r="O12" s="111" t="n">
        <f aca="false">O38</f>
        <v>0</v>
      </c>
      <c r="P12" s="111" t="n">
        <f aca="false">P38</f>
        <v>0</v>
      </c>
      <c r="Q12" s="111" t="n">
        <f aca="false">Q38</f>
        <v>0</v>
      </c>
      <c r="R12" s="246"/>
      <c r="S12" s="246"/>
    </row>
    <row r="13" customFormat="false" ht="15" hidden="false" customHeight="false" outlineLevel="0" collapsed="false">
      <c r="A13" s="82"/>
      <c r="B13" s="249"/>
      <c r="C13" s="111" t="n">
        <f aca="false">C39+C69</f>
        <v>0</v>
      </c>
      <c r="D13" s="111" t="n">
        <f aca="false">D39+D69</f>
        <v>0</v>
      </c>
      <c r="E13" s="111" t="n">
        <f aca="false">E39+E69</f>
        <v>0</v>
      </c>
      <c r="F13" s="111" t="n">
        <f aca="false">F39+F69</f>
        <v>0</v>
      </c>
      <c r="G13" s="111" t="n">
        <f aca="false">G39+G69</f>
        <v>0</v>
      </c>
      <c r="H13" s="111" t="n">
        <f aca="false">H39+H69</f>
        <v>0</v>
      </c>
      <c r="I13" s="111" t="n">
        <f aca="false">I39+I69</f>
        <v>0</v>
      </c>
      <c r="J13" s="111" t="n">
        <f aca="false">J39+J69</f>
        <v>0</v>
      </c>
      <c r="K13" s="111" t="n">
        <f aca="false">K39+K69</f>
        <v>0</v>
      </c>
      <c r="L13" s="250" t="n">
        <f aca="false">IF(F13&gt;0,J13/(F13/7),0)</f>
        <v>0</v>
      </c>
      <c r="M13" s="111" t="n">
        <f aca="false">M39+M69</f>
        <v>0</v>
      </c>
      <c r="N13" s="111" t="n">
        <f aca="false">N39+N69</f>
        <v>0</v>
      </c>
      <c r="O13" s="111" t="n">
        <f aca="false">O39+O69</f>
        <v>0</v>
      </c>
      <c r="P13" s="111" t="n">
        <f aca="false">P39+P69</f>
        <v>0</v>
      </c>
      <c r="Q13" s="111" t="n">
        <f aca="false">Q39+Q69</f>
        <v>0</v>
      </c>
      <c r="R13" s="246"/>
      <c r="S13" s="246"/>
    </row>
    <row r="14" customFormat="false" ht="15" hidden="false" customHeight="false" outlineLevel="0" collapsed="false">
      <c r="A14" s="82"/>
      <c r="B14" s="249"/>
      <c r="C14" s="111" t="n">
        <f aca="false">C40+C70</f>
        <v>0</v>
      </c>
      <c r="D14" s="111" t="n">
        <f aca="false">D40+D70</f>
        <v>0</v>
      </c>
      <c r="E14" s="111" t="n">
        <f aca="false">E40+E70</f>
        <v>0</v>
      </c>
      <c r="F14" s="111" t="n">
        <f aca="false">F40+F70</f>
        <v>0</v>
      </c>
      <c r="G14" s="111" t="n">
        <f aca="false">G40+G70</f>
        <v>0</v>
      </c>
      <c r="H14" s="111" t="n">
        <f aca="false">H40+H70</f>
        <v>0</v>
      </c>
      <c r="I14" s="111" t="n">
        <f aca="false">I40+I70</f>
        <v>0</v>
      </c>
      <c r="J14" s="111" t="n">
        <f aca="false">J40+J70</f>
        <v>0</v>
      </c>
      <c r="K14" s="111" t="n">
        <f aca="false">K40+K70</f>
        <v>0</v>
      </c>
      <c r="L14" s="250" t="n">
        <f aca="false">IF(F14&gt;0,J14/(F14/7),0)</f>
        <v>0</v>
      </c>
      <c r="M14" s="111" t="n">
        <f aca="false">M40+M70</f>
        <v>0</v>
      </c>
      <c r="N14" s="111" t="n">
        <f aca="false">N40+N70</f>
        <v>0</v>
      </c>
      <c r="O14" s="111" t="n">
        <f aca="false">O40+O70</f>
        <v>0</v>
      </c>
      <c r="P14" s="111" t="n">
        <f aca="false">P40+P70</f>
        <v>0</v>
      </c>
      <c r="Q14" s="111" t="n">
        <f aca="false">Q40+Q70</f>
        <v>0</v>
      </c>
      <c r="R14" s="246"/>
      <c r="S14" s="246"/>
    </row>
    <row r="15" customFormat="false" ht="15" hidden="false" customHeight="false" outlineLevel="0" collapsed="false">
      <c r="A15" s="82"/>
      <c r="B15" s="249"/>
      <c r="C15" s="111" t="n">
        <f aca="false">C41+C71</f>
        <v>0</v>
      </c>
      <c r="D15" s="111" t="n">
        <f aca="false">D41+D71</f>
        <v>0</v>
      </c>
      <c r="E15" s="111" t="n">
        <f aca="false">E41+E71</f>
        <v>0</v>
      </c>
      <c r="F15" s="111" t="n">
        <f aca="false">F41+F71</f>
        <v>0</v>
      </c>
      <c r="G15" s="111" t="n">
        <f aca="false">G41+G71</f>
        <v>0</v>
      </c>
      <c r="H15" s="111" t="n">
        <f aca="false">H41+H71</f>
        <v>0</v>
      </c>
      <c r="I15" s="111" t="n">
        <f aca="false">I41+I71</f>
        <v>0</v>
      </c>
      <c r="J15" s="111" t="n">
        <f aca="false">J41+J71</f>
        <v>0</v>
      </c>
      <c r="K15" s="111" t="n">
        <f aca="false">K41+K71</f>
        <v>0</v>
      </c>
      <c r="L15" s="250" t="n">
        <f aca="false">IF(F15&gt;0,J15/(F15/7),0)</f>
        <v>0</v>
      </c>
      <c r="M15" s="111" t="n">
        <f aca="false">M41+M71</f>
        <v>0</v>
      </c>
      <c r="N15" s="111" t="n">
        <f aca="false">N41+N71</f>
        <v>0</v>
      </c>
      <c r="O15" s="111" t="n">
        <f aca="false">O41+O71</f>
        <v>0</v>
      </c>
      <c r="P15" s="111" t="n">
        <f aca="false">P41+P71</f>
        <v>0</v>
      </c>
      <c r="Q15" s="111" t="n">
        <f aca="false">Q41+Q71</f>
        <v>0</v>
      </c>
      <c r="R15" s="246"/>
      <c r="S15" s="246"/>
    </row>
    <row r="16" customFormat="false" ht="15" hidden="false" customHeight="false" outlineLevel="0" collapsed="false">
      <c r="A16" s="246"/>
      <c r="B16" s="246"/>
      <c r="C16" s="246"/>
      <c r="D16" s="246"/>
      <c r="E16" s="246"/>
      <c r="F16" s="246"/>
      <c r="G16" s="246"/>
      <c r="H16" s="246"/>
      <c r="I16" s="246"/>
      <c r="J16" s="246"/>
      <c r="K16" s="246"/>
      <c r="L16" s="246"/>
      <c r="M16" s="246"/>
      <c r="N16" s="246"/>
      <c r="O16" s="246"/>
      <c r="P16" s="246"/>
      <c r="Q16" s="246"/>
      <c r="R16" s="246"/>
      <c r="S16" s="246"/>
    </row>
    <row r="17" customFormat="false" ht="16.5" hidden="false" customHeight="false" outlineLevel="0" collapsed="false">
      <c r="A17" s="82"/>
      <c r="B17" s="251" t="s">
        <v>125</v>
      </c>
      <c r="C17" s="252" t="s">
        <v>122</v>
      </c>
      <c r="D17" s="252" t="s">
        <v>151</v>
      </c>
      <c r="E17" s="252" t="s">
        <v>162</v>
      </c>
      <c r="F17" s="252" t="s">
        <v>163</v>
      </c>
      <c r="G17" s="252" t="s">
        <v>164</v>
      </c>
      <c r="H17" s="252" t="s">
        <v>165</v>
      </c>
      <c r="I17" s="252" t="s">
        <v>166</v>
      </c>
      <c r="J17" s="252" t="s">
        <v>167</v>
      </c>
      <c r="K17" s="252" t="s">
        <v>168</v>
      </c>
      <c r="L17" s="252" t="s">
        <v>169</v>
      </c>
      <c r="M17" s="252" t="s">
        <v>170</v>
      </c>
      <c r="N17" s="252" t="s">
        <v>171</v>
      </c>
      <c r="O17" s="252" t="s">
        <v>172</v>
      </c>
      <c r="P17" s="246"/>
      <c r="Q17" s="246"/>
      <c r="R17" s="246"/>
      <c r="S17" s="246"/>
    </row>
    <row r="18" customFormat="false" ht="15" hidden="false" customHeight="false" outlineLevel="0" collapsed="false">
      <c r="A18" s="82" t="s">
        <v>22</v>
      </c>
      <c r="B18" s="249"/>
      <c r="C18" s="111" t="n">
        <f aca="false">C44+C74</f>
        <v>0</v>
      </c>
      <c r="D18" s="111" t="n">
        <f aca="false">D44+D74</f>
        <v>0</v>
      </c>
      <c r="E18" s="111" t="n">
        <f aca="false">E44+E74</f>
        <v>0</v>
      </c>
      <c r="F18" s="112" t="n">
        <f aca="false">C18+D18+E18</f>
        <v>0</v>
      </c>
      <c r="G18" s="111" t="n">
        <f aca="false">G44+G74</f>
        <v>0</v>
      </c>
      <c r="H18" s="111" t="n">
        <f aca="false">H44+H74</f>
        <v>0</v>
      </c>
      <c r="I18" s="111" t="n">
        <f aca="false">I44+I74</f>
        <v>0</v>
      </c>
      <c r="J18" s="111" t="n">
        <f aca="false">J44+J74</f>
        <v>0</v>
      </c>
      <c r="K18" s="253" t="str">
        <f aca="false">IF(N5&gt;0,IF(C18&gt;0,D18/C18,0),"-")</f>
        <v>-</v>
      </c>
      <c r="L18" s="253" t="str">
        <f aca="false">IF(F18&gt;0,(D18+E18)/F18,"-")</f>
        <v>-</v>
      </c>
      <c r="M18" s="253" t="str">
        <f aca="false">IF(N5&gt;0,F18/N5,"-")</f>
        <v>-</v>
      </c>
      <c r="N18" s="253" t="str">
        <f aca="false">IF(N5&gt;0,H18/N5,"-")</f>
        <v>-</v>
      </c>
      <c r="O18" s="253" t="str">
        <f aca="false">IF(N5&gt;0,G18/N5,"-")</f>
        <v>-</v>
      </c>
      <c r="P18" s="246"/>
      <c r="Q18" s="246"/>
      <c r="R18" s="246"/>
      <c r="S18" s="246"/>
    </row>
    <row r="19" customFormat="false" ht="15" hidden="false" customHeight="false" outlineLevel="0" collapsed="false">
      <c r="A19" s="82" t="s">
        <v>25</v>
      </c>
      <c r="B19" s="249"/>
      <c r="C19" s="111" t="n">
        <f aca="false">C45+C75</f>
        <v>0</v>
      </c>
      <c r="D19" s="111" t="n">
        <f aca="false">D45+D75</f>
        <v>0</v>
      </c>
      <c r="E19" s="111" t="n">
        <f aca="false">E45+E75</f>
        <v>0</v>
      </c>
      <c r="F19" s="112" t="n">
        <f aca="false">C19+D19+E19</f>
        <v>0</v>
      </c>
      <c r="G19" s="111" t="n">
        <f aca="false">G45+G75</f>
        <v>0</v>
      </c>
      <c r="H19" s="111" t="n">
        <f aca="false">H45+H75</f>
        <v>0</v>
      </c>
      <c r="I19" s="111" t="n">
        <f aca="false">I45+I75</f>
        <v>0</v>
      </c>
      <c r="J19" s="111" t="n">
        <f aca="false">J45+J75</f>
        <v>0</v>
      </c>
      <c r="K19" s="253" t="str">
        <f aca="false">IF(N6&gt;0,IF(C19&gt;0,D19/C19,0),"-")</f>
        <v>-</v>
      </c>
      <c r="L19" s="253" t="str">
        <f aca="false">IF(N6&gt;0,IF(F19&gt;0,(D19+E19)/F19,0),"-")</f>
        <v>-</v>
      </c>
      <c r="M19" s="253" t="str">
        <f aca="false">IF(N6&gt;0,IF(N6&gt;0,F19/N6,0),"-")</f>
        <v>-</v>
      </c>
      <c r="N19" s="253" t="str">
        <f aca="false">IF(N6&gt;0,IF(N6&gt;0,H19/N6,0),"-")</f>
        <v>-</v>
      </c>
      <c r="O19" s="253" t="str">
        <f aca="false">IF(N6&gt;0,IF(N6&gt;0,G19/N6,0),"-")</f>
        <v>-</v>
      </c>
      <c r="P19" s="246"/>
      <c r="Q19" s="246"/>
      <c r="R19" s="246"/>
      <c r="S19" s="246"/>
    </row>
    <row r="20" customFormat="false" ht="15" hidden="false" customHeight="false" outlineLevel="0" collapsed="false">
      <c r="A20" s="82" t="s">
        <v>32</v>
      </c>
      <c r="B20" s="249"/>
      <c r="C20" s="111" t="n">
        <f aca="false">C46</f>
        <v>0</v>
      </c>
      <c r="D20" s="111" t="n">
        <f aca="false">D46</f>
        <v>0</v>
      </c>
      <c r="E20" s="111" t="n">
        <f aca="false">E46</f>
        <v>0</v>
      </c>
      <c r="F20" s="112" t="n">
        <f aca="false">C20+D20+E20</f>
        <v>0</v>
      </c>
      <c r="G20" s="111" t="n">
        <f aca="false">G46</f>
        <v>0</v>
      </c>
      <c r="H20" s="111" t="n">
        <f aca="false">H46</f>
        <v>0</v>
      </c>
      <c r="I20" s="111" t="n">
        <f aca="false">I46</f>
        <v>0</v>
      </c>
      <c r="J20" s="111" t="n">
        <f aca="false">J46</f>
        <v>0</v>
      </c>
      <c r="K20" s="253" t="str">
        <f aca="false">IF(N7&gt;0,IF(C20&gt;0,D20/C20,0),"-")</f>
        <v>-</v>
      </c>
      <c r="L20" s="253" t="str">
        <f aca="false">IF(N7&gt;0,IF(F20&gt;0,(D20+E20)/F20,0),"-")</f>
        <v>-</v>
      </c>
      <c r="M20" s="253" t="str">
        <f aca="false">IF(N7&gt;0,IF(N7&gt;0,F20/N7,0),"-")</f>
        <v>-</v>
      </c>
      <c r="N20" s="253" t="str">
        <f aca="false">IF(N7&gt;0,IF(N7&gt;0,H20/N7,0),"-")</f>
        <v>-</v>
      </c>
      <c r="O20" s="253" t="str">
        <f aca="false">IF(N7&gt;0,IF(N7&gt;0,G20/N7,0),"-")</f>
        <v>-</v>
      </c>
      <c r="P20" s="246"/>
      <c r="Q20" s="246"/>
      <c r="R20" s="246"/>
      <c r="S20" s="246"/>
    </row>
    <row r="21" customFormat="false" ht="15" hidden="false" customHeight="false" outlineLevel="0" collapsed="false">
      <c r="A21" s="82" t="s">
        <v>8</v>
      </c>
      <c r="B21" s="249"/>
      <c r="C21" s="111" t="n">
        <f aca="false">C47+C77</f>
        <v>19</v>
      </c>
      <c r="D21" s="111" t="n">
        <f aca="false">D47+D77</f>
        <v>29</v>
      </c>
      <c r="E21" s="111" t="n">
        <f aca="false">E47+E77</f>
        <v>29</v>
      </c>
      <c r="F21" s="112" t="n">
        <f aca="false">C21+D21+E21</f>
        <v>77</v>
      </c>
      <c r="G21" s="111" t="n">
        <f aca="false">G47+G77</f>
        <v>10</v>
      </c>
      <c r="H21" s="111" t="n">
        <f aca="false">H47+H77</f>
        <v>10</v>
      </c>
      <c r="I21" s="111" t="n">
        <f aca="false">I47+I77</f>
        <v>23</v>
      </c>
      <c r="J21" s="111" t="n">
        <f aca="false">J47+J77</f>
        <v>18</v>
      </c>
      <c r="K21" s="253" t="n">
        <f aca="false">IF(N8&gt;0,IF(C21&gt;0,D21/C21,0),"-")</f>
        <v>1.52631578947368</v>
      </c>
      <c r="L21" s="253" t="n">
        <f aca="false">IF(N8&gt;0,IF(F21&gt;0,(D21+E21)/F21,0),"-")</f>
        <v>0.753246753246753</v>
      </c>
      <c r="M21" s="253" t="n">
        <f aca="false">IF(N8&gt;0,IF(N8&gt;0,F21/N8,0),"-")</f>
        <v>2.33333333333333</v>
      </c>
      <c r="N21" s="253" t="n">
        <f aca="false">IF(N8&gt;0,IF(N8&gt;0,H21/N8,0),"-")</f>
        <v>0.303030303030303</v>
      </c>
      <c r="O21" s="253" t="n">
        <f aca="false">IF(N8&gt;0,IF(N8&gt;0,G21/N8,0),"-")</f>
        <v>0.303030303030303</v>
      </c>
      <c r="P21" s="246"/>
      <c r="Q21" s="246"/>
      <c r="R21" s="246"/>
      <c r="S21" s="246"/>
    </row>
    <row r="22" customFormat="false" ht="15" hidden="false" customHeight="false" outlineLevel="0" collapsed="false">
      <c r="A22" s="82" t="s">
        <v>19</v>
      </c>
      <c r="B22" s="249"/>
      <c r="C22" s="111" t="n">
        <f aca="false">C48+C78</f>
        <v>1</v>
      </c>
      <c r="D22" s="111" t="n">
        <f aca="false">D48+D78</f>
        <v>5</v>
      </c>
      <c r="E22" s="111" t="n">
        <f aca="false">E48+E78</f>
        <v>3</v>
      </c>
      <c r="F22" s="112" t="n">
        <f aca="false">C22+D22+E22</f>
        <v>9</v>
      </c>
      <c r="G22" s="111" t="n">
        <f aca="false">G48+G78</f>
        <v>0</v>
      </c>
      <c r="H22" s="111" t="n">
        <f aca="false">H48+H78</f>
        <v>2</v>
      </c>
      <c r="I22" s="111" t="n">
        <f aca="false">I48+I78</f>
        <v>2</v>
      </c>
      <c r="J22" s="111" t="n">
        <f aca="false">J48+J78</f>
        <v>2</v>
      </c>
      <c r="K22" s="253" t="n">
        <f aca="false">IF(N9&gt;0,IF(C22&gt;0,D22/C22,0),"-")</f>
        <v>5</v>
      </c>
      <c r="L22" s="253" t="n">
        <f aca="false">IF(N9&gt;0,IF(F22&gt;0,(D22+E22)/F22,0),"-")</f>
        <v>0.888888888888889</v>
      </c>
      <c r="M22" s="253" t="n">
        <f aca="false">IF(N9&gt;0,IF(N9&gt;0,F22/N9,0),"-")</f>
        <v>3</v>
      </c>
      <c r="N22" s="253" t="n">
        <f aca="false">IF(N9&gt;0,IF(N9&gt;0,H22/N9,0),"-")</f>
        <v>0.666666666666667</v>
      </c>
      <c r="O22" s="253" t="n">
        <f aca="false">IF(N9&gt;0,IF(N9&gt;0,G22/N9,0),"-")</f>
        <v>0</v>
      </c>
      <c r="P22" s="246"/>
      <c r="Q22" s="246"/>
      <c r="R22" s="246"/>
      <c r="S22" s="246"/>
    </row>
    <row r="23" customFormat="false" ht="15" hidden="false" customHeight="false" outlineLevel="0" collapsed="false">
      <c r="A23" s="82" t="s">
        <v>30</v>
      </c>
      <c r="B23" s="249"/>
      <c r="C23" s="111" t="n">
        <f aca="false">C49</f>
        <v>0</v>
      </c>
      <c r="D23" s="111" t="n">
        <f aca="false">D49</f>
        <v>0</v>
      </c>
      <c r="E23" s="111" t="n">
        <f aca="false">E49</f>
        <v>0</v>
      </c>
      <c r="F23" s="112" t="n">
        <f aca="false">C23+D23+E23</f>
        <v>0</v>
      </c>
      <c r="G23" s="111" t="n">
        <f aca="false">G49</f>
        <v>0</v>
      </c>
      <c r="H23" s="111" t="n">
        <f aca="false">H49</f>
        <v>0</v>
      </c>
      <c r="I23" s="111" t="n">
        <f aca="false">I49</f>
        <v>0</v>
      </c>
      <c r="J23" s="111" t="n">
        <f aca="false">J49</f>
        <v>0</v>
      </c>
      <c r="K23" s="253" t="str">
        <f aca="false">IF(N10&gt;0,IF(C23&gt;0,D23/C23,0),"-")</f>
        <v>-</v>
      </c>
      <c r="L23" s="253" t="str">
        <f aca="false">IF(N10&gt;0,IF(F23&gt;0,(D23+E23)/F23,0),"-")</f>
        <v>-</v>
      </c>
      <c r="M23" s="253" t="str">
        <f aca="false">IF(N10&gt;0,IF(N10&gt;0,F23/N10,0),"-")</f>
        <v>-</v>
      </c>
      <c r="N23" s="253" t="str">
        <f aca="false">IF(N10&gt;0,IF(N10&gt;0,H23/N10,0),"-")</f>
        <v>-</v>
      </c>
      <c r="O23" s="253" t="str">
        <f aca="false">IF(N10&gt;0,IF(N10&gt;0,G23/N10,0),"-")</f>
        <v>-</v>
      </c>
      <c r="P23" s="246"/>
      <c r="Q23" s="246"/>
      <c r="R23" s="246"/>
      <c r="S23" s="246"/>
    </row>
    <row r="24" customFormat="false" ht="15" hidden="false" customHeight="false" outlineLevel="0" collapsed="false">
      <c r="A24" s="82" t="s">
        <v>160</v>
      </c>
      <c r="B24" s="249"/>
      <c r="C24" s="111" t="n">
        <f aca="false">C50+C80</f>
        <v>0</v>
      </c>
      <c r="D24" s="111" t="n">
        <f aca="false">D50+D80</f>
        <v>0</v>
      </c>
      <c r="E24" s="111" t="n">
        <f aca="false">E50+E80</f>
        <v>0</v>
      </c>
      <c r="F24" s="112" t="n">
        <f aca="false">C24+D24+E24</f>
        <v>0</v>
      </c>
      <c r="G24" s="111" t="n">
        <f aca="false">G50+G80</f>
        <v>0</v>
      </c>
      <c r="H24" s="111" t="n">
        <f aca="false">H50+H80</f>
        <v>0</v>
      </c>
      <c r="I24" s="111" t="n">
        <f aca="false">I50+I80</f>
        <v>0</v>
      </c>
      <c r="J24" s="111" t="n">
        <f aca="false">J50+J80</f>
        <v>0</v>
      </c>
      <c r="K24" s="253" t="str">
        <f aca="false">IF(N11&gt;0,IF(C24&gt;0,D24/C24,0),"-")</f>
        <v>-</v>
      </c>
      <c r="L24" s="253" t="str">
        <f aca="false">IF(N11&gt;0,IF(F24&gt;0,(D24+E24)/F24,0),"-")</f>
        <v>-</v>
      </c>
      <c r="M24" s="253" t="str">
        <f aca="false">IF(N11&gt;0,IF(N11&gt;0,F24/N11,0),"-")</f>
        <v>-</v>
      </c>
      <c r="N24" s="253" t="str">
        <f aca="false">IF(N11&gt;0,IF(N11&gt;0,H24/N11,0),"-")</f>
        <v>-</v>
      </c>
      <c r="O24" s="253" t="str">
        <f aca="false">IF(N11&gt;0,IF(N11&gt;0,G24/N11,0),"-")</f>
        <v>-</v>
      </c>
      <c r="P24" s="246"/>
      <c r="Q24" s="246"/>
      <c r="R24" s="246"/>
      <c r="S24" s="246"/>
    </row>
    <row r="25" customFormat="false" ht="15" hidden="false" customHeight="false" outlineLevel="0" collapsed="false">
      <c r="A25" s="82" t="s">
        <v>161</v>
      </c>
      <c r="B25" s="249"/>
      <c r="C25" s="111" t="n">
        <f aca="false">C51</f>
        <v>0</v>
      </c>
      <c r="D25" s="111" t="n">
        <f aca="false">D51</f>
        <v>0</v>
      </c>
      <c r="E25" s="111" t="n">
        <f aca="false">E51</f>
        <v>0</v>
      </c>
      <c r="F25" s="112" t="n">
        <f aca="false">C25+D25+E25</f>
        <v>0</v>
      </c>
      <c r="G25" s="111" t="n">
        <f aca="false">G51</f>
        <v>0</v>
      </c>
      <c r="H25" s="111" t="n">
        <f aca="false">H51</f>
        <v>0</v>
      </c>
      <c r="I25" s="111" t="n">
        <f aca="false">I51</f>
        <v>0</v>
      </c>
      <c r="J25" s="111" t="n">
        <f aca="false">J51</f>
        <v>0</v>
      </c>
      <c r="K25" s="253" t="str">
        <f aca="false">IF(N12&gt;0,IF(C25&gt;0,D25/C25,0),"-")</f>
        <v>-</v>
      </c>
      <c r="L25" s="253" t="str">
        <f aca="false">IF(N12&gt;0,IF(F25&gt;0,(D25+E25)/F25,0),"-")</f>
        <v>-</v>
      </c>
      <c r="M25" s="253" t="str">
        <f aca="false">IF(N12&gt;0,IF(N12&gt;0,F25/N12,0),"-")</f>
        <v>-</v>
      </c>
      <c r="N25" s="253" t="str">
        <f aca="false">IF(N12&gt;0,IF(N12&gt;0,H25/N12,0),"-")</f>
        <v>-</v>
      </c>
      <c r="O25" s="253" t="str">
        <f aca="false">IF(N12&gt;0,IF(N12&gt;0,G25/N12,0),"-")</f>
        <v>-</v>
      </c>
      <c r="P25" s="246"/>
      <c r="Q25" s="246"/>
      <c r="R25" s="246"/>
      <c r="S25" s="246"/>
    </row>
    <row r="26" customFormat="false" ht="15" hidden="false" customHeight="false" outlineLevel="0" collapsed="false">
      <c r="A26" s="82"/>
      <c r="B26" s="249"/>
      <c r="C26" s="111" t="n">
        <f aca="false">C52+C82</f>
        <v>0</v>
      </c>
      <c r="D26" s="111" t="n">
        <f aca="false">D52+D82</f>
        <v>0</v>
      </c>
      <c r="E26" s="111" t="n">
        <f aca="false">E52+E82</f>
        <v>0</v>
      </c>
      <c r="F26" s="112" t="n">
        <f aca="false">C26+D26+E26</f>
        <v>0</v>
      </c>
      <c r="G26" s="111" t="n">
        <f aca="false">G52+G82</f>
        <v>0</v>
      </c>
      <c r="H26" s="111" t="n">
        <f aca="false">H52+H82</f>
        <v>0</v>
      </c>
      <c r="I26" s="111" t="n">
        <f aca="false">I52+I82</f>
        <v>0</v>
      </c>
      <c r="J26" s="111" t="n">
        <f aca="false">J52+J82</f>
        <v>0</v>
      </c>
      <c r="K26" s="253" t="str">
        <f aca="false">IF(N13&gt;0,IF(C26&gt;0,D26/C26,0),"-")</f>
        <v>-</v>
      </c>
      <c r="L26" s="253" t="str">
        <f aca="false">IF(N13&gt;0,IF(F26&gt;0,(D26+E26)/F26,0),"-")</f>
        <v>-</v>
      </c>
      <c r="M26" s="253" t="str">
        <f aca="false">IF(N13&gt;0,IF(N13&gt;0,F26/N13,0),"-")</f>
        <v>-</v>
      </c>
      <c r="N26" s="253" t="str">
        <f aca="false">IF(N13&gt;0,IF(N13&gt;0,H26/N13,0),"-")</f>
        <v>-</v>
      </c>
      <c r="O26" s="253" t="str">
        <f aca="false">IF(N13&gt;0,IF(N13&gt;0,G26/N13,0),"-")</f>
        <v>-</v>
      </c>
      <c r="P26" s="246"/>
      <c r="Q26" s="246"/>
      <c r="R26" s="246"/>
      <c r="S26" s="246"/>
    </row>
    <row r="27" customFormat="false" ht="15" hidden="false" customHeight="false" outlineLevel="0" collapsed="false">
      <c r="A27" s="82"/>
      <c r="B27" s="249"/>
      <c r="C27" s="111" t="n">
        <f aca="false">C53+C83</f>
        <v>0</v>
      </c>
      <c r="D27" s="111" t="n">
        <f aca="false">D53+D83</f>
        <v>0</v>
      </c>
      <c r="E27" s="111" t="n">
        <f aca="false">E53+E83</f>
        <v>0</v>
      </c>
      <c r="F27" s="112" t="n">
        <f aca="false">C27+D27+E27</f>
        <v>0</v>
      </c>
      <c r="G27" s="111" t="n">
        <f aca="false">G53+G83</f>
        <v>0</v>
      </c>
      <c r="H27" s="111" t="n">
        <f aca="false">H53+H83</f>
        <v>0</v>
      </c>
      <c r="I27" s="111" t="n">
        <f aca="false">I53+I83</f>
        <v>0</v>
      </c>
      <c r="J27" s="111" t="n">
        <f aca="false">J53+J83</f>
        <v>0</v>
      </c>
      <c r="K27" s="253" t="str">
        <f aca="false">IF(N14&gt;0,IF(C27&gt;0,D27/C27,0),"-")</f>
        <v>-</v>
      </c>
      <c r="L27" s="253" t="str">
        <f aca="false">IF(N14&gt;0,IF(F27&gt;0,(D27+E27)/F27,0),"-")</f>
        <v>-</v>
      </c>
      <c r="M27" s="253" t="str">
        <f aca="false">IF(N14&gt;0,IF(N14&gt;0,F27/N14,0),"-")</f>
        <v>-</v>
      </c>
      <c r="N27" s="253" t="str">
        <f aca="false">IF(N14&gt;0,IF(N14&gt;0,H27/N14,0),"-")</f>
        <v>-</v>
      </c>
      <c r="O27" s="253" t="str">
        <f aca="false">IF(N14&gt;0,IF(N14&gt;0,G27/N14,0),"-")</f>
        <v>-</v>
      </c>
      <c r="P27" s="246"/>
      <c r="Q27" s="246"/>
      <c r="R27" s="246"/>
      <c r="S27" s="246"/>
    </row>
    <row r="28" customFormat="false" ht="15" hidden="false" customHeight="false" outlineLevel="0" collapsed="false">
      <c r="A28" s="82"/>
      <c r="B28" s="249"/>
      <c r="C28" s="111" t="n">
        <f aca="false">C54+C84</f>
        <v>0</v>
      </c>
      <c r="D28" s="111" t="n">
        <f aca="false">D54+D84</f>
        <v>0</v>
      </c>
      <c r="E28" s="111" t="n">
        <f aca="false">E54+E84</f>
        <v>0</v>
      </c>
      <c r="F28" s="112" t="n">
        <f aca="false">C28+D28+E28</f>
        <v>0</v>
      </c>
      <c r="G28" s="111" t="n">
        <f aca="false">G54+G84</f>
        <v>0</v>
      </c>
      <c r="H28" s="111" t="n">
        <f aca="false">H54+H84</f>
        <v>0</v>
      </c>
      <c r="I28" s="111" t="n">
        <f aca="false">I54+I84</f>
        <v>0</v>
      </c>
      <c r="J28" s="111" t="n">
        <f aca="false">J54+J84</f>
        <v>0</v>
      </c>
      <c r="K28" s="253" t="str">
        <f aca="false">IF(N15&gt;0,IF(C28&gt;0,D28/C28,0),"-")</f>
        <v>-</v>
      </c>
      <c r="L28" s="253" t="str">
        <f aca="false">IF(N15&gt;0,IF(F28&gt;0,(D28+E28)/F28,0),"-")</f>
        <v>-</v>
      </c>
      <c r="M28" s="253" t="str">
        <f aca="false">IF(N15&gt;0,IF(N15&gt;0,F28/N15,0),"-")</f>
        <v>-</v>
      </c>
      <c r="N28" s="253" t="str">
        <f aca="false">IF(N15&gt;0,IF(N15&gt;0,H28/N15,0),"-")</f>
        <v>-</v>
      </c>
      <c r="O28" s="253" t="str">
        <f aca="false">IF(N15&gt;0,IF(N15&gt;0,G28/N15,0),"-")</f>
        <v>-</v>
      </c>
      <c r="P28" s="246"/>
      <c r="Q28" s="246"/>
      <c r="R28" s="246"/>
      <c r="S28" s="246"/>
    </row>
    <row r="29" customFormat="false" ht="15" hidden="false" customHeight="false" outlineLevel="0" collapsed="false">
      <c r="A29" s="246"/>
      <c r="B29" s="246"/>
      <c r="C29" s="246"/>
      <c r="D29" s="246"/>
      <c r="E29" s="246"/>
      <c r="F29" s="246"/>
      <c r="G29" s="246"/>
      <c r="H29" s="246"/>
      <c r="I29" s="246"/>
      <c r="J29" s="246"/>
      <c r="K29" s="246"/>
      <c r="L29" s="246"/>
      <c r="M29" s="246"/>
      <c r="N29" s="246"/>
      <c r="O29" s="246"/>
      <c r="P29" s="246"/>
      <c r="Q29" s="246"/>
      <c r="R29" s="246"/>
      <c r="S29" s="246"/>
    </row>
    <row r="30" customFormat="false" ht="15" hidden="false" customHeight="false" outlineLevel="0" collapsed="false">
      <c r="A30" s="83" t="s">
        <v>173</v>
      </c>
      <c r="B30" s="248" t="s">
        <v>125</v>
      </c>
      <c r="C30" s="248" t="s">
        <v>49</v>
      </c>
      <c r="D30" s="248" t="s">
        <v>50</v>
      </c>
      <c r="E30" s="248" t="s">
        <v>151</v>
      </c>
      <c r="F30" s="248" t="s">
        <v>52</v>
      </c>
      <c r="G30" s="248" t="s">
        <v>152</v>
      </c>
      <c r="H30" s="248" t="s">
        <v>94</v>
      </c>
      <c r="I30" s="248" t="s">
        <v>93</v>
      </c>
      <c r="J30" s="248" t="s">
        <v>153</v>
      </c>
      <c r="K30" s="248" t="s">
        <v>154</v>
      </c>
      <c r="L30" s="248" t="s">
        <v>155</v>
      </c>
      <c r="M30" s="248" t="s">
        <v>156</v>
      </c>
      <c r="N30" s="248" t="s">
        <v>157</v>
      </c>
      <c r="O30" s="248" t="s">
        <v>158</v>
      </c>
      <c r="P30" s="248" t="s">
        <v>159</v>
      </c>
      <c r="Q30" s="248" t="s">
        <v>113</v>
      </c>
      <c r="R30" s="248" t="s">
        <v>114</v>
      </c>
      <c r="S30" s="246"/>
    </row>
    <row r="31" customFormat="false" ht="15" hidden="false" customHeight="false" outlineLevel="0" collapsed="false">
      <c r="A31" s="82" t="s">
        <v>22</v>
      </c>
      <c r="B31" s="112" t="n">
        <v>7</v>
      </c>
      <c r="C31" s="111" t="n">
        <f aca="false">SUMIF(db!$C$62:$C$67,$B31,db!W$62:W$67)</f>
        <v>0</v>
      </c>
      <c r="D31" s="111" t="n">
        <f aca="false">SUMIF(db!$C$62:$C$67,$B31,db!X$62:X$67)</f>
        <v>0</v>
      </c>
      <c r="E31" s="111" t="n">
        <f aca="false">SUMIF(db!$C$62:$C$67,$B31,db!Y$62:Y$67)</f>
        <v>0</v>
      </c>
      <c r="F31" s="111" t="n">
        <f aca="false">SUMIF(db!$C$62:$C$67,$B31,db!Z$62:Z$67)</f>
        <v>0</v>
      </c>
      <c r="G31" s="111" t="n">
        <f aca="false">SUMIF(db!$C$62:$C$67,$B31,db!H$62:H$67)</f>
        <v>0</v>
      </c>
      <c r="H31" s="111" t="n">
        <f aca="false">SUMIF(db!$C$62:$C$67,$B31,db!AP$62:AP$67)</f>
        <v>0</v>
      </c>
      <c r="I31" s="111" t="n">
        <f aca="false">SUMIF(db!$C$62:$C$67,$B31,db!F$62:F$67)</f>
        <v>0</v>
      </c>
      <c r="J31" s="111" t="n">
        <f aca="false">SUMIF(db!$C$62:$C$67,$B31,db!G$62:G$67)</f>
        <v>0</v>
      </c>
      <c r="K31" s="111" t="n">
        <f aca="false">SUMIF(db!$C$62:$C$67,$B31,db!I$62:I$67)</f>
        <v>0</v>
      </c>
      <c r="L31" s="250" t="n">
        <f aca="false">IF(F31&gt;0,J31/(F31/7),0)</f>
        <v>0</v>
      </c>
      <c r="M31" s="111" t="n">
        <f aca="false">IF(N31&gt;0,1,0)</f>
        <v>0</v>
      </c>
      <c r="N31" s="111" t="n">
        <f aca="false">SUMIF(db!$C$62:$C$67,$B31,db!AO$62:AO$67)</f>
        <v>0</v>
      </c>
      <c r="O31" s="111" t="n">
        <f aca="false">SUMIF(db!$C$62:$C$67,$B31,db!AQ$62:AQ$67)</f>
        <v>0</v>
      </c>
      <c r="P31" s="111"/>
      <c r="Q31" s="111" t="n">
        <f aca="false">SUMIF(db!$C$62:$C$67,$B31,db!AR$62:AR$67)</f>
        <v>0</v>
      </c>
      <c r="R31" s="111" t="n">
        <f aca="false">SUMIF(db!$C$62:$C$67,$B31,db!AS$62:AS$67)</f>
        <v>0</v>
      </c>
      <c r="S31" s="246"/>
    </row>
    <row r="32" customFormat="false" ht="15" hidden="false" customHeight="false" outlineLevel="0" collapsed="false">
      <c r="A32" s="82" t="s">
        <v>25</v>
      </c>
      <c r="B32" s="112" t="n">
        <v>3</v>
      </c>
      <c r="C32" s="111" t="n">
        <f aca="false">SUMIF(db!$C$62:$C$67,$B32,db!W$62:W$67)</f>
        <v>0</v>
      </c>
      <c r="D32" s="111" t="n">
        <f aca="false">SUMIF(db!$C$62:$C$67,$B32,db!X$62:X$67)</f>
        <v>0</v>
      </c>
      <c r="E32" s="111" t="n">
        <f aca="false">SUMIF(db!$C$62:$C$67,$B32,db!Y$62:Y$67)</f>
        <v>0</v>
      </c>
      <c r="F32" s="111" t="n">
        <f aca="false">SUMIF(db!$C$62:$C$67,$B32,db!Z$62:Z$67)</f>
        <v>0</v>
      </c>
      <c r="G32" s="111" t="n">
        <f aca="false">SUMIF(db!$C$62:$C$67,$B32,db!H$62:H$67)</f>
        <v>0</v>
      </c>
      <c r="H32" s="111" t="n">
        <f aca="false">SUMIF(db!$C$62:$C$67,$B32,db!AP$62:AP$67)</f>
        <v>0</v>
      </c>
      <c r="I32" s="111" t="n">
        <f aca="false">SUMIF(db!$C$62:$C$67,$B32,db!F$62:F$67)</f>
        <v>0</v>
      </c>
      <c r="J32" s="111" t="n">
        <f aca="false">SUMIF(db!$C$62:$C$67,$B32,db!G$62:G$67)</f>
        <v>0</v>
      </c>
      <c r="K32" s="111" t="n">
        <f aca="false">SUMIF(db!$C$62:$C$67,$B32,db!I$62:I$67)</f>
        <v>0</v>
      </c>
      <c r="L32" s="250" t="n">
        <f aca="false">IF(F32&gt;0,J32/(F32/7),0)</f>
        <v>0</v>
      </c>
      <c r="M32" s="111" t="n">
        <f aca="false">IF(N32&gt;0,1,0)</f>
        <v>0</v>
      </c>
      <c r="N32" s="111" t="n">
        <f aca="false">SUMIF(db!$C$62:$C$67,$B32,db!AO$62:AO$67)</f>
        <v>0</v>
      </c>
      <c r="O32" s="111" t="n">
        <f aca="false">SUMIF(db!$C$62:$C$67,$B32,db!AQ$62:AQ$67)</f>
        <v>0</v>
      </c>
      <c r="P32" s="111"/>
      <c r="Q32" s="111" t="n">
        <f aca="false">SUMIF(db!$C$62:$C$67,$B32,db!AR$62:AR$67)</f>
        <v>0</v>
      </c>
      <c r="R32" s="111" t="n">
        <f aca="false">SUMIF(db!$C$62:$C$67,$B32,db!AS$62:AS$67)</f>
        <v>0</v>
      </c>
      <c r="S32" s="246"/>
    </row>
    <row r="33" customFormat="false" ht="15" hidden="false" customHeight="false" outlineLevel="0" collapsed="false">
      <c r="A33" s="82" t="s">
        <v>32</v>
      </c>
      <c r="B33" s="112" t="n">
        <v>21</v>
      </c>
      <c r="C33" s="111" t="n">
        <f aca="false">SUMIF(db!$C$62:$C$67,$B33,db!W$62:W$67)</f>
        <v>0</v>
      </c>
      <c r="D33" s="111" t="n">
        <f aca="false">SUMIF(db!$C$62:$C$67,$B33,db!X$62:X$67)</f>
        <v>0</v>
      </c>
      <c r="E33" s="111" t="n">
        <f aca="false">SUMIF(db!$C$62:$C$67,$B33,db!Y$62:Y$67)</f>
        <v>0</v>
      </c>
      <c r="F33" s="111" t="n">
        <f aca="false">SUMIF(db!$C$62:$C$67,$B33,db!Z$62:Z$67)</f>
        <v>0</v>
      </c>
      <c r="G33" s="111" t="n">
        <f aca="false">SUMIF(db!$C$62:$C$67,$B33,db!H$62:H$67)</f>
        <v>0</v>
      </c>
      <c r="H33" s="111" t="n">
        <f aca="false">SUMIF(db!$C$62:$C$67,$B33,db!AP$62:AP$67)</f>
        <v>0</v>
      </c>
      <c r="I33" s="111" t="n">
        <f aca="false">SUMIF(db!$C$62:$C$67,$B33,db!F$62:F$67)</f>
        <v>0</v>
      </c>
      <c r="J33" s="111" t="n">
        <f aca="false">SUMIF(db!$C$62:$C$67,$B33,db!G$62:G$67)</f>
        <v>0</v>
      </c>
      <c r="K33" s="111" t="n">
        <f aca="false">SUMIF(db!$C$62:$C$67,$B33,db!I$62:I$67)</f>
        <v>0</v>
      </c>
      <c r="L33" s="250" t="n">
        <f aca="false">IF(F33&gt;0,J33/(F33/7),0)</f>
        <v>0</v>
      </c>
      <c r="M33" s="111" t="n">
        <f aca="false">IF(N33&gt;0,1,0)</f>
        <v>0</v>
      </c>
      <c r="N33" s="111" t="n">
        <f aca="false">SUMIF(db!$C$62:$C$67,$B33,db!AO$62:AO$67)</f>
        <v>0</v>
      </c>
      <c r="O33" s="111" t="n">
        <f aca="false">SUMIF(db!$C$62:$C$67,$B33,db!AQ$62:AQ$67)</f>
        <v>0</v>
      </c>
      <c r="P33" s="111"/>
      <c r="Q33" s="111" t="n">
        <f aca="false">SUMIF(db!$C$62:$C$67,$B33,db!AR$62:AR$67)</f>
        <v>0</v>
      </c>
      <c r="R33" s="111" t="n">
        <f aca="false">SUMIF(db!$C$62:$C$67,$B33,db!AS$62:AS$67)</f>
        <v>0</v>
      </c>
      <c r="S33" s="246"/>
    </row>
    <row r="34" customFormat="false" ht="15" hidden="false" customHeight="false" outlineLevel="0" collapsed="false">
      <c r="A34" s="82" t="s">
        <v>8</v>
      </c>
      <c r="B34" s="112" t="n">
        <v>8</v>
      </c>
      <c r="C34" s="111" t="n">
        <f aca="false">SUMIF(db!$C$62:$C$67,$B34,db!W$62:W$67)</f>
        <v>0</v>
      </c>
      <c r="D34" s="111" t="n">
        <f aca="false">SUMIF(db!$C$62:$C$67,$B34,db!X$62:X$67)</f>
        <v>0</v>
      </c>
      <c r="E34" s="111" t="n">
        <f aca="false">SUMIF(db!$C$62:$C$67,$B34,db!Y$62:Y$67)</f>
        <v>0</v>
      </c>
      <c r="F34" s="111" t="n">
        <f aca="false">SUMIF(db!$C$62:$C$67,$B34,db!Z$62:Z$67)</f>
        <v>8</v>
      </c>
      <c r="G34" s="111" t="n">
        <f aca="false">SUMIF(db!$C$62:$C$67,$B34,db!H$62:H$67)</f>
        <v>3</v>
      </c>
      <c r="H34" s="111" t="n">
        <f aca="false">SUMIF(db!$C$62:$C$67,$B34,db!AP$62:AP$67)</f>
        <v>8</v>
      </c>
      <c r="I34" s="111" t="n">
        <f aca="false">SUMIF(db!$C$62:$C$67,$B34,db!F$62:F$67)</f>
        <v>2</v>
      </c>
      <c r="J34" s="111" t="n">
        <f aca="false">SUMIF(db!$C$62:$C$67,$B34,db!G$62:G$67)</f>
        <v>0</v>
      </c>
      <c r="K34" s="111" t="n">
        <f aca="false">SUMIF(db!$C$62:$C$67,$B34,db!I$62:I$67)</f>
        <v>0</v>
      </c>
      <c r="L34" s="250" t="n">
        <f aca="false">IF(F34&gt;0,J34/(F34/7),0)</f>
        <v>0</v>
      </c>
      <c r="M34" s="111" t="n">
        <f aca="false">IF(N34&gt;0,1,0)</f>
        <v>1</v>
      </c>
      <c r="N34" s="111" t="n">
        <f aca="false">SUMIF(db!$C$62:$C$67,$B34,db!AO$62:AO$67)</f>
        <v>33</v>
      </c>
      <c r="O34" s="111" t="n">
        <f aca="false">SUMIF(db!$C$62:$C$67,$B34,db!AQ$62:AQ$67)</f>
        <v>0</v>
      </c>
      <c r="P34" s="111"/>
      <c r="Q34" s="111" t="n">
        <f aca="false">SUMIF(db!$C$62:$C$67,$B34,db!AR$62:AR$67)</f>
        <v>1</v>
      </c>
      <c r="R34" s="111" t="n">
        <f aca="false">SUMIF(db!$C$62:$C$67,$B34,db!AS$62:AS$67)</f>
        <v>0</v>
      </c>
      <c r="S34" s="246"/>
    </row>
    <row r="35" customFormat="false" ht="15" hidden="false" customHeight="false" outlineLevel="0" collapsed="false">
      <c r="A35" s="82" t="s">
        <v>19</v>
      </c>
      <c r="B35" s="112" t="n">
        <v>1</v>
      </c>
      <c r="C35" s="111" t="n">
        <f aca="false">SUMIF(db!$C$62:$C$67,$B35,db!W$62:W$67)</f>
        <v>0</v>
      </c>
      <c r="D35" s="111" t="n">
        <f aca="false">SUMIF(db!$C$62:$C$67,$B35,db!X$62:X$67)</f>
        <v>1</v>
      </c>
      <c r="E35" s="111" t="n">
        <f aca="false">SUMIF(db!$C$62:$C$67,$B35,db!Y$62:Y$67)</f>
        <v>0</v>
      </c>
      <c r="F35" s="111" t="n">
        <f aca="false">SUMIF(db!$C$62:$C$67,$B35,db!Z$62:Z$67)</f>
        <v>1</v>
      </c>
      <c r="G35" s="111" t="n">
        <f aca="false">SUMIF(db!$C$62:$C$67,$B35,db!H$62:H$67)</f>
        <v>0</v>
      </c>
      <c r="H35" s="111" t="n">
        <f aca="false">SUMIF(db!$C$62:$C$67,$B35,db!AP$62:AP$67)</f>
        <v>1</v>
      </c>
      <c r="I35" s="111" t="n">
        <f aca="false">SUMIF(db!$C$62:$C$67,$B35,db!F$62:F$67)</f>
        <v>1</v>
      </c>
      <c r="J35" s="111" t="n">
        <f aca="false">SUMIF(db!$C$62:$C$67,$B35,db!G$62:G$67)</f>
        <v>1</v>
      </c>
      <c r="K35" s="111" t="n">
        <f aca="false">SUMIF(db!$C$62:$C$67,$B35,db!I$62:I$67)</f>
        <v>0</v>
      </c>
      <c r="L35" s="250" t="n">
        <f aca="false">IF(F35&gt;0,J35/(F35/7),0)</f>
        <v>7</v>
      </c>
      <c r="M35" s="111" t="n">
        <f aca="false">IF(N35&gt;0,1,0)</f>
        <v>1</v>
      </c>
      <c r="N35" s="111" t="n">
        <f aca="false">SUMIF(db!$C$62:$C$67,$B35,db!AO$62:AO$67)</f>
        <v>3</v>
      </c>
      <c r="O35" s="111" t="n">
        <f aca="false">SUMIF(db!$C$62:$C$67,$B35,db!AQ$62:AQ$67)</f>
        <v>0</v>
      </c>
      <c r="P35" s="111"/>
      <c r="Q35" s="111" t="n">
        <f aca="false">SUMIF(db!$C$62:$C$67,$B35,db!AR$62:AR$67)</f>
        <v>0</v>
      </c>
      <c r="R35" s="111" t="n">
        <f aca="false">SUMIF(db!$C$62:$C$67,$B35,db!AS$62:AS$67)</f>
        <v>0</v>
      </c>
      <c r="S35" s="246"/>
    </row>
    <row r="36" customFormat="false" ht="15" hidden="false" customHeight="false" outlineLevel="0" collapsed="false">
      <c r="A36" s="82" t="s">
        <v>30</v>
      </c>
      <c r="B36" s="112" t="n">
        <v>18</v>
      </c>
      <c r="C36" s="111" t="n">
        <f aca="false">SUMIF(db!$C$62:$C$67,$B36,db!W$62:W$67)</f>
        <v>0</v>
      </c>
      <c r="D36" s="111" t="n">
        <f aca="false">SUMIF(db!$C$62:$C$67,$B36,db!X$62:X$67)</f>
        <v>0</v>
      </c>
      <c r="E36" s="111" t="n">
        <f aca="false">SUMIF(db!$C$62:$C$67,$B36,db!Y$62:Y$67)</f>
        <v>0</v>
      </c>
      <c r="F36" s="111" t="n">
        <f aca="false">SUMIF(db!$C$62:$C$67,$B36,db!Z$62:Z$67)</f>
        <v>0</v>
      </c>
      <c r="G36" s="111" t="n">
        <f aca="false">SUMIF(db!$C$62:$C$67,$B36,db!H$62:H$67)</f>
        <v>0</v>
      </c>
      <c r="H36" s="111" t="n">
        <f aca="false">SUMIF(db!$C$62:$C$67,$B36,db!AP$62:AP$67)</f>
        <v>0</v>
      </c>
      <c r="I36" s="111" t="n">
        <f aca="false">SUMIF(db!$C$62:$C$67,$B36,db!F$62:F$67)</f>
        <v>0</v>
      </c>
      <c r="J36" s="111" t="n">
        <f aca="false">SUMIF(db!$C$62:$C$67,$B36,db!G$62:G$67)</f>
        <v>0</v>
      </c>
      <c r="K36" s="111" t="n">
        <f aca="false">SUMIF(db!$C$62:$C$67,$B36,db!I$62:I$67)</f>
        <v>0</v>
      </c>
      <c r="L36" s="250" t="n">
        <f aca="false">IF(F36&gt;0,J36/(F36/7),0)</f>
        <v>0</v>
      </c>
      <c r="M36" s="111" t="n">
        <f aca="false">IF(N36&gt;0,1,0)</f>
        <v>0</v>
      </c>
      <c r="N36" s="111" t="n">
        <f aca="false">SUMIF(db!$C$62:$C$67,$B36,db!AO$62:AO$67)</f>
        <v>0</v>
      </c>
      <c r="O36" s="111" t="n">
        <f aca="false">SUMIF(db!$C$62:$C$67,$B36,db!AQ$62:AQ$67)</f>
        <v>0</v>
      </c>
      <c r="P36" s="111"/>
      <c r="Q36" s="111" t="n">
        <f aca="false">SUMIF(db!$C$62:$C$67,$B36,db!AR$62:AR$67)</f>
        <v>0</v>
      </c>
      <c r="R36" s="111" t="n">
        <f aca="false">SUMIF(db!$C$62:$C$67,$B36,db!AS$62:AS$67)</f>
        <v>0</v>
      </c>
      <c r="S36" s="246"/>
    </row>
    <row r="37" customFormat="false" ht="15" hidden="false" customHeight="false" outlineLevel="0" collapsed="false">
      <c r="A37" s="82" t="s">
        <v>160</v>
      </c>
      <c r="B37" s="112" t="n">
        <v>6</v>
      </c>
      <c r="C37" s="111" t="n">
        <f aca="false">SUMIF(db!$C$62:$C$67,$B37,db!W$62:W$67)</f>
        <v>0</v>
      </c>
      <c r="D37" s="111" t="n">
        <f aca="false">SUMIF(db!$C$62:$C$67,$B37,db!X$62:X$67)</f>
        <v>0</v>
      </c>
      <c r="E37" s="111" t="n">
        <f aca="false">SUMIF(db!$C$62:$C$67,$B37,db!Y$62:Y$67)</f>
        <v>0</v>
      </c>
      <c r="F37" s="111" t="n">
        <f aca="false">SUMIF(db!$C$62:$C$67,$B37,db!Z$62:Z$67)</f>
        <v>0</v>
      </c>
      <c r="G37" s="111" t="n">
        <f aca="false">SUMIF(db!$C$62:$C$67,$B37,db!H$62:H$67)</f>
        <v>0</v>
      </c>
      <c r="H37" s="111" t="n">
        <f aca="false">SUMIF(db!$C$62:$C$67,$B37,db!AP$62:AP$67)</f>
        <v>0</v>
      </c>
      <c r="I37" s="111" t="n">
        <f aca="false">SUMIF(db!$C$62:$C$67,$B37,db!F$62:F$67)</f>
        <v>0</v>
      </c>
      <c r="J37" s="111" t="n">
        <f aca="false">SUMIF(db!$C$62:$C$67,$B37,db!G$62:G$67)</f>
        <v>0</v>
      </c>
      <c r="K37" s="111" t="n">
        <f aca="false">SUMIF(db!$C$62:$C$67,$B37,db!I$62:I$67)</f>
        <v>0</v>
      </c>
      <c r="L37" s="250" t="n">
        <f aca="false">IF(F37&gt;0,J37/(F37/7),0)</f>
        <v>0</v>
      </c>
      <c r="M37" s="111" t="n">
        <f aca="false">IF(N37&gt;0,1,0)</f>
        <v>0</v>
      </c>
      <c r="N37" s="111" t="n">
        <f aca="false">SUMIF(db!$C$62:$C$67,$B37,db!AO$62:AO$67)</f>
        <v>0</v>
      </c>
      <c r="O37" s="111" t="n">
        <f aca="false">SUMIF(db!$C$62:$C$67,$B37,db!AQ$62:AQ$67)</f>
        <v>0</v>
      </c>
      <c r="P37" s="111"/>
      <c r="Q37" s="111" t="n">
        <f aca="false">SUMIF(db!$C$62:$C$67,$B37,db!AR$62:AR$67)</f>
        <v>0</v>
      </c>
      <c r="R37" s="111" t="n">
        <f aca="false">SUMIF(db!$C$62:$C$67,$B37,db!AS$62:AS$67)</f>
        <v>0</v>
      </c>
      <c r="S37" s="246"/>
    </row>
    <row r="38" customFormat="false" ht="15" hidden="false" customHeight="false" outlineLevel="0" collapsed="false">
      <c r="A38" s="82" t="s">
        <v>161</v>
      </c>
      <c r="B38" s="112" t="n">
        <v>11</v>
      </c>
      <c r="C38" s="111" t="n">
        <f aca="false">SUMIF(db!$C$62:$C$67,$B38,db!W$62:W$67)</f>
        <v>0</v>
      </c>
      <c r="D38" s="111" t="n">
        <f aca="false">SUMIF(db!$C$62:$C$67,$B38,db!X$62:X$67)</f>
        <v>0</v>
      </c>
      <c r="E38" s="111" t="n">
        <f aca="false">SUMIF(db!$C$62:$C$67,$B38,db!Y$62:Y$67)</f>
        <v>0</v>
      </c>
      <c r="F38" s="111" t="n">
        <f aca="false">SUMIF(db!$C$62:$C$67,$B38,db!Z$62:Z$67)</f>
        <v>0</v>
      </c>
      <c r="G38" s="111" t="n">
        <f aca="false">SUMIF(db!$C$62:$C$67,$B38,db!H$62:H$67)</f>
        <v>0</v>
      </c>
      <c r="H38" s="111" t="n">
        <f aca="false">SUMIF(db!$C$62:$C$67,$B38,db!AP$62:AP$67)</f>
        <v>0</v>
      </c>
      <c r="I38" s="111" t="n">
        <f aca="false">SUMIF(db!$C$62:$C$67,$B38,db!F$62:F$67)</f>
        <v>0</v>
      </c>
      <c r="J38" s="111" t="n">
        <f aca="false">SUMIF(db!$C$62:$C$67,$B38,db!G$62:G$67)</f>
        <v>0</v>
      </c>
      <c r="K38" s="111" t="n">
        <f aca="false">SUMIF(db!$C$62:$C$67,$B38,db!I$62:I$67)</f>
        <v>0</v>
      </c>
      <c r="L38" s="250" t="n">
        <f aca="false">IF(F38&gt;0,J38/(F38/7),0)</f>
        <v>0</v>
      </c>
      <c r="M38" s="111" t="n">
        <f aca="false">IF(N38&gt;0,1,0)</f>
        <v>0</v>
      </c>
      <c r="N38" s="111" t="n">
        <f aca="false">SUMIF(db!$C$62:$C$67,$B38,db!AO$62:AO$67)</f>
        <v>0</v>
      </c>
      <c r="O38" s="111" t="n">
        <f aca="false">SUMIF(db!$C$62:$C$67,$B38,db!AQ$62:AQ$67)</f>
        <v>0</v>
      </c>
      <c r="P38" s="111"/>
      <c r="Q38" s="111" t="n">
        <f aca="false">SUMIF(db!$C$62:$C$67,$B38,db!AR$62:AR$67)</f>
        <v>0</v>
      </c>
      <c r="R38" s="111" t="n">
        <f aca="false">SUMIF(db!$C$62:$C$67,$B38,db!AS$62:AS$67)</f>
        <v>0</v>
      </c>
      <c r="S38" s="246"/>
    </row>
    <row r="39" customFormat="false" ht="15" hidden="false" customHeight="false" outlineLevel="0" collapsed="false">
      <c r="A39" s="82"/>
      <c r="B39" s="249"/>
      <c r="C39" s="111" t="n">
        <f aca="false">SUMIF(db!$C$62:$C$67,$B39,db!W$62:W$67)</f>
        <v>0</v>
      </c>
      <c r="D39" s="111" t="n">
        <f aca="false">SUMIF(db!$C$62:$C$67,$B39,db!X$62:X$67)</f>
        <v>0</v>
      </c>
      <c r="E39" s="111" t="n">
        <f aca="false">SUMIF(db!$C$62:$C$67,$B39,db!Y$62:Y$67)</f>
        <v>0</v>
      </c>
      <c r="F39" s="111" t="n">
        <f aca="false">SUMIF(db!$C$62:$C$67,$B39,db!Z$62:Z$67)</f>
        <v>0</v>
      </c>
      <c r="G39" s="111" t="n">
        <f aca="false">SUMIF(db!$C$62:$C$67,$B39,db!H$62:H$67)</f>
        <v>0</v>
      </c>
      <c r="H39" s="111" t="n">
        <f aca="false">SUMIF(db!$C$62:$C$67,$B39,db!AP$62:AP$67)</f>
        <v>0</v>
      </c>
      <c r="I39" s="111" t="n">
        <f aca="false">SUMIF(db!$C$62:$C$67,$B39,db!F$62:F$67)</f>
        <v>0</v>
      </c>
      <c r="J39" s="111" t="n">
        <f aca="false">SUMIF(db!$C$62:$C$67,$B39,db!G$62:G$67)</f>
        <v>0</v>
      </c>
      <c r="K39" s="111" t="n">
        <f aca="false">SUMIF(db!$C$62:$C$67,$B39,db!I$62:I$67)</f>
        <v>0</v>
      </c>
      <c r="L39" s="250" t="n">
        <f aca="false">IF(F39&gt;0,J39/(F39/7),0)</f>
        <v>0</v>
      </c>
      <c r="M39" s="111" t="n">
        <f aca="false">IF(N39&gt;0,1,0)</f>
        <v>0</v>
      </c>
      <c r="N39" s="111" t="n">
        <f aca="false">SUMIF(db!$C$62:$C$67,$B39,db!AO$62:AO$67)</f>
        <v>0</v>
      </c>
      <c r="O39" s="111" t="n">
        <f aca="false">SUMIF(db!$C$62:$C$67,$B39,db!AQ$62:AQ$67)</f>
        <v>0</v>
      </c>
      <c r="P39" s="111"/>
      <c r="Q39" s="111" t="n">
        <f aca="false">SUMIF(db!$C$62:$C$67,$B39,db!AR$62:AR$67)</f>
        <v>0</v>
      </c>
      <c r="R39" s="111" t="n">
        <f aca="false">SUMIF(db!$C$62:$C$67,$B39,db!AS$62:AS$67)</f>
        <v>0</v>
      </c>
      <c r="S39" s="246"/>
    </row>
    <row r="40" customFormat="false" ht="15" hidden="false" customHeight="false" outlineLevel="0" collapsed="false">
      <c r="A40" s="82"/>
      <c r="B40" s="249"/>
      <c r="C40" s="111" t="n">
        <f aca="false">SUMIF(db!$C$62:$C$67,$B40,db!W$62:W$67)</f>
        <v>0</v>
      </c>
      <c r="D40" s="111" t="n">
        <f aca="false">SUMIF(db!$C$62:$C$67,$B40,db!X$62:X$67)</f>
        <v>0</v>
      </c>
      <c r="E40" s="111" t="n">
        <f aca="false">SUMIF(db!$C$62:$C$67,$B40,db!Y$62:Y$67)</f>
        <v>0</v>
      </c>
      <c r="F40" s="111" t="n">
        <f aca="false">SUMIF(db!$C$62:$C$67,$B40,db!Z$62:Z$67)</f>
        <v>0</v>
      </c>
      <c r="G40" s="111" t="n">
        <f aca="false">SUMIF(db!$C$62:$C$67,$B40,db!H$62:H$67)</f>
        <v>0</v>
      </c>
      <c r="H40" s="111" t="n">
        <f aca="false">SUMIF(db!$C$62:$C$67,$B40,db!AP$62:AP$67)</f>
        <v>0</v>
      </c>
      <c r="I40" s="111" t="n">
        <f aca="false">SUMIF(db!$C$62:$C$67,$B40,db!F$62:F$67)</f>
        <v>0</v>
      </c>
      <c r="J40" s="111" t="n">
        <f aca="false">SUMIF(db!$C$62:$C$67,$B40,db!G$62:G$67)</f>
        <v>0</v>
      </c>
      <c r="K40" s="111" t="n">
        <f aca="false">SUMIF(db!$C$62:$C$67,$B40,db!I$62:I$67)</f>
        <v>0</v>
      </c>
      <c r="L40" s="250" t="n">
        <f aca="false">IF(F40&gt;0,J40/(F40/7),0)</f>
        <v>0</v>
      </c>
      <c r="M40" s="111" t="n">
        <f aca="false">IF(N40&gt;0,1,0)</f>
        <v>0</v>
      </c>
      <c r="N40" s="111" t="n">
        <f aca="false">SUMIF(db!$C$62:$C$67,$B40,db!AO$62:AO$67)</f>
        <v>0</v>
      </c>
      <c r="O40" s="111" t="n">
        <f aca="false">SUMIF(db!$C$62:$C$67,$B40,db!AQ$62:AQ$67)</f>
        <v>0</v>
      </c>
      <c r="P40" s="111"/>
      <c r="Q40" s="111" t="n">
        <f aca="false">SUMIF(db!$C$62:$C$67,$B40,db!AR$62:AR$67)</f>
        <v>0</v>
      </c>
      <c r="R40" s="111" t="n">
        <f aca="false">SUMIF(db!$C$62:$C$67,$B40,db!AS$62:AS$67)</f>
        <v>0</v>
      </c>
      <c r="S40" s="246"/>
    </row>
    <row r="41" customFormat="false" ht="15" hidden="false" customHeight="false" outlineLevel="0" collapsed="false">
      <c r="A41" s="82"/>
      <c r="B41" s="249"/>
      <c r="C41" s="111" t="n">
        <f aca="false">SUMIF(db!$C$62:$C$67,$B41,db!W$62:W$67)</f>
        <v>0</v>
      </c>
      <c r="D41" s="111" t="n">
        <f aca="false">SUMIF(db!$C$62:$C$67,$B41,db!X$62:X$67)</f>
        <v>0</v>
      </c>
      <c r="E41" s="111" t="n">
        <f aca="false">SUMIF(db!$C$62:$C$67,$B41,db!Y$62:Y$67)</f>
        <v>0</v>
      </c>
      <c r="F41" s="111" t="n">
        <f aca="false">SUMIF(db!$C$62:$C$67,$B41,db!Z$62:Z$67)</f>
        <v>0</v>
      </c>
      <c r="G41" s="111" t="n">
        <f aca="false">SUMIF(db!$C$62:$C$67,$B41,db!H$62:H$67)</f>
        <v>0</v>
      </c>
      <c r="H41" s="111" t="n">
        <f aca="false">SUMIF(db!$C$62:$C$67,$B41,db!AP$62:AP$67)</f>
        <v>0</v>
      </c>
      <c r="I41" s="111" t="n">
        <f aca="false">SUMIF(db!$C$62:$C$67,$B41,db!F$62:F$67)</f>
        <v>0</v>
      </c>
      <c r="J41" s="111" t="n">
        <f aca="false">SUMIF(db!$C$62:$C$67,$B41,db!G$62:G$67)</f>
        <v>0</v>
      </c>
      <c r="K41" s="111" t="n">
        <f aca="false">SUMIF(db!$C$62:$C$67,$B41,db!I$62:I$67)</f>
        <v>0</v>
      </c>
      <c r="L41" s="250" t="n">
        <f aca="false">IF(F41&gt;0,J41/(F41/7),0)</f>
        <v>0</v>
      </c>
      <c r="M41" s="111" t="n">
        <f aca="false">IF(N41&gt;0,1,0)</f>
        <v>0</v>
      </c>
      <c r="N41" s="111" t="n">
        <f aca="false">SUMIF(db!$C$62:$C$67,$B41,db!AO$62:AO$67)</f>
        <v>0</v>
      </c>
      <c r="O41" s="111" t="n">
        <f aca="false">SUMIF(db!$C$62:$C$67,$B41,db!AQ$62:AQ$67)</f>
        <v>0</v>
      </c>
      <c r="P41" s="111"/>
      <c r="Q41" s="111" t="n">
        <f aca="false">SUMIF(db!$C$62:$C$67,$B41,db!AR$62:AR$67)</f>
        <v>0</v>
      </c>
      <c r="R41" s="111" t="n">
        <f aca="false">SUMIF(db!$C$62:$C$67,$B41,db!AS$62:AS$67)</f>
        <v>0</v>
      </c>
      <c r="S41" s="246"/>
    </row>
    <row r="42" customFormat="false" ht="15" hidden="false" customHeight="false" outlineLevel="0" collapsed="false">
      <c r="A42" s="246"/>
      <c r="B42" s="246"/>
      <c r="C42" s="246"/>
      <c r="D42" s="246"/>
      <c r="E42" s="246"/>
      <c r="F42" s="246"/>
      <c r="G42" s="246"/>
      <c r="H42" s="246"/>
      <c r="I42" s="246"/>
      <c r="J42" s="246"/>
      <c r="K42" s="246"/>
      <c r="L42" s="246"/>
      <c r="M42" s="246"/>
      <c r="N42" s="246"/>
      <c r="O42" s="246"/>
      <c r="P42" s="246"/>
      <c r="Q42" s="246"/>
      <c r="R42" s="246"/>
      <c r="S42" s="246"/>
    </row>
    <row r="43" customFormat="false" ht="16.5" hidden="false" customHeight="false" outlineLevel="0" collapsed="false">
      <c r="A43" s="82"/>
      <c r="B43" s="251" t="s">
        <v>125</v>
      </c>
      <c r="C43" s="252" t="s">
        <v>122</v>
      </c>
      <c r="D43" s="252" t="s">
        <v>151</v>
      </c>
      <c r="E43" s="252" t="s">
        <v>162</v>
      </c>
      <c r="F43" s="252" t="s">
        <v>163</v>
      </c>
      <c r="G43" s="252" t="s">
        <v>164</v>
      </c>
      <c r="H43" s="252" t="s">
        <v>165</v>
      </c>
      <c r="I43" s="252" t="s">
        <v>166</v>
      </c>
      <c r="J43" s="252" t="s">
        <v>167</v>
      </c>
      <c r="K43" s="252" t="s">
        <v>168</v>
      </c>
      <c r="L43" s="252" t="s">
        <v>169</v>
      </c>
      <c r="M43" s="252" t="s">
        <v>170</v>
      </c>
      <c r="N43" s="252" t="s">
        <v>171</v>
      </c>
      <c r="O43" s="252" t="s">
        <v>172</v>
      </c>
      <c r="P43" s="246"/>
      <c r="Q43" s="246"/>
      <c r="R43" s="246"/>
      <c r="S43" s="246"/>
    </row>
    <row r="44" customFormat="false" ht="15" hidden="false" customHeight="false" outlineLevel="0" collapsed="false">
      <c r="A44" s="82" t="s">
        <v>22</v>
      </c>
      <c r="B44" s="112" t="n">
        <v>7</v>
      </c>
      <c r="C44" s="111" t="n">
        <f aca="false">SUMIF(db!$C$62:$C$67,$B31,db!D$62:D$67)</f>
        <v>0</v>
      </c>
      <c r="D44" s="111" t="n">
        <f aca="false">SUMIF(db!$C$62:$C$67,$B31,db!E$62:E$67)</f>
        <v>0</v>
      </c>
      <c r="E44" s="111" t="n">
        <f aca="false">SUMIF(db!$C$62:$C$67,$B31,db!AD$62:AD$67)</f>
        <v>0</v>
      </c>
      <c r="F44" s="112" t="n">
        <f aca="false">C44+D44+E44</f>
        <v>0</v>
      </c>
      <c r="G44" s="111" t="n">
        <f aca="false">SUMIF(db!$C$62:$C$67,$B31,db!AF$62:AF$67)</f>
        <v>0</v>
      </c>
      <c r="H44" s="111" t="n">
        <f aca="false">SUMIF(db!$C$62:$C$67,$B31,db!AG$62:AG$67)</f>
        <v>0</v>
      </c>
      <c r="I44" s="111" t="n">
        <f aca="false">SUMIF(db!$C$62:$C$67,$B31,db!AH$62:AH$67)</f>
        <v>0</v>
      </c>
      <c r="J44" s="111" t="n">
        <f aca="false">SUMIF(db!$C$62:$C$67,$B31,db!AI$62:AI$67)</f>
        <v>0</v>
      </c>
      <c r="K44" s="253" t="str">
        <f aca="false">IF(N31&gt;0,IF(C44&gt;0,D44/C44,0),"-")</f>
        <v>-</v>
      </c>
      <c r="L44" s="253" t="str">
        <f aca="false">IF(N31&gt;0,IF(F44&gt;0,(D44+E44)/F44,0),"-")</f>
        <v>-</v>
      </c>
      <c r="M44" s="253" t="str">
        <f aca="false">IF(N31&gt;0,IF(N31&gt;0,F44/N31,0),"-")</f>
        <v>-</v>
      </c>
      <c r="N44" s="253" t="str">
        <f aca="false">IF(N31&gt;0,IF(N31&gt;0,H44/N31,0),"-")</f>
        <v>-</v>
      </c>
      <c r="O44" s="253" t="str">
        <f aca="false">IF(N31&gt;0,IF(N31&gt;0,G44/N31,0),"-")</f>
        <v>-</v>
      </c>
      <c r="P44" s="246"/>
      <c r="Q44" s="246"/>
      <c r="R44" s="246"/>
      <c r="S44" s="246"/>
    </row>
    <row r="45" customFormat="false" ht="15" hidden="false" customHeight="false" outlineLevel="0" collapsed="false">
      <c r="A45" s="82" t="s">
        <v>25</v>
      </c>
      <c r="B45" s="112" t="n">
        <v>3</v>
      </c>
      <c r="C45" s="111" t="n">
        <f aca="false">SUMIF(db!$C$62:$C$67,$B32,db!D$62:D$67)</f>
        <v>0</v>
      </c>
      <c r="D45" s="111" t="n">
        <f aca="false">SUMIF(db!$C$62:$C$67,$B32,db!E$62:E$67)</f>
        <v>0</v>
      </c>
      <c r="E45" s="111" t="n">
        <f aca="false">SUMIF(db!$C$62:$C$67,$B32,db!AD$62:AD$67)</f>
        <v>0</v>
      </c>
      <c r="F45" s="112" t="n">
        <f aca="false">C45+D45+E45</f>
        <v>0</v>
      </c>
      <c r="G45" s="111" t="n">
        <f aca="false">SUMIF(db!$C$62:$C$67,$B32,db!AF$62:AF$67)</f>
        <v>0</v>
      </c>
      <c r="H45" s="111" t="n">
        <f aca="false">SUMIF(db!$C$62:$C$67,$B32,db!AG$62:AG$67)</f>
        <v>0</v>
      </c>
      <c r="I45" s="111" t="n">
        <f aca="false">SUMIF(db!$C$62:$C$67,$B32,db!AH$62:AH$67)</f>
        <v>0</v>
      </c>
      <c r="J45" s="111" t="n">
        <f aca="false">SUMIF(db!$C$62:$C$67,$B32,db!AI$62:AI$67)</f>
        <v>0</v>
      </c>
      <c r="K45" s="253" t="str">
        <f aca="false">IF(N32&gt;0,IF(C45&gt;0,D45/C45,0),"-")</f>
        <v>-</v>
      </c>
      <c r="L45" s="253" t="str">
        <f aca="false">IF(N32&gt;0,IF(F45&gt;0,(D45+E45)/F45,0),"-")</f>
        <v>-</v>
      </c>
      <c r="M45" s="253" t="str">
        <f aca="false">IF(N32&gt;0,IF(N32&gt;0,F45/N32,0),"-")</f>
        <v>-</v>
      </c>
      <c r="N45" s="253" t="str">
        <f aca="false">IF(N32&gt;0,IF(N32&gt;0,H45/N32,0),"-")</f>
        <v>-</v>
      </c>
      <c r="O45" s="253" t="str">
        <f aca="false">IF(N32&gt;0,IF(N32&gt;0,G45/N32,0),"-")</f>
        <v>-</v>
      </c>
      <c r="P45" s="246"/>
      <c r="Q45" s="246"/>
      <c r="R45" s="246"/>
      <c r="S45" s="246"/>
    </row>
    <row r="46" customFormat="false" ht="15" hidden="false" customHeight="false" outlineLevel="0" collapsed="false">
      <c r="A46" s="82" t="s">
        <v>32</v>
      </c>
      <c r="B46" s="112" t="n">
        <v>21</v>
      </c>
      <c r="C46" s="111" t="n">
        <f aca="false">SUMIF(db!$C$62:$C$67,$B33,db!D$62:D$67)</f>
        <v>0</v>
      </c>
      <c r="D46" s="111" t="n">
        <f aca="false">SUMIF(db!$C$62:$C$67,$B33,db!E$62:E$67)</f>
        <v>0</v>
      </c>
      <c r="E46" s="111" t="n">
        <f aca="false">SUMIF(db!$C$62:$C$67,$B33,db!AD$62:AD$67)</f>
        <v>0</v>
      </c>
      <c r="F46" s="112" t="n">
        <f aca="false">C46+D46+E46</f>
        <v>0</v>
      </c>
      <c r="G46" s="111" t="n">
        <f aca="false">SUMIF(db!$C$62:$C$67,$B33,db!AF$62:AF$67)</f>
        <v>0</v>
      </c>
      <c r="H46" s="111" t="n">
        <f aca="false">SUMIF(db!$C$62:$C$67,$B33,db!AG$62:AG$67)</f>
        <v>0</v>
      </c>
      <c r="I46" s="111" t="n">
        <f aca="false">SUMIF(db!$C$62:$C$67,$B33,db!AH$62:AH$67)</f>
        <v>0</v>
      </c>
      <c r="J46" s="111" t="n">
        <f aca="false">SUMIF(db!$C$62:$C$67,$B33,db!AI$62:AI$67)</f>
        <v>0</v>
      </c>
      <c r="K46" s="253" t="str">
        <f aca="false">IF(N33&gt;0,IF(C46&gt;0,D46/C46,0),"-")</f>
        <v>-</v>
      </c>
      <c r="L46" s="253" t="str">
        <f aca="false">IF(N33&gt;0,IF(F46&gt;0,(D46+E46)/F46,0),"-")</f>
        <v>-</v>
      </c>
      <c r="M46" s="253" t="str">
        <f aca="false">IF(N33&gt;0,IF(N33&gt;0,F46/N33,0),"-")</f>
        <v>-</v>
      </c>
      <c r="N46" s="253" t="str">
        <f aca="false">IF(N33&gt;0,IF(N33&gt;0,H46/N33,0),"-")</f>
        <v>-</v>
      </c>
      <c r="O46" s="253" t="str">
        <f aca="false">IF(N33&gt;0,IF(N33&gt;0,G46/N33,0),"-")</f>
        <v>-</v>
      </c>
      <c r="P46" s="246"/>
      <c r="Q46" s="246"/>
      <c r="R46" s="246"/>
      <c r="S46" s="246"/>
    </row>
    <row r="47" customFormat="false" ht="15" hidden="false" customHeight="false" outlineLevel="0" collapsed="false">
      <c r="A47" s="82" t="s">
        <v>8</v>
      </c>
      <c r="B47" s="112" t="n">
        <v>8</v>
      </c>
      <c r="C47" s="111" t="n">
        <f aca="false">SUMIF(db!$C$62:$C$67,$B34,db!D$62:D$67)</f>
        <v>19</v>
      </c>
      <c r="D47" s="111" t="n">
        <f aca="false">SUMIF(db!$C$62:$C$67,$B34,db!E$62:E$67)</f>
        <v>29</v>
      </c>
      <c r="E47" s="111" t="n">
        <f aca="false">SUMIF(db!$C$62:$C$67,$B34,db!AD$62:AD$67)</f>
        <v>29</v>
      </c>
      <c r="F47" s="112" t="n">
        <f aca="false">C47+D47+E47</f>
        <v>77</v>
      </c>
      <c r="G47" s="111" t="n">
        <f aca="false">SUMIF(db!$C$62:$C$67,$B34,db!AF$62:AF$67)</f>
        <v>10</v>
      </c>
      <c r="H47" s="111" t="n">
        <f aca="false">SUMIF(db!$C$62:$C$67,$B34,db!AG$62:AG$67)</f>
        <v>10</v>
      </c>
      <c r="I47" s="111" t="n">
        <f aca="false">SUMIF(db!$C$62:$C$67,$B34,db!AH$62:AH$67)</f>
        <v>23</v>
      </c>
      <c r="J47" s="111" t="n">
        <f aca="false">SUMIF(db!$C$62:$C$67,$B34,db!AI$62:AI$67)</f>
        <v>18</v>
      </c>
      <c r="K47" s="253" t="n">
        <f aca="false">IF(N34&gt;0,IF(C47&gt;0,D47/C47,0),"-")</f>
        <v>1.52631578947368</v>
      </c>
      <c r="L47" s="253" t="n">
        <f aca="false">IF(N34&gt;0,IF(F47&gt;0,(D47+E47)/F47,0),"-")</f>
        <v>0.753246753246753</v>
      </c>
      <c r="M47" s="253" t="n">
        <f aca="false">IF(N34&gt;0,IF(N34&gt;0,F47/N34,0),"-")</f>
        <v>2.33333333333333</v>
      </c>
      <c r="N47" s="253" t="n">
        <f aca="false">IF(N34&gt;0,IF(N34&gt;0,H47/N34,0),"-")</f>
        <v>0.303030303030303</v>
      </c>
      <c r="O47" s="253" t="n">
        <f aca="false">IF(N34&gt;0,IF(N34&gt;0,G47/N34,0),"-")</f>
        <v>0.303030303030303</v>
      </c>
      <c r="P47" s="246"/>
      <c r="Q47" s="246"/>
      <c r="R47" s="246"/>
      <c r="S47" s="246"/>
    </row>
    <row r="48" customFormat="false" ht="15" hidden="false" customHeight="false" outlineLevel="0" collapsed="false">
      <c r="A48" s="82" t="s">
        <v>19</v>
      </c>
      <c r="B48" s="112" t="n">
        <v>1</v>
      </c>
      <c r="C48" s="111" t="n">
        <f aca="false">SUMIF(db!$C$62:$C$67,$B35,db!D$62:D$67)</f>
        <v>1</v>
      </c>
      <c r="D48" s="111" t="n">
        <f aca="false">SUMIF(db!$C$62:$C$67,$B35,db!E$62:E$67)</f>
        <v>5</v>
      </c>
      <c r="E48" s="111" t="n">
        <f aca="false">SUMIF(db!$C$62:$C$67,$B35,db!AD$62:AD$67)</f>
        <v>3</v>
      </c>
      <c r="F48" s="112" t="n">
        <f aca="false">C48+D48+E48</f>
        <v>9</v>
      </c>
      <c r="G48" s="111" t="n">
        <f aca="false">SUMIF(db!$C$62:$C$67,$B35,db!AF$62:AF$67)</f>
        <v>0</v>
      </c>
      <c r="H48" s="111" t="n">
        <f aca="false">SUMIF(db!$C$62:$C$67,$B35,db!AG$62:AG$67)</f>
        <v>2</v>
      </c>
      <c r="I48" s="111" t="n">
        <f aca="false">SUMIF(db!$C$62:$C$67,$B35,db!AH$62:AH$67)</f>
        <v>2</v>
      </c>
      <c r="J48" s="111" t="n">
        <f aca="false">SUMIF(db!$C$62:$C$67,$B35,db!AI$62:AI$67)</f>
        <v>2</v>
      </c>
      <c r="K48" s="253" t="n">
        <f aca="false">IF(N35&gt;0,IF(C48&gt;0,D48/C48,0),"-")</f>
        <v>5</v>
      </c>
      <c r="L48" s="253" t="n">
        <f aca="false">IF(N35&gt;0,IF(F48&gt;0,(D48+E48)/F48,0),"-")</f>
        <v>0.888888888888889</v>
      </c>
      <c r="M48" s="253" t="n">
        <f aca="false">IF(N35&gt;0,IF(N35&gt;0,F48/N35,0),"-")</f>
        <v>3</v>
      </c>
      <c r="N48" s="253" t="n">
        <f aca="false">IF(N35&gt;0,IF(N35&gt;0,H48/N35,0),"-")</f>
        <v>0.666666666666667</v>
      </c>
      <c r="O48" s="253" t="n">
        <f aca="false">IF(N35&gt;0,IF(N35&gt;0,G48/N35,0),"-")</f>
        <v>0</v>
      </c>
      <c r="P48" s="246"/>
      <c r="Q48" s="246"/>
      <c r="R48" s="246"/>
      <c r="S48" s="246"/>
    </row>
    <row r="49" customFormat="false" ht="15" hidden="false" customHeight="false" outlineLevel="0" collapsed="false">
      <c r="A49" s="82" t="s">
        <v>30</v>
      </c>
      <c r="B49" s="112" t="n">
        <v>18</v>
      </c>
      <c r="C49" s="111" t="n">
        <f aca="false">SUMIF(db!$C$62:$C$67,$B36,db!D$62:D$67)</f>
        <v>0</v>
      </c>
      <c r="D49" s="111" t="n">
        <f aca="false">SUMIF(db!$C$62:$C$67,$B36,db!E$62:E$67)</f>
        <v>0</v>
      </c>
      <c r="E49" s="111" t="n">
        <f aca="false">SUMIF(db!$C$62:$C$67,$B36,db!AD$62:AD$67)</f>
        <v>0</v>
      </c>
      <c r="F49" s="112" t="n">
        <f aca="false">C49+D49+E49</f>
        <v>0</v>
      </c>
      <c r="G49" s="111" t="n">
        <f aca="false">SUMIF(db!$C$62:$C$67,$B36,db!AF$62:AF$67)</f>
        <v>0</v>
      </c>
      <c r="H49" s="111" t="n">
        <f aca="false">SUMIF(db!$C$62:$C$67,$B36,db!AG$62:AG$67)</f>
        <v>0</v>
      </c>
      <c r="I49" s="111" t="n">
        <f aca="false">SUMIF(db!$C$62:$C$67,$B36,db!AH$62:AH$67)</f>
        <v>0</v>
      </c>
      <c r="J49" s="111" t="n">
        <f aca="false">SUMIF(db!$C$62:$C$67,$B36,db!AI$62:AI$67)</f>
        <v>0</v>
      </c>
      <c r="K49" s="253" t="str">
        <f aca="false">IF(N36&gt;0,IF(C49&gt;0,D49/C49,0),"-")</f>
        <v>-</v>
      </c>
      <c r="L49" s="253" t="str">
        <f aca="false">IF(N36&gt;0,IF(F49&gt;0,(D49+E49)/F49,0),"-")</f>
        <v>-</v>
      </c>
      <c r="M49" s="253" t="str">
        <f aca="false">IF(N36&gt;0,IF(N36&gt;0,F49/N36,0),"-")</f>
        <v>-</v>
      </c>
      <c r="N49" s="253" t="str">
        <f aca="false">IF(N36&gt;0,IF(N36&gt;0,H49/N36,0),"-")</f>
        <v>-</v>
      </c>
      <c r="O49" s="253" t="str">
        <f aca="false">IF(N36&gt;0,IF(N36&gt;0,G49/N36,0),"-")</f>
        <v>-</v>
      </c>
      <c r="P49" s="246"/>
      <c r="Q49" s="246"/>
      <c r="R49" s="246"/>
      <c r="S49" s="246"/>
    </row>
    <row r="50" customFormat="false" ht="15" hidden="false" customHeight="false" outlineLevel="0" collapsed="false">
      <c r="A50" s="82" t="s">
        <v>160</v>
      </c>
      <c r="B50" s="112" t="n">
        <v>6</v>
      </c>
      <c r="C50" s="111" t="n">
        <f aca="false">SUMIF(db!$C$62:$C$67,$B37,db!D$62:D$67)</f>
        <v>0</v>
      </c>
      <c r="D50" s="111" t="n">
        <f aca="false">SUMIF(db!$C$62:$C$67,$B37,db!E$62:E$67)</f>
        <v>0</v>
      </c>
      <c r="E50" s="111" t="n">
        <f aca="false">SUMIF(db!$C$62:$C$67,$B37,db!AD$62:AD$67)</f>
        <v>0</v>
      </c>
      <c r="F50" s="112" t="n">
        <f aca="false">C50+D50+E50</f>
        <v>0</v>
      </c>
      <c r="G50" s="111" t="n">
        <f aca="false">SUMIF(db!$C$62:$C$67,$B37,db!AF$62:AF$67)</f>
        <v>0</v>
      </c>
      <c r="H50" s="111" t="n">
        <f aca="false">SUMIF(db!$C$62:$C$67,$B37,db!AG$62:AG$67)</f>
        <v>0</v>
      </c>
      <c r="I50" s="111" t="n">
        <f aca="false">SUMIF(db!$C$62:$C$67,$B37,db!AH$62:AH$67)</f>
        <v>0</v>
      </c>
      <c r="J50" s="111" t="n">
        <f aca="false">SUMIF(db!$C$62:$C$67,$B37,db!AI$62:AI$67)</f>
        <v>0</v>
      </c>
      <c r="K50" s="253" t="str">
        <f aca="false">IF(N37&gt;0,IF(C50&gt;0,D50/C50,0),"-")</f>
        <v>-</v>
      </c>
      <c r="L50" s="253" t="str">
        <f aca="false">IF(N37&gt;0,IF(F50&gt;0,(D50+E50)/F50,0),"-")</f>
        <v>-</v>
      </c>
      <c r="M50" s="253" t="str">
        <f aca="false">IF(N37&gt;0,IF(N37&gt;0,F50/N37,0),"-")</f>
        <v>-</v>
      </c>
      <c r="N50" s="253" t="str">
        <f aca="false">IF(N37&gt;0,IF(N37&gt;0,H50/N37,0),"-")</f>
        <v>-</v>
      </c>
      <c r="O50" s="253" t="str">
        <f aca="false">IF(N37&gt;0,IF(N37&gt;0,G50/N37,0),"-")</f>
        <v>-</v>
      </c>
      <c r="P50" s="246"/>
      <c r="Q50" s="246"/>
      <c r="R50" s="246"/>
      <c r="S50" s="246"/>
    </row>
    <row r="51" customFormat="false" ht="15" hidden="false" customHeight="false" outlineLevel="0" collapsed="false">
      <c r="A51" s="82" t="s">
        <v>161</v>
      </c>
      <c r="B51" s="112" t="n">
        <v>11</v>
      </c>
      <c r="C51" s="111" t="n">
        <f aca="false">SUMIF(db!$C$62:$C$67,$B38,db!D$62:D$67)</f>
        <v>0</v>
      </c>
      <c r="D51" s="111" t="n">
        <f aca="false">SUMIF(db!$C$62:$C$67,$B38,db!E$62:E$67)</f>
        <v>0</v>
      </c>
      <c r="E51" s="111" t="n">
        <f aca="false">SUMIF(db!$C$62:$C$67,$B38,db!AD$62:AD$67)</f>
        <v>0</v>
      </c>
      <c r="F51" s="112" t="n">
        <f aca="false">C51+D51+E51</f>
        <v>0</v>
      </c>
      <c r="G51" s="111" t="n">
        <f aca="false">SUMIF(db!$C$62:$C$67,$B38,db!AF$62:AF$67)</f>
        <v>0</v>
      </c>
      <c r="H51" s="111" t="n">
        <f aca="false">SUMIF(db!$C$62:$C$67,$B38,db!AG$62:AG$67)</f>
        <v>0</v>
      </c>
      <c r="I51" s="111" t="n">
        <f aca="false">SUMIF(db!$C$62:$C$67,$B38,db!AH$62:AH$67)</f>
        <v>0</v>
      </c>
      <c r="J51" s="111" t="n">
        <f aca="false">SUMIF(db!$C$62:$C$67,$B38,db!AI$62:AI$67)</f>
        <v>0</v>
      </c>
      <c r="K51" s="253" t="str">
        <f aca="false">IF(N38&gt;0,IF(C51&gt;0,D51/C51,0),"-")</f>
        <v>-</v>
      </c>
      <c r="L51" s="253" t="str">
        <f aca="false">IF(N38&gt;0,IF(F51&gt;0,(D51+E51)/F51,0),"-")</f>
        <v>-</v>
      </c>
      <c r="M51" s="253" t="str">
        <f aca="false">IF(N38&gt;0,IF(N38&gt;0,F51/N38,0),"-")</f>
        <v>-</v>
      </c>
      <c r="N51" s="253" t="str">
        <f aca="false">IF(N38&gt;0,IF(N38&gt;0,H51/N38,0),"-")</f>
        <v>-</v>
      </c>
      <c r="O51" s="253" t="str">
        <f aca="false">IF(N38&gt;0,IF(N38&gt;0,G51/N38,0),"-")</f>
        <v>-</v>
      </c>
      <c r="P51" s="246"/>
      <c r="Q51" s="246"/>
      <c r="R51" s="246"/>
      <c r="S51" s="246"/>
    </row>
    <row r="52" customFormat="false" ht="15" hidden="false" customHeight="false" outlineLevel="0" collapsed="false">
      <c r="A52" s="82"/>
      <c r="B52" s="249"/>
      <c r="C52" s="111" t="n">
        <f aca="false">SUMIF(db!$C$62:$C$67,$B39,db!D$62:D$67)</f>
        <v>0</v>
      </c>
      <c r="D52" s="111" t="n">
        <f aca="false">SUMIF(db!$C$62:$C$67,$B39,db!E$62:E$67)</f>
        <v>0</v>
      </c>
      <c r="E52" s="111" t="n">
        <f aca="false">SUMIF(db!$C$62:$C$67,$B39,db!AD$62:AD$67)</f>
        <v>0</v>
      </c>
      <c r="F52" s="112" t="n">
        <f aca="false">C52+D52+E52</f>
        <v>0</v>
      </c>
      <c r="G52" s="111" t="n">
        <f aca="false">SUMIF(db!$C$62:$C$67,$B39,db!AF$62:AF$67)</f>
        <v>0</v>
      </c>
      <c r="H52" s="111" t="n">
        <f aca="false">SUMIF(db!$C$62:$C$67,$B39,db!AG$62:AG$67)</f>
        <v>0</v>
      </c>
      <c r="I52" s="111" t="n">
        <f aca="false">SUMIF(db!$C$62:$C$67,$B39,db!AH$62:AH$67)</f>
        <v>0</v>
      </c>
      <c r="J52" s="111" t="n">
        <f aca="false">SUMIF(db!$C$62:$C$67,$B39,db!AI$62:AI$67)</f>
        <v>0</v>
      </c>
      <c r="K52" s="253" t="str">
        <f aca="false">IF(N39&gt;0,IF(C52&gt;0,D52/C52,0),"-")</f>
        <v>-</v>
      </c>
      <c r="L52" s="253" t="str">
        <f aca="false">IF(N39&gt;0,IF(F52&gt;0,(D52+E52)/F52,0),"-")</f>
        <v>-</v>
      </c>
      <c r="M52" s="253" t="str">
        <f aca="false">IF(N39&gt;0,IF(N39&gt;0,F52/N39,0),"-")</f>
        <v>-</v>
      </c>
      <c r="N52" s="253" t="str">
        <f aca="false">IF(N39&gt;0,IF(N39&gt;0,H52/N39,0),"-")</f>
        <v>-</v>
      </c>
      <c r="O52" s="253" t="str">
        <f aca="false">IF(N39&gt;0,IF(N39&gt;0,G52/N39,0),"-")</f>
        <v>-</v>
      </c>
      <c r="P52" s="246"/>
      <c r="Q52" s="246"/>
      <c r="R52" s="246"/>
      <c r="S52" s="246"/>
    </row>
    <row r="53" customFormat="false" ht="15" hidden="false" customHeight="false" outlineLevel="0" collapsed="false">
      <c r="A53" s="82"/>
      <c r="B53" s="249"/>
      <c r="C53" s="111" t="n">
        <f aca="false">SUMIF(db!$C$62:$C$67,$B40,db!D$62:D$67)</f>
        <v>0</v>
      </c>
      <c r="D53" s="111" t="n">
        <f aca="false">SUMIF(db!$C$62:$C$67,$B40,db!E$62:E$67)</f>
        <v>0</v>
      </c>
      <c r="E53" s="111" t="n">
        <f aca="false">SUMIF(db!$C$62:$C$67,$B40,db!AD$62:AD$67)</f>
        <v>0</v>
      </c>
      <c r="F53" s="112" t="n">
        <f aca="false">C53+D53+E53</f>
        <v>0</v>
      </c>
      <c r="G53" s="111" t="n">
        <f aca="false">SUMIF(db!$C$62:$C$67,$B40,db!AF$62:AF$67)</f>
        <v>0</v>
      </c>
      <c r="H53" s="111" t="n">
        <f aca="false">SUMIF(db!$C$62:$C$67,$B40,db!AG$62:AG$67)</f>
        <v>0</v>
      </c>
      <c r="I53" s="111" t="n">
        <f aca="false">SUMIF(db!$C$62:$C$67,$B40,db!AH$62:AH$67)</f>
        <v>0</v>
      </c>
      <c r="J53" s="111" t="n">
        <f aca="false">SUMIF(db!$C$62:$C$67,$B40,db!AI$62:AI$67)</f>
        <v>0</v>
      </c>
      <c r="K53" s="253" t="str">
        <f aca="false">IF(N40&gt;0,IF(C53&gt;0,D53/C53,0),"-")</f>
        <v>-</v>
      </c>
      <c r="L53" s="253" t="str">
        <f aca="false">IF(N40&gt;0,IF(F53&gt;0,(D53+E53)/F53,0),"-")</f>
        <v>-</v>
      </c>
      <c r="M53" s="253" t="str">
        <f aca="false">IF(N40&gt;0,IF(N40&gt;0,F53/N40,0),"-")</f>
        <v>-</v>
      </c>
      <c r="N53" s="253" t="str">
        <f aca="false">IF(N40&gt;0,IF(N40&gt;0,H53/N40,0),"-")</f>
        <v>-</v>
      </c>
      <c r="O53" s="253" t="str">
        <f aca="false">IF(N40&gt;0,IF(N40&gt;0,G53/N40,0),"-")</f>
        <v>-</v>
      </c>
      <c r="P53" s="246"/>
      <c r="Q53" s="246"/>
      <c r="R53" s="246"/>
      <c r="S53" s="246"/>
    </row>
    <row r="54" customFormat="false" ht="15" hidden="false" customHeight="false" outlineLevel="0" collapsed="false">
      <c r="A54" s="82"/>
      <c r="B54" s="249"/>
      <c r="C54" s="111" t="n">
        <f aca="false">SUMIF(db!$C$62:$C$67,$B41,db!D$62:D$67)</f>
        <v>0</v>
      </c>
      <c r="D54" s="111" t="n">
        <f aca="false">SUMIF(db!$C$62:$C$67,$B41,db!E$62:E$67)</f>
        <v>0</v>
      </c>
      <c r="E54" s="111" t="n">
        <f aca="false">SUMIF(db!$C$62:$C$67,$B41,db!AD$62:AD$67)</f>
        <v>0</v>
      </c>
      <c r="F54" s="112" t="n">
        <f aca="false">C54+D54+E54</f>
        <v>0</v>
      </c>
      <c r="G54" s="111" t="n">
        <f aca="false">SUMIF(db!$C$62:$C$67,$B41,db!AF$62:AF$67)</f>
        <v>0</v>
      </c>
      <c r="H54" s="111" t="n">
        <f aca="false">SUMIF(db!$C$62:$C$67,$B41,db!AG$62:AG$67)</f>
        <v>0</v>
      </c>
      <c r="I54" s="111" t="n">
        <f aca="false">SUMIF(db!$C$62:$C$67,$B41,db!AH$62:AH$67)</f>
        <v>0</v>
      </c>
      <c r="J54" s="111" t="n">
        <f aca="false">SUMIF(db!$C$62:$C$67,$B41,db!AI$62:AI$67)</f>
        <v>0</v>
      </c>
      <c r="K54" s="253" t="str">
        <f aca="false">IF(N41&gt;0,IF(C54&gt;0,D54/C54,0),"-")</f>
        <v>-</v>
      </c>
      <c r="L54" s="253" t="str">
        <f aca="false">IF(N41&gt;0,IF(F54&gt;0,(D54+E54)/F54,0),"-")</f>
        <v>-</v>
      </c>
      <c r="M54" s="253" t="str">
        <f aca="false">IF(N41&gt;0,IF(N41&gt;0,F54/N41,0),"-")</f>
        <v>-</v>
      </c>
      <c r="N54" s="253" t="str">
        <f aca="false">IF(N41&gt;0,IF(N41&gt;0,H54/N41,0),"-")</f>
        <v>-</v>
      </c>
      <c r="O54" s="253" t="str">
        <f aca="false">IF(N41&gt;0,IF(N41&gt;0,G54/N41,0),"-")</f>
        <v>-</v>
      </c>
      <c r="P54" s="246"/>
      <c r="Q54" s="246"/>
      <c r="R54" s="246"/>
      <c r="S54" s="246"/>
    </row>
    <row r="55" customFormat="false" ht="15" hidden="false" customHeight="false" outlineLevel="0" collapsed="false">
      <c r="A55" s="246"/>
      <c r="B55" s="246"/>
      <c r="C55" s="246"/>
      <c r="D55" s="246"/>
      <c r="E55" s="246"/>
      <c r="F55" s="246"/>
      <c r="G55" s="246"/>
      <c r="H55" s="246"/>
      <c r="I55" s="246"/>
      <c r="J55" s="246"/>
      <c r="K55" s="246"/>
      <c r="L55" s="246"/>
      <c r="M55" s="246"/>
      <c r="N55" s="246"/>
      <c r="O55" s="246"/>
      <c r="P55" s="246"/>
      <c r="Q55" s="246"/>
      <c r="R55" s="246"/>
      <c r="S55" s="246"/>
    </row>
    <row r="56" customFormat="false" ht="15" hidden="false" customHeight="false" outlineLevel="0" collapsed="false">
      <c r="A56" s="246"/>
      <c r="B56" s="246"/>
      <c r="C56" s="246"/>
      <c r="D56" s="246"/>
      <c r="E56" s="246"/>
      <c r="F56" s="246"/>
      <c r="G56" s="246"/>
      <c r="H56" s="246"/>
      <c r="I56" s="246"/>
      <c r="J56" s="246"/>
      <c r="K56" s="246"/>
      <c r="L56" s="246"/>
      <c r="M56" s="246"/>
      <c r="N56" s="246"/>
      <c r="O56" s="246"/>
      <c r="P56" s="246"/>
      <c r="Q56" s="246"/>
      <c r="R56" s="246"/>
      <c r="S56" s="246"/>
    </row>
    <row r="57" customFormat="false" ht="15" hidden="false" customHeight="false" outlineLevel="0" collapsed="false">
      <c r="A57" s="246"/>
      <c r="B57" s="246"/>
      <c r="C57" s="246"/>
      <c r="D57" s="246"/>
      <c r="E57" s="246"/>
      <c r="F57" s="246"/>
      <c r="G57" s="246"/>
      <c r="H57" s="246"/>
      <c r="I57" s="246"/>
      <c r="J57" s="246"/>
      <c r="K57" s="246"/>
      <c r="L57" s="246"/>
      <c r="M57" s="246"/>
      <c r="N57" s="246"/>
      <c r="O57" s="246"/>
      <c r="P57" s="246"/>
      <c r="Q57" s="246"/>
      <c r="R57" s="246"/>
      <c r="S57" s="246"/>
    </row>
    <row r="58" customFormat="false" ht="15" hidden="false" customHeight="false" outlineLevel="0" collapsed="false">
      <c r="A58" s="246"/>
      <c r="B58" s="246"/>
      <c r="C58" s="246"/>
      <c r="D58" s="246"/>
      <c r="E58" s="246"/>
      <c r="F58" s="246"/>
      <c r="G58" s="246"/>
      <c r="H58" s="246"/>
      <c r="I58" s="246"/>
      <c r="J58" s="246"/>
      <c r="K58" s="246"/>
      <c r="L58" s="246"/>
      <c r="M58" s="246"/>
      <c r="N58" s="246"/>
      <c r="O58" s="246"/>
      <c r="P58" s="246"/>
      <c r="Q58" s="246"/>
      <c r="R58" s="246"/>
      <c r="S58" s="246"/>
    </row>
    <row r="59" customFormat="false" ht="15" hidden="false" customHeight="false" outlineLevel="0" collapsed="false">
      <c r="A59" s="246"/>
      <c r="B59" s="246"/>
      <c r="C59" s="246"/>
      <c r="D59" s="246"/>
      <c r="E59" s="246"/>
      <c r="F59" s="246"/>
      <c r="G59" s="246"/>
      <c r="H59" s="246"/>
      <c r="I59" s="246"/>
      <c r="J59" s="246"/>
      <c r="K59" s="246"/>
      <c r="L59" s="246"/>
      <c r="M59" s="246"/>
      <c r="N59" s="246"/>
      <c r="O59" s="246"/>
      <c r="P59" s="246"/>
      <c r="Q59" s="246"/>
      <c r="R59" s="246"/>
      <c r="S59" s="246"/>
    </row>
    <row r="60" customFormat="false" ht="15" hidden="false" customHeight="false" outlineLevel="0" collapsed="false">
      <c r="A60" s="83" t="s">
        <v>72</v>
      </c>
      <c r="B60" s="248" t="s">
        <v>125</v>
      </c>
      <c r="C60" s="248" t="s">
        <v>49</v>
      </c>
      <c r="D60" s="248" t="s">
        <v>50</v>
      </c>
      <c r="E60" s="248" t="s">
        <v>151</v>
      </c>
      <c r="F60" s="248" t="s">
        <v>52</v>
      </c>
      <c r="G60" s="248" t="s">
        <v>152</v>
      </c>
      <c r="H60" s="248" t="s">
        <v>94</v>
      </c>
      <c r="I60" s="248" t="s">
        <v>93</v>
      </c>
      <c r="J60" s="248" t="s">
        <v>153</v>
      </c>
      <c r="K60" s="248" t="s">
        <v>154</v>
      </c>
      <c r="L60" s="248" t="s">
        <v>155</v>
      </c>
      <c r="M60" s="248" t="s">
        <v>156</v>
      </c>
      <c r="N60" s="248" t="s">
        <v>157</v>
      </c>
      <c r="O60" s="248" t="s">
        <v>158</v>
      </c>
      <c r="P60" s="248" t="s">
        <v>159</v>
      </c>
      <c r="Q60" s="248" t="s">
        <v>113</v>
      </c>
      <c r="R60" s="248" t="s">
        <v>114</v>
      </c>
      <c r="S60" s="246"/>
    </row>
    <row r="61" customFormat="false" ht="15" hidden="false" customHeight="false" outlineLevel="0" collapsed="false">
      <c r="A61" s="82" t="s">
        <v>22</v>
      </c>
      <c r="B61" s="112" t="n">
        <v>14</v>
      </c>
      <c r="C61" s="111" t="n">
        <f aca="false">SUMIF(db!$C$62:$C$67,$B61,db!W$62:W$67)</f>
        <v>0</v>
      </c>
      <c r="D61" s="111" t="n">
        <f aca="false">SUMIF(db!$C$62:$C$67,$B61,db!X$62:X$67)</f>
        <v>0</v>
      </c>
      <c r="E61" s="111" t="n">
        <f aca="false">SUMIF(db!$C$62:$C$67,$B61,db!Y$62:Y$67)</f>
        <v>0</v>
      </c>
      <c r="F61" s="111" t="n">
        <f aca="false">SUMIF(db!$C$62:$C$67,$B61,db!Z$62:Z$67)</f>
        <v>0</v>
      </c>
      <c r="G61" s="111" t="n">
        <f aca="false">SUMIF(db!$C$62:$C$67,$B61,db!H$62:H$67)</f>
        <v>0</v>
      </c>
      <c r="H61" s="111" t="n">
        <f aca="false">SUMIF(db!$C$62:$C$67,$B61,db!AP$62:AP$67)</f>
        <v>0</v>
      </c>
      <c r="I61" s="111" t="n">
        <f aca="false">SUMIF(db!$C$62:$C$67,$B61,db!F$62:F$67)</f>
        <v>0</v>
      </c>
      <c r="J61" s="111" t="n">
        <f aca="false">SUMIF(db!$C$62:$C$67,$B61,db!G$62:G$67)</f>
        <v>0</v>
      </c>
      <c r="K61" s="111" t="n">
        <f aca="false">SUMIF(db!$C$62:$C$67,$B61,db!I$62:I$67)</f>
        <v>0</v>
      </c>
      <c r="L61" s="250" t="n">
        <f aca="false">IF(F61&gt;0,J61/(F61/7),0)</f>
        <v>0</v>
      </c>
      <c r="M61" s="111" t="n">
        <f aca="false">IF(N61&gt;0,1,0)</f>
        <v>0</v>
      </c>
      <c r="N61" s="111" t="n">
        <f aca="false">SUMIF(db!$C$62:$C$67,$B61,db!AO$62:AO$67)</f>
        <v>0</v>
      </c>
      <c r="O61" s="111" t="n">
        <f aca="false">SUMIF(db!$C$62:$C$67,$B61,db!AQ$62:AQ$67)</f>
        <v>0</v>
      </c>
      <c r="P61" s="111"/>
      <c r="Q61" s="111" t="n">
        <f aca="false">SUMIF(db!$C$62:$C$67,$B61,db!AR$62:AR$67)</f>
        <v>0</v>
      </c>
      <c r="R61" s="111" t="n">
        <f aca="false">SUMIF(db!$C$62:$C$67,$B61,db!AS$62:AS$67)</f>
        <v>0</v>
      </c>
      <c r="S61" s="246"/>
    </row>
    <row r="62" customFormat="false" ht="15" hidden="false" customHeight="false" outlineLevel="0" collapsed="false">
      <c r="A62" s="82" t="s">
        <v>25</v>
      </c>
      <c r="B62" s="112" t="n">
        <v>12</v>
      </c>
      <c r="C62" s="111" t="n">
        <f aca="false">SUMIF(db!$C$62:$C$67,$B62,db!W$62:W$67)</f>
        <v>0</v>
      </c>
      <c r="D62" s="111" t="n">
        <f aca="false">SUMIF(db!$C$62:$C$67,$B62,db!X$62:X$67)</f>
        <v>0</v>
      </c>
      <c r="E62" s="111" t="n">
        <f aca="false">SUMIF(db!$C$62:$C$67,$B62,db!Y$62:Y$67)</f>
        <v>0</v>
      </c>
      <c r="F62" s="111" t="n">
        <f aca="false">SUMIF(db!$C$62:$C$67,$B62,db!Z$62:Z$67)</f>
        <v>0</v>
      </c>
      <c r="G62" s="111" t="n">
        <f aca="false">SUMIF(db!$C$62:$C$67,$B62,db!H$62:H$67)</f>
        <v>0</v>
      </c>
      <c r="H62" s="111" t="n">
        <f aca="false">SUMIF(db!$C$62:$C$67,$B62,db!AP$62:AP$67)</f>
        <v>0</v>
      </c>
      <c r="I62" s="111" t="n">
        <f aca="false">SUMIF(db!$C$62:$C$67,$B62,db!F$62:F$67)</f>
        <v>0</v>
      </c>
      <c r="J62" s="111" t="n">
        <f aca="false">SUMIF(db!$C$62:$C$67,$B62,db!G$62:G$67)</f>
        <v>0</v>
      </c>
      <c r="K62" s="111" t="n">
        <f aca="false">SUMIF(db!$C$62:$C$67,$B62,db!I$62:I$67)</f>
        <v>0</v>
      </c>
      <c r="L62" s="250" t="n">
        <f aca="false">IF(F62&gt;0,J62/(F62/7),0)</f>
        <v>0</v>
      </c>
      <c r="M62" s="111" t="n">
        <f aca="false">IF(N62&gt;0,1,0)</f>
        <v>0</v>
      </c>
      <c r="N62" s="111" t="n">
        <f aca="false">SUMIF(db!$C$62:$C$67,$B62,db!AO$62:AO$67)</f>
        <v>0</v>
      </c>
      <c r="O62" s="111" t="n">
        <f aca="false">SUMIF(db!$C$62:$C$67,$B62,db!AQ$62:AQ$67)</f>
        <v>0</v>
      </c>
      <c r="P62" s="111"/>
      <c r="Q62" s="111" t="n">
        <f aca="false">SUMIF(db!$C$62:$C$67,$B62,db!AR$62:AR$67)</f>
        <v>0</v>
      </c>
      <c r="R62" s="111" t="n">
        <f aca="false">SUMIF(db!$C$62:$C$67,$B62,db!AS$62:AS$67)</f>
        <v>0</v>
      </c>
      <c r="S62" s="246"/>
    </row>
    <row r="63" customFormat="false" ht="15" hidden="false" customHeight="false" outlineLevel="0" collapsed="false">
      <c r="A63" s="82" t="s">
        <v>32</v>
      </c>
      <c r="B63" s="112" t="n">
        <v>21</v>
      </c>
      <c r="C63" s="111" t="n">
        <f aca="false">SUMIF(db!$C$62:$C$67,$B63,db!W$62:W$67)</f>
        <v>0</v>
      </c>
      <c r="D63" s="111" t="n">
        <f aca="false">SUMIF(db!$C$62:$C$67,$B63,db!X$62:X$67)</f>
        <v>0</v>
      </c>
      <c r="E63" s="111" t="n">
        <f aca="false">SUMIF(db!$C$62:$C$67,$B63,db!Y$62:Y$67)</f>
        <v>0</v>
      </c>
      <c r="F63" s="111" t="n">
        <f aca="false">SUMIF(db!$C$62:$C$67,$B63,db!Z$62:Z$67)</f>
        <v>0</v>
      </c>
      <c r="G63" s="111" t="n">
        <f aca="false">SUMIF(db!$C$62:$C$67,$B63,db!H$62:H$67)</f>
        <v>0</v>
      </c>
      <c r="H63" s="111" t="n">
        <f aca="false">SUMIF(db!$C$62:$C$67,$B63,db!AP$62:AP$67)</f>
        <v>0</v>
      </c>
      <c r="I63" s="111" t="n">
        <f aca="false">SUMIF(db!$C$62:$C$67,$B63,db!F$62:F$67)</f>
        <v>0</v>
      </c>
      <c r="J63" s="111" t="n">
        <f aca="false">SUMIF(db!$C$62:$C$67,$B63,db!G$62:G$67)</f>
        <v>0</v>
      </c>
      <c r="K63" s="111" t="n">
        <f aca="false">SUMIF(db!$C$62:$C$67,$B63,db!I$62:I$67)</f>
        <v>0</v>
      </c>
      <c r="L63" s="250" t="n">
        <f aca="false">IF(F63&gt;0,J63/(F63/7),0)</f>
        <v>0</v>
      </c>
      <c r="M63" s="111" t="n">
        <f aca="false">IF(N63&gt;0,1,0)</f>
        <v>0</v>
      </c>
      <c r="N63" s="111" t="n">
        <f aca="false">SUMIF(db!$C$62:$C$67,$B63,db!AO$62:AO$67)</f>
        <v>0</v>
      </c>
      <c r="O63" s="111" t="n">
        <f aca="false">SUMIF(db!$C$62:$C$67,$B63,db!AQ$62:AQ$67)</f>
        <v>0</v>
      </c>
      <c r="P63" s="111"/>
      <c r="Q63" s="111" t="n">
        <f aca="false">SUMIF(db!$C$62:$C$67,$B63,db!AR$62:AR$67)</f>
        <v>0</v>
      </c>
      <c r="R63" s="111" t="n">
        <f aca="false">SUMIF(db!$C$62:$C$67,$B63,db!AS$62:AS$67)</f>
        <v>0</v>
      </c>
      <c r="S63" s="246"/>
    </row>
    <row r="64" customFormat="false" ht="15" hidden="false" customHeight="false" outlineLevel="0" collapsed="false">
      <c r="A64" s="82" t="s">
        <v>8</v>
      </c>
      <c r="B64" s="112" t="n">
        <v>28</v>
      </c>
      <c r="C64" s="111" t="n">
        <f aca="false">SUMIF(db!$C$62:$C$67,$B64,db!W$62:W$67)</f>
        <v>0</v>
      </c>
      <c r="D64" s="111" t="n">
        <f aca="false">SUMIF(db!$C$62:$C$67,$B64,db!X$62:X$67)</f>
        <v>0</v>
      </c>
      <c r="E64" s="111" t="n">
        <f aca="false">SUMIF(db!$C$62:$C$67,$B64,db!Y$62:Y$67)</f>
        <v>0</v>
      </c>
      <c r="F64" s="111" t="n">
        <f aca="false">SUMIF(db!$C$62:$C$67,$B64,db!Z$62:Z$67)</f>
        <v>0</v>
      </c>
      <c r="G64" s="111" t="n">
        <f aca="false">SUMIF(db!$C$62:$C$67,$B64,db!H$62:H$67)</f>
        <v>0</v>
      </c>
      <c r="H64" s="111" t="n">
        <f aca="false">SUMIF(db!$C$62:$C$67,$B64,db!AP$62:AP$67)</f>
        <v>0</v>
      </c>
      <c r="I64" s="111" t="n">
        <f aca="false">SUMIF(db!$C$62:$C$67,$B64,db!F$62:F$67)</f>
        <v>0</v>
      </c>
      <c r="J64" s="111" t="n">
        <f aca="false">SUMIF(db!$C$62:$C$67,$B64,db!G$62:G$67)</f>
        <v>0</v>
      </c>
      <c r="K64" s="111" t="n">
        <f aca="false">SUMIF(db!$C$62:$C$67,$B64,db!I$62:I$67)</f>
        <v>0</v>
      </c>
      <c r="L64" s="250" t="n">
        <f aca="false">IF(F64&gt;0,J64/(F64/7),0)</f>
        <v>0</v>
      </c>
      <c r="M64" s="111" t="n">
        <f aca="false">IF(N64&gt;0,1,0)</f>
        <v>0</v>
      </c>
      <c r="N64" s="111" t="n">
        <f aca="false">SUMIF(db!$C$62:$C$67,$B64,db!AO$62:AO$67)</f>
        <v>0</v>
      </c>
      <c r="O64" s="111" t="n">
        <f aca="false">SUMIF(db!$C$62:$C$67,$B64,db!AQ$62:AQ$67)</f>
        <v>0</v>
      </c>
      <c r="P64" s="111"/>
      <c r="Q64" s="111" t="n">
        <f aca="false">SUMIF(db!$C$62:$C$67,$B64,db!AR$62:AR$67)</f>
        <v>0</v>
      </c>
      <c r="R64" s="111" t="n">
        <f aca="false">SUMIF(db!$C$62:$C$67,$B64,db!AS$62:AS$67)</f>
        <v>0</v>
      </c>
      <c r="S64" s="246"/>
    </row>
    <row r="65" customFormat="false" ht="15" hidden="false" customHeight="false" outlineLevel="0" collapsed="false">
      <c r="A65" s="82" t="s">
        <v>19</v>
      </c>
      <c r="B65" s="112" t="n">
        <v>22</v>
      </c>
      <c r="C65" s="111" t="n">
        <f aca="false">SUMIF(db!$C$62:$C$67,$B65,db!W$62:W$67)</f>
        <v>0</v>
      </c>
      <c r="D65" s="111" t="n">
        <f aca="false">SUMIF(db!$C$62:$C$67,$B65,db!X$62:X$67)</f>
        <v>0</v>
      </c>
      <c r="E65" s="111" t="n">
        <f aca="false">SUMIF(db!$C$62:$C$67,$B65,db!Y$62:Y$67)</f>
        <v>0</v>
      </c>
      <c r="F65" s="111" t="n">
        <f aca="false">SUMIF(db!$C$62:$C$67,$B65,db!Z$62:Z$67)</f>
        <v>0</v>
      </c>
      <c r="G65" s="111" t="n">
        <f aca="false">SUMIF(db!$C$62:$C$67,$B65,db!H$62:H$67)</f>
        <v>0</v>
      </c>
      <c r="H65" s="111" t="n">
        <f aca="false">SUMIF(db!$C$62:$C$67,$B65,db!AP$62:AP$67)</f>
        <v>0</v>
      </c>
      <c r="I65" s="111" t="n">
        <f aca="false">SUMIF(db!$C$62:$C$67,$B65,db!F$62:F$67)</f>
        <v>0</v>
      </c>
      <c r="J65" s="111" t="n">
        <f aca="false">SUMIF(db!$C$62:$C$67,$B65,db!G$62:G$67)</f>
        <v>0</v>
      </c>
      <c r="K65" s="111" t="n">
        <f aca="false">SUMIF(db!$C$62:$C$67,$B65,db!I$62:I$67)</f>
        <v>0</v>
      </c>
      <c r="L65" s="250" t="n">
        <f aca="false">IF(F65&gt;0,J65/(F65/7),0)</f>
        <v>0</v>
      </c>
      <c r="M65" s="111" t="n">
        <f aca="false">IF(N65&gt;0,1,0)</f>
        <v>0</v>
      </c>
      <c r="N65" s="111" t="n">
        <f aca="false">SUMIF(db!$C$62:$C$67,$B65,db!AO$62:AO$67)</f>
        <v>0</v>
      </c>
      <c r="O65" s="111" t="n">
        <f aca="false">SUMIF(db!$C$62:$C$67,$B65,db!AQ$62:AQ$67)</f>
        <v>0</v>
      </c>
      <c r="P65" s="111"/>
      <c r="Q65" s="111" t="n">
        <f aca="false">SUMIF(db!$C$62:$C$67,$B65,db!AR$62:AR$67)</f>
        <v>0</v>
      </c>
      <c r="R65" s="111" t="n">
        <f aca="false">SUMIF(db!$C$62:$C$67,$B65,db!AS$62:AS$67)</f>
        <v>0</v>
      </c>
      <c r="S65" s="246"/>
    </row>
    <row r="66" customFormat="false" ht="15" hidden="false" customHeight="false" outlineLevel="0" collapsed="false">
      <c r="A66" s="82" t="s">
        <v>30</v>
      </c>
      <c r="B66" s="112" t="n">
        <v>18</v>
      </c>
      <c r="C66" s="111" t="n">
        <f aca="false">SUMIF(db!$C$62:$C$67,$B66,db!W$62:W$67)</f>
        <v>0</v>
      </c>
      <c r="D66" s="111" t="n">
        <f aca="false">SUMIF(db!$C$62:$C$67,$B66,db!X$62:X$67)</f>
        <v>0</v>
      </c>
      <c r="E66" s="111" t="n">
        <f aca="false">SUMIF(db!$C$62:$C$67,$B66,db!Y$62:Y$67)</f>
        <v>0</v>
      </c>
      <c r="F66" s="111" t="n">
        <f aca="false">SUMIF(db!$C$62:$C$67,$B66,db!Z$62:Z$67)</f>
        <v>0</v>
      </c>
      <c r="G66" s="111" t="n">
        <f aca="false">SUMIF(db!$C$62:$C$67,$B66,db!H$62:H$67)</f>
        <v>0</v>
      </c>
      <c r="H66" s="111" t="n">
        <f aca="false">SUMIF(db!$C$62:$C$67,$B66,db!AP$62:AP$67)</f>
        <v>0</v>
      </c>
      <c r="I66" s="111" t="n">
        <f aca="false">SUMIF(db!$C$62:$C$67,$B66,db!F$62:F$67)</f>
        <v>0</v>
      </c>
      <c r="J66" s="111" t="n">
        <f aca="false">SUMIF(db!$C$62:$C$67,$B66,db!G$62:G$67)</f>
        <v>0</v>
      </c>
      <c r="K66" s="111" t="n">
        <f aca="false">SUMIF(db!$C$62:$C$67,$B66,db!I$62:I$67)</f>
        <v>0</v>
      </c>
      <c r="L66" s="250" t="n">
        <f aca="false">IF(F66&gt;0,J66/(F66/7),0)</f>
        <v>0</v>
      </c>
      <c r="M66" s="111" t="n">
        <f aca="false">IF(N66&gt;0,1,0)</f>
        <v>0</v>
      </c>
      <c r="N66" s="111" t="n">
        <f aca="false">SUMIF(db!$C$62:$C$67,$B66,db!AO$62:AO$67)</f>
        <v>0</v>
      </c>
      <c r="O66" s="111" t="n">
        <f aca="false">SUMIF(db!$C$62:$C$67,$B66,db!AQ$62:AQ$67)</f>
        <v>0</v>
      </c>
      <c r="P66" s="111"/>
      <c r="Q66" s="111" t="n">
        <f aca="false">SUMIF(db!$C$62:$C$67,$B66,db!AR$62:AR$67)</f>
        <v>0</v>
      </c>
      <c r="R66" s="111" t="n">
        <f aca="false">SUMIF(db!$C$62:$C$67,$B66,db!AS$62:AS$67)</f>
        <v>0</v>
      </c>
      <c r="S66" s="246"/>
    </row>
    <row r="67" customFormat="false" ht="15" hidden="false" customHeight="false" outlineLevel="0" collapsed="false">
      <c r="A67" s="82" t="s">
        <v>160</v>
      </c>
      <c r="B67" s="112" t="n">
        <v>10</v>
      </c>
      <c r="C67" s="111" t="n">
        <f aca="false">SUMIF(db!$C$62:$C$67,$B67,db!W$62:W$67)</f>
        <v>0</v>
      </c>
      <c r="D67" s="111" t="n">
        <f aca="false">SUMIF(db!$C$62:$C$67,$B67,db!X$62:X$67)</f>
        <v>0</v>
      </c>
      <c r="E67" s="111" t="n">
        <f aca="false">SUMIF(db!$C$62:$C$67,$B67,db!Y$62:Y$67)</f>
        <v>0</v>
      </c>
      <c r="F67" s="111" t="n">
        <f aca="false">SUMIF(db!$C$62:$C$67,$B67,db!Z$62:Z$67)</f>
        <v>0</v>
      </c>
      <c r="G67" s="111" t="n">
        <f aca="false">SUMIF(db!$C$62:$C$67,$B67,db!H$62:H$67)</f>
        <v>0</v>
      </c>
      <c r="H67" s="111" t="n">
        <f aca="false">SUMIF(db!$C$62:$C$67,$B67,db!AP$62:AP$67)</f>
        <v>0</v>
      </c>
      <c r="I67" s="111" t="n">
        <f aca="false">SUMIF(db!$C$62:$C$67,$B67,db!F$62:F$67)</f>
        <v>0</v>
      </c>
      <c r="J67" s="111" t="n">
        <f aca="false">SUMIF(db!$C$62:$C$67,$B67,db!G$62:G$67)</f>
        <v>0</v>
      </c>
      <c r="K67" s="111" t="n">
        <f aca="false">SUMIF(db!$C$62:$C$67,$B67,db!I$62:I$67)</f>
        <v>0</v>
      </c>
      <c r="L67" s="250" t="n">
        <f aca="false">IF(F67&gt;0,J67/(F67/7),0)</f>
        <v>0</v>
      </c>
      <c r="M67" s="111" t="n">
        <f aca="false">IF(N67&gt;0,1,0)</f>
        <v>0</v>
      </c>
      <c r="N67" s="111" t="n">
        <f aca="false">SUMIF(db!$C$62:$C$67,$B67,db!AO$62:AO$67)</f>
        <v>0</v>
      </c>
      <c r="O67" s="111" t="n">
        <f aca="false">SUMIF(db!$C$62:$C$67,$B67,db!AQ$62:AQ$67)</f>
        <v>0</v>
      </c>
      <c r="P67" s="111"/>
      <c r="Q67" s="111" t="n">
        <f aca="false">SUMIF(db!$C$62:$C$67,$B67,db!AR$62:AR$67)</f>
        <v>0</v>
      </c>
      <c r="R67" s="111" t="n">
        <f aca="false">SUMIF(db!$C$62:$C$67,$B67,db!AS$62:AS$67)</f>
        <v>0</v>
      </c>
      <c r="S67" s="246"/>
    </row>
    <row r="68" customFormat="false" ht="15" hidden="false" customHeight="false" outlineLevel="0" collapsed="false">
      <c r="A68" s="82" t="s">
        <v>161</v>
      </c>
      <c r="B68" s="112" t="n">
        <v>11</v>
      </c>
      <c r="C68" s="111" t="n">
        <f aca="false">SUMIF(db!$C$62:$C$67,$B68,db!W$62:W$67)</f>
        <v>0</v>
      </c>
      <c r="D68" s="111" t="n">
        <f aca="false">SUMIF(db!$C$62:$C$67,$B68,db!X$62:X$67)</f>
        <v>0</v>
      </c>
      <c r="E68" s="111" t="n">
        <f aca="false">SUMIF(db!$C$62:$C$67,$B68,db!Y$62:Y$67)</f>
        <v>0</v>
      </c>
      <c r="F68" s="111" t="n">
        <f aca="false">SUMIF(db!$C$62:$C$67,$B68,db!Z$62:Z$67)</f>
        <v>0</v>
      </c>
      <c r="G68" s="111" t="n">
        <f aca="false">SUMIF(db!$C$62:$C$67,$B68,db!H$62:H$67)</f>
        <v>0</v>
      </c>
      <c r="H68" s="111" t="n">
        <f aca="false">SUMIF(db!$C$62:$C$67,$B68,db!AP$62:AP$67)</f>
        <v>0</v>
      </c>
      <c r="I68" s="111" t="n">
        <f aca="false">SUMIF(db!$C$62:$C$67,$B68,db!F$62:F$67)</f>
        <v>0</v>
      </c>
      <c r="J68" s="111" t="n">
        <f aca="false">SUMIF(db!$C$62:$C$67,$B68,db!G$62:G$67)</f>
        <v>0</v>
      </c>
      <c r="K68" s="111" t="n">
        <f aca="false">SUMIF(db!$C$62:$C$67,$B68,db!I$62:I$67)</f>
        <v>0</v>
      </c>
      <c r="L68" s="250" t="n">
        <f aca="false">IF(F68&gt;0,J68/(F68/7),0)</f>
        <v>0</v>
      </c>
      <c r="M68" s="111" t="n">
        <f aca="false">IF(N68&gt;0,1,0)</f>
        <v>0</v>
      </c>
      <c r="N68" s="111" t="n">
        <f aca="false">SUMIF(db!$C$62:$C$67,$B68,db!AO$62:AO$67)</f>
        <v>0</v>
      </c>
      <c r="O68" s="111" t="n">
        <f aca="false">SUMIF(db!$C$62:$C$67,$B68,db!AQ$62:AQ$67)</f>
        <v>0</v>
      </c>
      <c r="P68" s="111"/>
      <c r="Q68" s="111" t="n">
        <f aca="false">SUMIF(db!$C$62:$C$67,$B68,db!AR$62:AR$67)</f>
        <v>0</v>
      </c>
      <c r="R68" s="111" t="n">
        <f aca="false">SUMIF(db!$C$62:$C$67,$B68,db!AS$62:AS$67)</f>
        <v>0</v>
      </c>
      <c r="S68" s="246"/>
    </row>
    <row r="69" customFormat="false" ht="15" hidden="false" customHeight="false" outlineLevel="0" collapsed="false">
      <c r="A69" s="82"/>
      <c r="B69" s="112"/>
      <c r="C69" s="111" t="n">
        <f aca="false">SUMIF(db!$C$62:$C$67,$B69,db!W$62:W$67)</f>
        <v>0</v>
      </c>
      <c r="D69" s="111" t="n">
        <f aca="false">SUMIF(db!$C$62:$C$67,$B69,db!X$62:X$67)</f>
        <v>0</v>
      </c>
      <c r="E69" s="111" t="n">
        <f aca="false">SUMIF(db!$C$62:$C$67,$B69,db!Y$62:Y$67)</f>
        <v>0</v>
      </c>
      <c r="F69" s="111" t="n">
        <f aca="false">SUMIF(db!$C$62:$C$67,$B69,db!Z$62:Z$67)</f>
        <v>0</v>
      </c>
      <c r="G69" s="111" t="n">
        <f aca="false">SUMIF(db!$C$62:$C$67,$B69,db!H$62:H$67)</f>
        <v>0</v>
      </c>
      <c r="H69" s="111" t="n">
        <f aca="false">SUMIF(db!$C$62:$C$67,$B69,db!AP$62:AP$67)</f>
        <v>0</v>
      </c>
      <c r="I69" s="111" t="n">
        <f aca="false">SUMIF(db!$C$62:$C$67,$B69,db!F$62:F$67)</f>
        <v>0</v>
      </c>
      <c r="J69" s="111" t="n">
        <f aca="false">SUMIF(db!$C$62:$C$67,$B69,db!G$62:G$67)</f>
        <v>0</v>
      </c>
      <c r="K69" s="111" t="n">
        <f aca="false">SUMIF(db!$C$62:$C$67,$B69,db!I$62:I$67)</f>
        <v>0</v>
      </c>
      <c r="L69" s="250" t="n">
        <f aca="false">IF(F69&gt;0,J69/(F69/7),0)</f>
        <v>0</v>
      </c>
      <c r="M69" s="111" t="n">
        <f aca="false">IF(N69&gt;0,1,0)</f>
        <v>0</v>
      </c>
      <c r="N69" s="111" t="n">
        <f aca="false">SUMIF(db!$C$62:$C$67,$B69,db!AO$62:AO$67)</f>
        <v>0</v>
      </c>
      <c r="O69" s="111" t="n">
        <f aca="false">SUMIF(db!$C$62:$C$67,$B69,db!AQ$62:AQ$67)</f>
        <v>0</v>
      </c>
      <c r="P69" s="111"/>
      <c r="Q69" s="111" t="n">
        <f aca="false">SUMIF(db!$C$62:$C$67,$B69,db!AR$62:AR$67)</f>
        <v>0</v>
      </c>
      <c r="R69" s="111" t="n">
        <f aca="false">SUMIF(db!$C$62:$C$67,$B69,db!AS$62:AS$67)</f>
        <v>0</v>
      </c>
      <c r="S69" s="246"/>
    </row>
    <row r="70" customFormat="false" ht="15" hidden="false" customHeight="false" outlineLevel="0" collapsed="false">
      <c r="A70" s="82"/>
      <c r="B70" s="112"/>
      <c r="C70" s="111" t="n">
        <f aca="false">SUMIF(db!$C$62:$C$67,$B70,db!W$62:W$67)</f>
        <v>0</v>
      </c>
      <c r="D70" s="111" t="n">
        <f aca="false">SUMIF(db!$C$62:$C$67,$B70,db!X$62:X$67)</f>
        <v>0</v>
      </c>
      <c r="E70" s="111" t="n">
        <f aca="false">SUMIF(db!$C$62:$C$67,$B70,db!Y$62:Y$67)</f>
        <v>0</v>
      </c>
      <c r="F70" s="111" t="n">
        <f aca="false">SUMIF(db!$C$62:$C$67,$B70,db!Z$62:Z$67)</f>
        <v>0</v>
      </c>
      <c r="G70" s="111" t="n">
        <f aca="false">SUMIF(db!$C$62:$C$67,$B70,db!H$62:H$67)</f>
        <v>0</v>
      </c>
      <c r="H70" s="111" t="n">
        <f aca="false">SUMIF(db!$C$62:$C$67,$B70,db!AP$62:AP$67)</f>
        <v>0</v>
      </c>
      <c r="I70" s="111" t="n">
        <f aca="false">SUMIF(db!$C$62:$C$67,$B70,db!F$62:F$67)</f>
        <v>0</v>
      </c>
      <c r="J70" s="111" t="n">
        <f aca="false">SUMIF(db!$C$62:$C$67,$B70,db!G$62:G$67)</f>
        <v>0</v>
      </c>
      <c r="K70" s="111" t="n">
        <f aca="false">SUMIF(db!$C$62:$C$67,$B70,db!I$62:I$67)</f>
        <v>0</v>
      </c>
      <c r="L70" s="250" t="n">
        <f aca="false">IF(F70&gt;0,J70/(F70/7),0)</f>
        <v>0</v>
      </c>
      <c r="M70" s="111" t="n">
        <f aca="false">IF(N70&gt;0,1,0)</f>
        <v>0</v>
      </c>
      <c r="N70" s="111" t="n">
        <f aca="false">SUMIF(db!$C$62:$C$67,$B70,db!AO$62:AO$67)</f>
        <v>0</v>
      </c>
      <c r="O70" s="111" t="n">
        <f aca="false">SUMIF(db!$C$62:$C$67,$B70,db!AQ$62:AQ$67)</f>
        <v>0</v>
      </c>
      <c r="P70" s="111"/>
      <c r="Q70" s="111" t="n">
        <f aca="false">SUMIF(db!$C$62:$C$67,$B70,db!AR$62:AR$67)</f>
        <v>0</v>
      </c>
      <c r="R70" s="111" t="n">
        <f aca="false">SUMIF(db!$C$62:$C$67,$B70,db!AS$62:AS$67)</f>
        <v>0</v>
      </c>
      <c r="S70" s="246"/>
    </row>
    <row r="71" customFormat="false" ht="15" hidden="false" customHeight="false" outlineLevel="0" collapsed="false">
      <c r="A71" s="82"/>
      <c r="B71" s="112"/>
      <c r="C71" s="111" t="n">
        <f aca="false">SUMIF(db!$C$62:$C$67,$B71,db!W$62:W$67)</f>
        <v>0</v>
      </c>
      <c r="D71" s="111" t="n">
        <f aca="false">SUMIF(db!$C$62:$C$67,$B71,db!X$62:X$67)</f>
        <v>0</v>
      </c>
      <c r="E71" s="111" t="n">
        <f aca="false">SUMIF(db!$C$62:$C$67,$B71,db!Y$62:Y$67)</f>
        <v>0</v>
      </c>
      <c r="F71" s="111" t="n">
        <f aca="false">SUMIF(db!$C$62:$C$67,$B71,db!Z$62:Z$67)</f>
        <v>0</v>
      </c>
      <c r="G71" s="111" t="n">
        <f aca="false">SUMIF(db!$C$62:$C$67,$B71,db!H$62:H$67)</f>
        <v>0</v>
      </c>
      <c r="H71" s="111" t="n">
        <f aca="false">SUMIF(db!$C$62:$C$67,$B71,db!AP$62:AP$67)</f>
        <v>0</v>
      </c>
      <c r="I71" s="111" t="n">
        <f aca="false">SUMIF(db!$C$62:$C$67,$B71,db!F$62:F$67)</f>
        <v>0</v>
      </c>
      <c r="J71" s="111" t="n">
        <f aca="false">SUMIF(db!$C$62:$C$67,$B71,db!G$62:G$67)</f>
        <v>0</v>
      </c>
      <c r="K71" s="111" t="n">
        <f aca="false">SUMIF(db!$C$62:$C$67,$B71,db!I$62:I$67)</f>
        <v>0</v>
      </c>
      <c r="L71" s="250" t="n">
        <f aca="false">IF(F71&gt;0,J71/(F71/7),0)</f>
        <v>0</v>
      </c>
      <c r="M71" s="111" t="n">
        <f aca="false">IF(N71&gt;0,1,0)</f>
        <v>0</v>
      </c>
      <c r="N71" s="111" t="n">
        <f aca="false">SUMIF(db!$C$62:$C$67,$B71,db!AO$62:AO$67)</f>
        <v>0</v>
      </c>
      <c r="O71" s="111" t="n">
        <f aca="false">SUMIF(db!$C$62:$C$67,$B71,db!AQ$62:AQ$67)</f>
        <v>0</v>
      </c>
      <c r="P71" s="111"/>
      <c r="Q71" s="111" t="n">
        <f aca="false">SUMIF(db!$C$62:$C$67,$B71,db!AR$62:AR$67)</f>
        <v>0</v>
      </c>
      <c r="R71" s="111" t="n">
        <f aca="false">SUMIF(db!$C$62:$C$67,$B71,db!AS$62:AS$67)</f>
        <v>0</v>
      </c>
      <c r="S71" s="246"/>
    </row>
    <row r="72" customFormat="false" ht="15" hidden="false" customHeight="false" outlineLevel="0" collapsed="false">
      <c r="A72" s="246"/>
      <c r="B72" s="246"/>
      <c r="C72" s="246"/>
      <c r="D72" s="246"/>
      <c r="E72" s="246"/>
      <c r="F72" s="246"/>
      <c r="G72" s="246"/>
      <c r="H72" s="246"/>
      <c r="I72" s="246"/>
      <c r="J72" s="246"/>
      <c r="K72" s="246"/>
      <c r="L72" s="246"/>
      <c r="M72" s="246"/>
      <c r="N72" s="246"/>
      <c r="O72" s="246"/>
      <c r="P72" s="246"/>
      <c r="Q72" s="246"/>
      <c r="R72" s="246"/>
      <c r="S72" s="246"/>
    </row>
    <row r="73" customFormat="false" ht="16.5" hidden="false" customHeight="false" outlineLevel="0" collapsed="false">
      <c r="A73" s="82"/>
      <c r="B73" s="251" t="s">
        <v>125</v>
      </c>
      <c r="C73" s="252" t="s">
        <v>122</v>
      </c>
      <c r="D73" s="252" t="s">
        <v>151</v>
      </c>
      <c r="E73" s="252" t="s">
        <v>162</v>
      </c>
      <c r="F73" s="252" t="s">
        <v>163</v>
      </c>
      <c r="G73" s="252" t="s">
        <v>164</v>
      </c>
      <c r="H73" s="252" t="s">
        <v>165</v>
      </c>
      <c r="I73" s="252" t="s">
        <v>166</v>
      </c>
      <c r="J73" s="252" t="s">
        <v>167</v>
      </c>
      <c r="K73" s="252" t="s">
        <v>168</v>
      </c>
      <c r="L73" s="252" t="s">
        <v>169</v>
      </c>
      <c r="M73" s="252" t="s">
        <v>170</v>
      </c>
      <c r="N73" s="252" t="s">
        <v>171</v>
      </c>
      <c r="O73" s="252" t="s">
        <v>172</v>
      </c>
      <c r="P73" s="246"/>
      <c r="Q73" s="246"/>
      <c r="R73" s="246"/>
      <c r="S73" s="246"/>
    </row>
    <row r="74" customFormat="false" ht="15" hidden="false" customHeight="false" outlineLevel="0" collapsed="false">
      <c r="A74" s="82" t="s">
        <v>22</v>
      </c>
      <c r="B74" s="112" t="n">
        <v>14</v>
      </c>
      <c r="C74" s="111" t="n">
        <f aca="false">SUMIF(db!$C$62:$C$67,$B61,db!D$62:D$67)</f>
        <v>0</v>
      </c>
      <c r="D74" s="111" t="n">
        <f aca="false">SUMIF(db!$C$62:$C$67,$B61,db!E$62:E$67)</f>
        <v>0</v>
      </c>
      <c r="E74" s="111" t="n">
        <f aca="false">SUMIF(db!$C$62:$C$67,$B61,db!AD$62:AD$67)</f>
        <v>0</v>
      </c>
      <c r="F74" s="112" t="n">
        <f aca="false">C74+D74+E74</f>
        <v>0</v>
      </c>
      <c r="G74" s="111" t="n">
        <f aca="false">SUMIF(db!$C$62:$C$67,$B61,db!AF$62:AF$67)</f>
        <v>0</v>
      </c>
      <c r="H74" s="111" t="n">
        <f aca="false">SUMIF(db!$C$62:$C$67,$B61,db!AG$62:AG$67)</f>
        <v>0</v>
      </c>
      <c r="I74" s="111" t="n">
        <f aca="false">SUMIF(db!$C$62:$C$67,$B61,db!AH$62:AH$67)</f>
        <v>0</v>
      </c>
      <c r="J74" s="111" t="n">
        <f aca="false">SUMIF(db!$C$62:$C$67,$B61,db!AI$62:AI$67)</f>
        <v>0</v>
      </c>
      <c r="K74" s="253" t="str">
        <f aca="false">IF(N61&gt;0,IF(C74&gt;0,D74/C74,0),"-")</f>
        <v>-</v>
      </c>
      <c r="L74" s="253" t="str">
        <f aca="false">IF(N61&gt;0,IF(F74&gt;0,(D74+E74)/F74,0),"-")</f>
        <v>-</v>
      </c>
      <c r="M74" s="253" t="str">
        <f aca="false">IF(N61&gt;0,IF(N61&gt;0,F74/N61,0),"-")</f>
        <v>-</v>
      </c>
      <c r="N74" s="253" t="str">
        <f aca="false">IF(N61&gt;0,IF(N61&gt;0,H74/N61,0),"-")</f>
        <v>-</v>
      </c>
      <c r="O74" s="253" t="str">
        <f aca="false">IF(N61&gt;0,IF(N61&gt;0,G74/N61,0),"-")</f>
        <v>-</v>
      </c>
      <c r="P74" s="246"/>
      <c r="Q74" s="246"/>
      <c r="R74" s="246"/>
      <c r="S74" s="246"/>
    </row>
    <row r="75" customFormat="false" ht="15" hidden="false" customHeight="false" outlineLevel="0" collapsed="false">
      <c r="A75" s="82" t="s">
        <v>25</v>
      </c>
      <c r="B75" s="112" t="n">
        <v>12</v>
      </c>
      <c r="C75" s="111" t="n">
        <f aca="false">SUMIF(db!$C$62:$C$67,$B62,db!D$62:D$67)</f>
        <v>0</v>
      </c>
      <c r="D75" s="111" t="n">
        <f aca="false">SUMIF(db!$C$62:$C$67,$B62,db!E$62:E$67)</f>
        <v>0</v>
      </c>
      <c r="E75" s="111" t="n">
        <f aca="false">SUMIF(db!$C$62:$C$67,$B62,db!AD$62:AD$67)</f>
        <v>0</v>
      </c>
      <c r="F75" s="112" t="n">
        <f aca="false">C75+D75+E75</f>
        <v>0</v>
      </c>
      <c r="G75" s="111" t="n">
        <f aca="false">SUMIF(db!$C$62:$C$67,$B62,db!AF$62:AF$67)</f>
        <v>0</v>
      </c>
      <c r="H75" s="111" t="n">
        <f aca="false">SUMIF(db!$C$62:$C$67,$B62,db!AG$62:AG$67)</f>
        <v>0</v>
      </c>
      <c r="I75" s="111" t="n">
        <f aca="false">SUMIF(db!$C$62:$C$67,$B62,db!AH$62:AH$67)</f>
        <v>0</v>
      </c>
      <c r="J75" s="111" t="n">
        <f aca="false">SUMIF(db!$C$62:$C$67,$B62,db!AI$62:AI$67)</f>
        <v>0</v>
      </c>
      <c r="K75" s="253" t="str">
        <f aca="false">IF(N62&gt;0,IF(C75&gt;0,D75/C75,0),"-")</f>
        <v>-</v>
      </c>
      <c r="L75" s="253" t="str">
        <f aca="false">IF(N62&gt;0,IF(F75&gt;0,(D75+E75)/F75,0),"-")</f>
        <v>-</v>
      </c>
      <c r="M75" s="253" t="str">
        <f aca="false">IF(N62&gt;0,IF(N62&gt;0,F75/N62,0),"-")</f>
        <v>-</v>
      </c>
      <c r="N75" s="253" t="str">
        <f aca="false">IF(N62&gt;0,IF(N62&gt;0,H75/N62,0),"-")</f>
        <v>-</v>
      </c>
      <c r="O75" s="253" t="str">
        <f aca="false">IF(N62&gt;0,IF(N62&gt;0,G75/N62,0),"-")</f>
        <v>-</v>
      </c>
      <c r="P75" s="246"/>
      <c r="Q75" s="246"/>
      <c r="R75" s="246"/>
      <c r="S75" s="246"/>
    </row>
    <row r="76" customFormat="false" ht="15" hidden="false" customHeight="false" outlineLevel="0" collapsed="false">
      <c r="A76" s="82" t="s">
        <v>32</v>
      </c>
      <c r="B76" s="112" t="n">
        <v>21</v>
      </c>
      <c r="C76" s="111" t="n">
        <f aca="false">SUMIF(db!$C$62:$C$67,$B63,db!D$62:D$67)</f>
        <v>0</v>
      </c>
      <c r="D76" s="111" t="n">
        <f aca="false">SUMIF(db!$C$62:$C$67,$B63,db!E$62:E$67)</f>
        <v>0</v>
      </c>
      <c r="E76" s="111" t="n">
        <f aca="false">SUMIF(db!$C$62:$C$67,$B63,db!AD$62:AD$67)</f>
        <v>0</v>
      </c>
      <c r="F76" s="112" t="n">
        <f aca="false">C76+D76+E76</f>
        <v>0</v>
      </c>
      <c r="G76" s="111" t="n">
        <f aca="false">SUMIF(db!$C$62:$C$67,$B63,db!AF$62:AF$67)</f>
        <v>0</v>
      </c>
      <c r="H76" s="111" t="n">
        <f aca="false">SUMIF(db!$C$62:$C$67,$B63,db!AG$62:AG$67)</f>
        <v>0</v>
      </c>
      <c r="I76" s="111" t="n">
        <f aca="false">SUMIF(db!$C$62:$C$67,$B63,db!AH$62:AH$67)</f>
        <v>0</v>
      </c>
      <c r="J76" s="111" t="n">
        <f aca="false">SUMIF(db!$C$62:$C$67,$B63,db!AI$62:AI$67)</f>
        <v>0</v>
      </c>
      <c r="K76" s="253" t="str">
        <f aca="false">IF(N63&gt;0,IF(C76&gt;0,D76/C76,0),"-")</f>
        <v>-</v>
      </c>
      <c r="L76" s="253" t="str">
        <f aca="false">IF(N63&gt;0,IF(F76&gt;0,(D76+E76)/F76,0),"-")</f>
        <v>-</v>
      </c>
      <c r="M76" s="253" t="str">
        <f aca="false">IF(N63&gt;0,IF(N63&gt;0,F76/N63,0),"-")</f>
        <v>-</v>
      </c>
      <c r="N76" s="253" t="str">
        <f aca="false">IF(N63&gt;0,IF(N63&gt;0,H76/N63,0),"-")</f>
        <v>-</v>
      </c>
      <c r="O76" s="253" t="str">
        <f aca="false">IF(N63&gt;0,IF(N63&gt;0,G76/N63,0),"-")</f>
        <v>-</v>
      </c>
      <c r="P76" s="246"/>
      <c r="Q76" s="246"/>
      <c r="R76" s="246"/>
      <c r="S76" s="246"/>
    </row>
    <row r="77" customFormat="false" ht="15" hidden="false" customHeight="false" outlineLevel="0" collapsed="false">
      <c r="A77" s="82" t="s">
        <v>8</v>
      </c>
      <c r="B77" s="112" t="n">
        <v>28</v>
      </c>
      <c r="C77" s="111" t="n">
        <f aca="false">SUMIF(db!$C$62:$C$67,$B64,db!D$62:D$67)</f>
        <v>0</v>
      </c>
      <c r="D77" s="111" t="n">
        <f aca="false">SUMIF(db!$C$62:$C$67,$B64,db!E$62:E$67)</f>
        <v>0</v>
      </c>
      <c r="E77" s="111" t="n">
        <f aca="false">SUMIF(db!$C$62:$C$67,$B64,db!AD$62:AD$67)</f>
        <v>0</v>
      </c>
      <c r="F77" s="112" t="n">
        <f aca="false">C77+D77+E77</f>
        <v>0</v>
      </c>
      <c r="G77" s="111" t="n">
        <f aca="false">SUMIF(db!$C$62:$C$67,$B64,db!AF$62:AF$67)</f>
        <v>0</v>
      </c>
      <c r="H77" s="111" t="n">
        <f aca="false">SUMIF(db!$C$62:$C$67,$B64,db!AG$62:AG$67)</f>
        <v>0</v>
      </c>
      <c r="I77" s="111" t="n">
        <f aca="false">SUMIF(db!$C$62:$C$67,$B64,db!AH$62:AH$67)</f>
        <v>0</v>
      </c>
      <c r="J77" s="111" t="n">
        <f aca="false">SUMIF(db!$C$62:$C$67,$B64,db!AI$62:AI$67)</f>
        <v>0</v>
      </c>
      <c r="K77" s="253" t="str">
        <f aca="false">IF(N64&gt;0,IF(C77&gt;0,D77/C77,0),"-")</f>
        <v>-</v>
      </c>
      <c r="L77" s="253" t="str">
        <f aca="false">IF(N64&gt;0,IF(F77&gt;0,(D77+E77)/F77,0),"-")</f>
        <v>-</v>
      </c>
      <c r="M77" s="253" t="str">
        <f aca="false">IF(N64&gt;0,IF(N64&gt;0,F77/N64,0),"-")</f>
        <v>-</v>
      </c>
      <c r="N77" s="253" t="str">
        <f aca="false">IF(N64&gt;0,IF(N64&gt;0,H77/N64,0),"-")</f>
        <v>-</v>
      </c>
      <c r="O77" s="253" t="str">
        <f aca="false">IF(N64&gt;0,IF(N64&gt;0,G77/N64,0),"-")</f>
        <v>-</v>
      </c>
      <c r="P77" s="246"/>
      <c r="Q77" s="246"/>
      <c r="R77" s="246"/>
      <c r="S77" s="246"/>
    </row>
    <row r="78" customFormat="false" ht="15" hidden="false" customHeight="false" outlineLevel="0" collapsed="false">
      <c r="A78" s="82" t="s">
        <v>19</v>
      </c>
      <c r="B78" s="112" t="n">
        <v>22</v>
      </c>
      <c r="C78" s="111" t="n">
        <f aca="false">SUMIF(db!$C$62:$C$67,$B65,db!D$62:D$67)</f>
        <v>0</v>
      </c>
      <c r="D78" s="111" t="n">
        <f aca="false">SUMIF(db!$C$62:$C$67,$B65,db!E$62:E$67)</f>
        <v>0</v>
      </c>
      <c r="E78" s="111" t="n">
        <f aca="false">SUMIF(db!$C$62:$C$67,$B65,db!AD$62:AD$67)</f>
        <v>0</v>
      </c>
      <c r="F78" s="112" t="n">
        <f aca="false">C78+D78+E78</f>
        <v>0</v>
      </c>
      <c r="G78" s="111" t="n">
        <f aca="false">SUMIF(db!$C$62:$C$67,$B65,db!AF$62:AF$67)</f>
        <v>0</v>
      </c>
      <c r="H78" s="111" t="n">
        <f aca="false">SUMIF(db!$C$62:$C$67,$B65,db!AG$62:AG$67)</f>
        <v>0</v>
      </c>
      <c r="I78" s="111" t="n">
        <f aca="false">SUMIF(db!$C$62:$C$67,$B65,db!AH$62:AH$67)</f>
        <v>0</v>
      </c>
      <c r="J78" s="111" t="n">
        <f aca="false">SUMIF(db!$C$62:$C$67,$B65,db!AI$62:AI$67)</f>
        <v>0</v>
      </c>
      <c r="K78" s="253" t="str">
        <f aca="false">IF(N65&gt;0,IF(C78&gt;0,D78/C78,0),"-")</f>
        <v>-</v>
      </c>
      <c r="L78" s="253" t="str">
        <f aca="false">IF(N65&gt;0,IF(F78&gt;0,(D78+E78)/F78,0),"-")</f>
        <v>-</v>
      </c>
      <c r="M78" s="253" t="str">
        <f aca="false">IF(N65&gt;0,IF(N65&gt;0,F78/N65,0),"-")</f>
        <v>-</v>
      </c>
      <c r="N78" s="253" t="str">
        <f aca="false">IF(N65&gt;0,IF(N65&gt;0,H78/N65,0),"-")</f>
        <v>-</v>
      </c>
      <c r="O78" s="253" t="str">
        <f aca="false">IF(N65&gt;0,IF(N65&gt;0,G78/N65,0),"-")</f>
        <v>-</v>
      </c>
      <c r="P78" s="246"/>
      <c r="Q78" s="246"/>
      <c r="R78" s="246"/>
      <c r="S78" s="246"/>
    </row>
    <row r="79" customFormat="false" ht="15" hidden="false" customHeight="false" outlineLevel="0" collapsed="false">
      <c r="A79" s="82" t="s">
        <v>30</v>
      </c>
      <c r="B79" s="112" t="n">
        <v>18</v>
      </c>
      <c r="C79" s="111" t="n">
        <f aca="false">SUMIF(db!$C$62:$C$67,$B66,db!D$62:D$67)</f>
        <v>0</v>
      </c>
      <c r="D79" s="111" t="n">
        <f aca="false">SUMIF(db!$C$62:$C$67,$B66,db!E$62:E$67)</f>
        <v>0</v>
      </c>
      <c r="E79" s="111" t="n">
        <f aca="false">SUMIF(db!$C$62:$C$67,$B66,db!AD$62:AD$67)</f>
        <v>0</v>
      </c>
      <c r="F79" s="112" t="n">
        <f aca="false">C79+D79+E79</f>
        <v>0</v>
      </c>
      <c r="G79" s="111" t="n">
        <f aca="false">SUMIF(db!$C$62:$C$67,$B66,db!AF$62:AF$67)</f>
        <v>0</v>
      </c>
      <c r="H79" s="111" t="n">
        <f aca="false">SUMIF(db!$C$62:$C$67,$B66,db!AG$62:AG$67)</f>
        <v>0</v>
      </c>
      <c r="I79" s="111" t="n">
        <f aca="false">SUMIF(db!$C$62:$C$67,$B66,db!AH$62:AH$67)</f>
        <v>0</v>
      </c>
      <c r="J79" s="111" t="n">
        <f aca="false">SUMIF(db!$C$62:$C$67,$B66,db!AI$62:AI$67)</f>
        <v>0</v>
      </c>
      <c r="K79" s="253" t="str">
        <f aca="false">IF(N66&gt;0,IF(C79&gt;0,D79/C79,0),"-")</f>
        <v>-</v>
      </c>
      <c r="L79" s="253" t="str">
        <f aca="false">IF(N66&gt;0,IF(F79&gt;0,(D79+E79)/F79,0),"-")</f>
        <v>-</v>
      </c>
      <c r="M79" s="253" t="str">
        <f aca="false">IF(N66&gt;0,IF(N66&gt;0,F79/N66,0),"-")</f>
        <v>-</v>
      </c>
      <c r="N79" s="253" t="str">
        <f aca="false">IF(N66&gt;0,IF(N66&gt;0,H79/N66,0),"-")</f>
        <v>-</v>
      </c>
      <c r="O79" s="253" t="str">
        <f aca="false">IF(N66&gt;0,IF(N66&gt;0,G79/N66,0),"-")</f>
        <v>-</v>
      </c>
      <c r="P79" s="246"/>
      <c r="Q79" s="246"/>
      <c r="R79" s="246"/>
      <c r="S79" s="246"/>
    </row>
    <row r="80" customFormat="false" ht="15" hidden="false" customHeight="false" outlineLevel="0" collapsed="false">
      <c r="A80" s="82" t="s">
        <v>160</v>
      </c>
      <c r="B80" s="112" t="n">
        <v>10</v>
      </c>
      <c r="C80" s="111" t="n">
        <f aca="false">SUMIF(db!$C$62:$C$67,$B67,db!D$62:D$67)</f>
        <v>0</v>
      </c>
      <c r="D80" s="111" t="n">
        <f aca="false">SUMIF(db!$C$62:$C$67,$B67,db!E$62:E$67)</f>
        <v>0</v>
      </c>
      <c r="E80" s="111" t="n">
        <f aca="false">SUMIF(db!$C$62:$C$67,$B67,db!AD$62:AD$67)</f>
        <v>0</v>
      </c>
      <c r="F80" s="112" t="n">
        <f aca="false">C80+D80+E80</f>
        <v>0</v>
      </c>
      <c r="G80" s="111" t="n">
        <f aca="false">SUMIF(db!$C$62:$C$67,$B67,db!AF$62:AF$67)</f>
        <v>0</v>
      </c>
      <c r="H80" s="111" t="n">
        <f aca="false">SUMIF(db!$C$62:$C$67,$B67,db!AG$62:AG$67)</f>
        <v>0</v>
      </c>
      <c r="I80" s="111" t="n">
        <f aca="false">SUMIF(db!$C$62:$C$67,$B67,db!AH$62:AH$67)</f>
        <v>0</v>
      </c>
      <c r="J80" s="111" t="n">
        <f aca="false">SUMIF(db!$C$62:$C$67,$B67,db!AI$62:AI$67)</f>
        <v>0</v>
      </c>
      <c r="K80" s="253" t="str">
        <f aca="false">IF(N67&gt;0,IF(C80&gt;0,D80/C80,0),"-")</f>
        <v>-</v>
      </c>
      <c r="L80" s="253" t="str">
        <f aca="false">IF(N67&gt;0,IF(F80&gt;0,(D80+E80)/F80,0),"-")</f>
        <v>-</v>
      </c>
      <c r="M80" s="253" t="str">
        <f aca="false">IF(N67&gt;0,IF(N67&gt;0,F80/N67,0),"-")</f>
        <v>-</v>
      </c>
      <c r="N80" s="253" t="str">
        <f aca="false">IF(N67&gt;0,IF(N67&gt;0,H80/N67,0),"-")</f>
        <v>-</v>
      </c>
      <c r="O80" s="253" t="str">
        <f aca="false">IF(N67&gt;0,IF(N67&gt;0,G80/N67,0),"-")</f>
        <v>-</v>
      </c>
      <c r="P80" s="246"/>
      <c r="Q80" s="246"/>
      <c r="R80" s="246"/>
      <c r="S80" s="246"/>
    </row>
    <row r="81" customFormat="false" ht="15" hidden="false" customHeight="false" outlineLevel="0" collapsed="false">
      <c r="A81" s="82" t="s">
        <v>161</v>
      </c>
      <c r="B81" s="112" t="n">
        <v>11</v>
      </c>
      <c r="C81" s="111" t="n">
        <f aca="false">SUMIF(db!$C$62:$C$67,$B68,db!D$62:D$67)</f>
        <v>0</v>
      </c>
      <c r="D81" s="111" t="n">
        <f aca="false">SUMIF(db!$C$62:$C$67,$B68,db!E$62:E$67)</f>
        <v>0</v>
      </c>
      <c r="E81" s="111" t="n">
        <f aca="false">SUMIF(db!$C$62:$C$67,$B68,db!AD$62:AD$67)</f>
        <v>0</v>
      </c>
      <c r="F81" s="112" t="n">
        <f aca="false">C81+D81+E81</f>
        <v>0</v>
      </c>
      <c r="G81" s="111" t="n">
        <f aca="false">SUMIF(db!$C$62:$C$67,$B68,db!AF$62:AF$67)</f>
        <v>0</v>
      </c>
      <c r="H81" s="111" t="n">
        <f aca="false">SUMIF(db!$C$62:$C$67,$B68,db!AG$62:AG$67)</f>
        <v>0</v>
      </c>
      <c r="I81" s="111" t="n">
        <f aca="false">SUMIF(db!$C$62:$C$67,$B68,db!AH$62:AH$67)</f>
        <v>0</v>
      </c>
      <c r="J81" s="111" t="n">
        <f aca="false">SUMIF(db!$C$62:$C$67,$B68,db!AI$62:AI$67)</f>
        <v>0</v>
      </c>
      <c r="K81" s="253" t="str">
        <f aca="false">IF(N68&gt;0,IF(C81&gt;0,D81/C81,0),"-")</f>
        <v>-</v>
      </c>
      <c r="L81" s="253" t="str">
        <f aca="false">IF(N68&gt;0,IF(F81&gt;0,(D81+E81)/F81,0),"-")</f>
        <v>-</v>
      </c>
      <c r="M81" s="253" t="str">
        <f aca="false">IF(N68&gt;0,IF(N68&gt;0,F81/N68,0),"-")</f>
        <v>-</v>
      </c>
      <c r="N81" s="253" t="str">
        <f aca="false">IF(N68&gt;0,IF(N68&gt;0,H81/N68,0),"-")</f>
        <v>-</v>
      </c>
      <c r="O81" s="253" t="str">
        <f aca="false">IF(N68&gt;0,IF(N68&gt;0,G81/N68,0),"-")</f>
        <v>-</v>
      </c>
      <c r="P81" s="246"/>
      <c r="Q81" s="246"/>
      <c r="R81" s="246"/>
      <c r="S81" s="246"/>
    </row>
    <row r="82" customFormat="false" ht="15" hidden="false" customHeight="false" outlineLevel="0" collapsed="false">
      <c r="A82" s="82"/>
      <c r="B82" s="112"/>
      <c r="C82" s="111" t="n">
        <f aca="false">SUMIF(db!$C$62:$C$67,$B69,db!D$62:D$67)</f>
        <v>0</v>
      </c>
      <c r="D82" s="111" t="n">
        <f aca="false">SUMIF(db!$C$62:$C$67,$B69,db!E$62:E$67)</f>
        <v>0</v>
      </c>
      <c r="E82" s="111" t="n">
        <f aca="false">SUMIF(db!$C$62:$C$67,$B69,db!AD$62:AD$67)</f>
        <v>0</v>
      </c>
      <c r="F82" s="112" t="n">
        <f aca="false">C82+D82+E82</f>
        <v>0</v>
      </c>
      <c r="G82" s="111" t="n">
        <f aca="false">SUMIF(db!$C$62:$C$67,$B69,db!AF$62:AF$67)</f>
        <v>0</v>
      </c>
      <c r="H82" s="111" t="n">
        <f aca="false">SUMIF(db!$C$62:$C$67,$B69,db!AG$62:AG$67)</f>
        <v>0</v>
      </c>
      <c r="I82" s="111" t="n">
        <f aca="false">SUMIF(db!$C$62:$C$67,$B69,db!AH$62:AH$67)</f>
        <v>0</v>
      </c>
      <c r="J82" s="111" t="n">
        <f aca="false">SUMIF(db!$C$62:$C$67,$B69,db!AI$62:AI$67)</f>
        <v>0</v>
      </c>
      <c r="K82" s="253" t="str">
        <f aca="false">IF(N69&gt;0,IF(C82&gt;0,D82/C82,0),"-")</f>
        <v>-</v>
      </c>
      <c r="L82" s="253" t="str">
        <f aca="false">IF(N69&gt;0,IF(F82&gt;0,(D82+E82)/F82,0),"-")</f>
        <v>-</v>
      </c>
      <c r="M82" s="253" t="str">
        <f aca="false">IF(N69&gt;0,IF(N69&gt;0,F82/N69,0),"-")</f>
        <v>-</v>
      </c>
      <c r="N82" s="253" t="str">
        <f aca="false">IF(N69&gt;0,IF(N69&gt;0,H82/N69,0),"-")</f>
        <v>-</v>
      </c>
      <c r="O82" s="253" t="str">
        <f aca="false">IF(N69&gt;0,IF(N69&gt;0,G82/N69,0),"-")</f>
        <v>-</v>
      </c>
      <c r="P82" s="246"/>
      <c r="Q82" s="246"/>
      <c r="R82" s="246"/>
      <c r="S82" s="246"/>
    </row>
    <row r="83" customFormat="false" ht="15" hidden="false" customHeight="false" outlineLevel="0" collapsed="false">
      <c r="A83" s="82"/>
      <c r="B83" s="112"/>
      <c r="C83" s="111" t="n">
        <f aca="false">SUMIF(db!$C$62:$C$67,$B70,db!D$62:D$67)</f>
        <v>0</v>
      </c>
      <c r="D83" s="111" t="n">
        <f aca="false">SUMIF(db!$C$62:$C$67,$B70,db!E$62:E$67)</f>
        <v>0</v>
      </c>
      <c r="E83" s="111" t="n">
        <f aca="false">SUMIF(db!$C$62:$C$67,$B70,db!AD$62:AD$67)</f>
        <v>0</v>
      </c>
      <c r="F83" s="112" t="n">
        <f aca="false">C83+D83+E83</f>
        <v>0</v>
      </c>
      <c r="G83" s="111" t="n">
        <f aca="false">SUMIF(db!$C$62:$C$67,$B70,db!AF$62:AF$67)</f>
        <v>0</v>
      </c>
      <c r="H83" s="111" t="n">
        <f aca="false">SUMIF(db!$C$62:$C$67,$B70,db!AG$62:AG$67)</f>
        <v>0</v>
      </c>
      <c r="I83" s="111" t="n">
        <f aca="false">SUMIF(db!$C$62:$C$67,$B70,db!AH$62:AH$67)</f>
        <v>0</v>
      </c>
      <c r="J83" s="111" t="n">
        <f aca="false">SUMIF(db!$C$62:$C$67,$B70,db!AI$62:AI$67)</f>
        <v>0</v>
      </c>
      <c r="K83" s="253" t="str">
        <f aca="false">IF(N70&gt;0,IF(C83&gt;0,D83/C83,0),"-")</f>
        <v>-</v>
      </c>
      <c r="L83" s="253" t="str">
        <f aca="false">IF(N70&gt;0,IF(F83&gt;0,(D83+E83)/F83,0),"-")</f>
        <v>-</v>
      </c>
      <c r="M83" s="253" t="str">
        <f aca="false">IF(N70&gt;0,IF(N70&gt;0,F83/N70,0),"-")</f>
        <v>-</v>
      </c>
      <c r="N83" s="253" t="str">
        <f aca="false">IF(N70&gt;0,IF(N70&gt;0,H83/N70,0),"-")</f>
        <v>-</v>
      </c>
      <c r="O83" s="253" t="str">
        <f aca="false">IF(N70&gt;0,IF(N70&gt;0,G83/N70,0),"-")</f>
        <v>-</v>
      </c>
      <c r="P83" s="246"/>
      <c r="Q83" s="246"/>
      <c r="R83" s="246"/>
      <c r="S83" s="246"/>
    </row>
    <row r="84" customFormat="false" ht="15" hidden="false" customHeight="false" outlineLevel="0" collapsed="false">
      <c r="A84" s="82"/>
      <c r="B84" s="112"/>
      <c r="C84" s="111" t="n">
        <f aca="false">SUMIF(db!$C$62:$C$67,$B71,db!D$62:D$67)</f>
        <v>0</v>
      </c>
      <c r="D84" s="111" t="n">
        <f aca="false">SUMIF(db!$C$62:$C$67,$B71,db!E$62:E$67)</f>
        <v>0</v>
      </c>
      <c r="E84" s="111" t="n">
        <f aca="false">SUMIF(db!$C$62:$C$67,$B71,db!AD$62:AD$67)</f>
        <v>0</v>
      </c>
      <c r="F84" s="112" t="n">
        <f aca="false">C84+D84+E84</f>
        <v>0</v>
      </c>
      <c r="G84" s="111" t="n">
        <f aca="false">SUMIF(db!$C$62:$C$67,$B71,db!AF$62:AF$67)</f>
        <v>0</v>
      </c>
      <c r="H84" s="111" t="n">
        <f aca="false">SUMIF(db!$C$62:$C$67,$B71,db!AG$62:AG$67)</f>
        <v>0</v>
      </c>
      <c r="I84" s="111" t="n">
        <f aca="false">SUMIF(db!$C$62:$C$67,$B71,db!AH$62:AH$67)</f>
        <v>0</v>
      </c>
      <c r="J84" s="111" t="n">
        <f aca="false">SUMIF(db!$C$62:$C$67,$B71,db!AI$62:AI$67)</f>
        <v>0</v>
      </c>
      <c r="K84" s="253" t="str">
        <f aca="false">IF(N71&gt;0,IF(C84&gt;0,D84/C84,0),"-")</f>
        <v>-</v>
      </c>
      <c r="L84" s="253" t="str">
        <f aca="false">IF(N71&gt;0,IF(F84&gt;0,(D84+E84)/F84,0),"-")</f>
        <v>-</v>
      </c>
      <c r="M84" s="253" t="str">
        <f aca="false">IF(N71&gt;0,IF(N71&gt;0,F84/N71,0),"-")</f>
        <v>-</v>
      </c>
      <c r="N84" s="253" t="str">
        <f aca="false">IF(N71&gt;0,IF(N71&gt;0,H84/N71,0),"-")</f>
        <v>-</v>
      </c>
      <c r="O84" s="253" t="str">
        <f aca="false">IF(N71&gt;0,IF(N71&gt;0,G84/N71,0),"-")</f>
        <v>-</v>
      </c>
      <c r="P84" s="246"/>
      <c r="Q84" s="246"/>
      <c r="R84" s="246"/>
      <c r="S84" s="246"/>
    </row>
    <row r="85" customFormat="false" ht="15" hidden="false" customHeight="false" outlineLevel="0" collapsed="false">
      <c r="A85" s="246"/>
      <c r="B85" s="246"/>
      <c r="C85" s="246"/>
      <c r="D85" s="246"/>
      <c r="E85" s="246"/>
      <c r="F85" s="246"/>
      <c r="G85" s="246"/>
      <c r="H85" s="246"/>
      <c r="I85" s="246"/>
      <c r="J85" s="246"/>
      <c r="K85" s="246"/>
      <c r="L85" s="246"/>
      <c r="M85" s="246"/>
      <c r="N85" s="246"/>
      <c r="O85" s="246"/>
      <c r="P85" s="246"/>
      <c r="Q85" s="246"/>
      <c r="R85" s="246"/>
      <c r="S85" s="246"/>
    </row>
    <row r="86" customFormat="false" ht="15" hidden="false" customHeight="false" outlineLevel="0" collapsed="false">
      <c r="A86" s="246"/>
      <c r="B86" s="246"/>
      <c r="C86" s="246"/>
      <c r="D86" s="246"/>
      <c r="E86" s="246"/>
      <c r="F86" s="246"/>
      <c r="G86" s="246"/>
      <c r="H86" s="246"/>
      <c r="I86" s="246"/>
      <c r="J86" s="246"/>
      <c r="K86" s="246"/>
      <c r="L86" s="246"/>
      <c r="M86" s="246"/>
      <c r="N86" s="246"/>
      <c r="O86" s="246"/>
      <c r="P86" s="246"/>
      <c r="Q86" s="246"/>
      <c r="R86" s="246"/>
      <c r="S86" s="246"/>
    </row>
    <row r="87" customFormat="false" ht="20.25" hidden="false" customHeight="false" outlineLevel="0" collapsed="false">
      <c r="A87" s="247" t="s">
        <v>174</v>
      </c>
      <c r="B87" s="246"/>
      <c r="C87" s="246"/>
      <c r="D87" s="246"/>
      <c r="E87" s="246"/>
      <c r="F87" s="246"/>
      <c r="G87" s="246"/>
      <c r="H87" s="246"/>
      <c r="I87" s="246"/>
      <c r="J87" s="246"/>
      <c r="K87" s="246"/>
      <c r="L87" s="246"/>
      <c r="M87" s="246"/>
      <c r="N87" s="246"/>
      <c r="O87" s="246"/>
      <c r="P87" s="246"/>
      <c r="Q87" s="246"/>
      <c r="R87" s="246"/>
      <c r="S87" s="246"/>
    </row>
    <row r="88" customFormat="false" ht="15" hidden="false" customHeight="false" outlineLevel="0" collapsed="false">
      <c r="A88" s="82"/>
      <c r="B88" s="248" t="s">
        <v>125</v>
      </c>
      <c r="C88" s="248" t="s">
        <v>49</v>
      </c>
      <c r="D88" s="248" t="s">
        <v>50</v>
      </c>
      <c r="E88" s="248" t="s">
        <v>151</v>
      </c>
      <c r="F88" s="248" t="s">
        <v>52</v>
      </c>
      <c r="G88" s="248" t="s">
        <v>152</v>
      </c>
      <c r="H88" s="248" t="s">
        <v>94</v>
      </c>
      <c r="I88" s="248" t="s">
        <v>93</v>
      </c>
      <c r="J88" s="248" t="s">
        <v>153</v>
      </c>
      <c r="K88" s="248" t="s">
        <v>154</v>
      </c>
      <c r="L88" s="248" t="s">
        <v>155</v>
      </c>
      <c r="M88" s="248" t="s">
        <v>156</v>
      </c>
      <c r="N88" s="248" t="s">
        <v>157</v>
      </c>
      <c r="O88" s="248" t="s">
        <v>158</v>
      </c>
      <c r="P88" s="248" t="s">
        <v>159</v>
      </c>
      <c r="Q88" s="248" t="s">
        <v>113</v>
      </c>
      <c r="R88" s="248" t="s">
        <v>114</v>
      </c>
      <c r="S88" s="246"/>
    </row>
    <row r="89" customFormat="false" ht="15" hidden="false" customHeight="false" outlineLevel="0" collapsed="false">
      <c r="A89" s="82" t="s">
        <v>175</v>
      </c>
      <c r="B89" s="112"/>
      <c r="C89" s="111" t="n">
        <f aca="false">db!W53</f>
        <v>0</v>
      </c>
      <c r="D89" s="111" t="n">
        <f aca="false">db!X53</f>
        <v>0</v>
      </c>
      <c r="E89" s="111" t="n">
        <f aca="false">db!Y53</f>
        <v>0</v>
      </c>
      <c r="F89" s="111" t="n">
        <f aca="false">db!Z53</f>
        <v>8</v>
      </c>
      <c r="G89" s="111" t="n">
        <f aca="false">db!H53</f>
        <v>9</v>
      </c>
      <c r="H89" s="111" t="n">
        <f aca="false">db!AP53</f>
        <v>4</v>
      </c>
      <c r="I89" s="111" t="n">
        <f aca="false">db!F53</f>
        <v>2</v>
      </c>
      <c r="J89" s="111" t="n">
        <f aca="false">db!G53</f>
        <v>1</v>
      </c>
      <c r="K89" s="111" t="n">
        <f aca="false">db!I53</f>
        <v>2</v>
      </c>
      <c r="L89" s="250" t="n">
        <f aca="false">IF(F89&gt;0,J89/(F89/7),0)</f>
        <v>0.875</v>
      </c>
      <c r="M89" s="111" t="n">
        <f aca="false">IF(N89&gt;0,1,0)</f>
        <v>1</v>
      </c>
      <c r="N89" s="111" t="n">
        <f aca="false">db!AO53</f>
        <v>29</v>
      </c>
      <c r="O89" s="111" t="n">
        <f aca="false">db!AQ53</f>
        <v>0</v>
      </c>
      <c r="P89" s="111"/>
      <c r="Q89" s="111" t="n">
        <f aca="false">db!AR53</f>
        <v>1</v>
      </c>
      <c r="R89" s="111" t="n">
        <f aca="false">db!AS53</f>
        <v>0</v>
      </c>
      <c r="S89" s="246"/>
    </row>
    <row r="90" customFormat="false" ht="15" hidden="false" customHeight="false" outlineLevel="0" collapsed="false">
      <c r="A90" s="82" t="s">
        <v>176</v>
      </c>
      <c r="B90" s="112"/>
      <c r="C90" s="111" t="n">
        <f aca="false">db!W54</f>
        <v>1</v>
      </c>
      <c r="D90" s="111" t="n">
        <f aca="false">db!X54</f>
        <v>0</v>
      </c>
      <c r="E90" s="111" t="n">
        <f aca="false">db!Y54</f>
        <v>0</v>
      </c>
      <c r="F90" s="111" t="n">
        <f aca="false">db!Z54</f>
        <v>1</v>
      </c>
      <c r="G90" s="111" t="n">
        <f aca="false">db!H54</f>
        <v>0</v>
      </c>
      <c r="H90" s="111" t="n">
        <f aca="false">db!AP54</f>
        <v>0</v>
      </c>
      <c r="I90" s="111" t="n">
        <f aca="false">db!F54</f>
        <v>0</v>
      </c>
      <c r="J90" s="111" t="n">
        <f aca="false">db!G54</f>
        <v>0</v>
      </c>
      <c r="K90" s="111" t="n">
        <f aca="false">db!I54</f>
        <v>0</v>
      </c>
      <c r="L90" s="250" t="n">
        <f aca="false">IF(F90&gt;0,J90/(F90/7),0)</f>
        <v>0</v>
      </c>
      <c r="M90" s="111" t="n">
        <f aca="false">IF(N90&gt;0,1,0)</f>
        <v>1</v>
      </c>
      <c r="N90" s="111" t="n">
        <f aca="false">db!AO54</f>
        <v>3</v>
      </c>
      <c r="O90" s="111" t="n">
        <f aca="false">db!AQ54</f>
        <v>0</v>
      </c>
      <c r="P90" s="111"/>
      <c r="Q90" s="111" t="n">
        <f aca="false">db!AR54</f>
        <v>0</v>
      </c>
      <c r="R90" s="111" t="n">
        <f aca="false">db!AS54</f>
        <v>0</v>
      </c>
      <c r="S90" s="246"/>
    </row>
    <row r="91" customFormat="false" ht="15" hidden="false" customHeight="false" outlineLevel="0" collapsed="false">
      <c r="A91" s="82" t="s">
        <v>176</v>
      </c>
      <c r="B91" s="112"/>
      <c r="C91" s="111" t="n">
        <f aca="false">db!W55</f>
        <v>0</v>
      </c>
      <c r="D91" s="111" t="n">
        <f aca="false">db!X55</f>
        <v>0</v>
      </c>
      <c r="E91" s="111" t="n">
        <f aca="false">db!Y55</f>
        <v>0</v>
      </c>
      <c r="F91" s="111" t="n">
        <f aca="false">db!Z55</f>
        <v>0</v>
      </c>
      <c r="G91" s="111" t="n">
        <f aca="false">db!H55</f>
        <v>0</v>
      </c>
      <c r="H91" s="111" t="n">
        <f aca="false">db!AP55</f>
        <v>0</v>
      </c>
      <c r="I91" s="111" t="n">
        <f aca="false">db!F55</f>
        <v>0</v>
      </c>
      <c r="J91" s="111" t="n">
        <f aca="false">db!G55</f>
        <v>0</v>
      </c>
      <c r="K91" s="111" t="n">
        <f aca="false">db!I55</f>
        <v>0</v>
      </c>
      <c r="L91" s="250" t="n">
        <f aca="false">IF(F91&gt;0,J91/(F91/7),0)</f>
        <v>0</v>
      </c>
      <c r="M91" s="111" t="n">
        <f aca="false">IF(N91&gt;0,1,0)</f>
        <v>0</v>
      </c>
      <c r="N91" s="111" t="n">
        <f aca="false">db!AO55</f>
        <v>0</v>
      </c>
      <c r="O91" s="111" t="n">
        <f aca="false">db!AQ55</f>
        <v>0</v>
      </c>
      <c r="P91" s="111"/>
      <c r="Q91" s="111" t="n">
        <f aca="false">db!AR55</f>
        <v>0</v>
      </c>
      <c r="R91" s="111" t="n">
        <f aca="false">db!AS55</f>
        <v>0</v>
      </c>
      <c r="S91" s="246"/>
    </row>
    <row r="92" customFormat="false" ht="15" hidden="false" customHeight="false" outlineLevel="0" collapsed="false">
      <c r="A92" s="82" t="s">
        <v>176</v>
      </c>
      <c r="B92" s="112"/>
      <c r="C92" s="111" t="n">
        <f aca="false">db!W56</f>
        <v>0</v>
      </c>
      <c r="D92" s="111" t="n">
        <f aca="false">db!X56</f>
        <v>0</v>
      </c>
      <c r="E92" s="111" t="n">
        <f aca="false">db!Y56</f>
        <v>0</v>
      </c>
      <c r="F92" s="111" t="n">
        <f aca="false">db!Z56</f>
        <v>0</v>
      </c>
      <c r="G92" s="111" t="n">
        <f aca="false">db!H56</f>
        <v>0</v>
      </c>
      <c r="H92" s="111" t="n">
        <f aca="false">db!AP56</f>
        <v>0</v>
      </c>
      <c r="I92" s="111" t="n">
        <f aca="false">db!F56</f>
        <v>0</v>
      </c>
      <c r="J92" s="111" t="n">
        <f aca="false">db!G56</f>
        <v>0</v>
      </c>
      <c r="K92" s="111" t="n">
        <f aca="false">db!I56</f>
        <v>0</v>
      </c>
      <c r="L92" s="250" t="n">
        <f aca="false">IF(F92&gt;0,J92/(F92/7),0)</f>
        <v>0</v>
      </c>
      <c r="M92" s="111" t="n">
        <f aca="false">IF(N92&gt;0,1,0)</f>
        <v>0</v>
      </c>
      <c r="N92" s="111" t="n">
        <f aca="false">db!AO56</f>
        <v>0</v>
      </c>
      <c r="O92" s="111" t="n">
        <f aca="false">db!AQ56</f>
        <v>0</v>
      </c>
      <c r="P92" s="111"/>
      <c r="Q92" s="111" t="n">
        <f aca="false">db!AR56</f>
        <v>0</v>
      </c>
      <c r="R92" s="111" t="n">
        <f aca="false">db!AS56</f>
        <v>0</v>
      </c>
      <c r="S92" s="246"/>
    </row>
    <row r="93" customFormat="false" ht="15" hidden="false" customHeight="false" outlineLevel="0" collapsed="false">
      <c r="A93" s="82"/>
      <c r="B93" s="112"/>
      <c r="C93" s="111" t="n">
        <f aca="false">db!W57</f>
        <v>0</v>
      </c>
      <c r="D93" s="111" t="n">
        <f aca="false">db!X57</f>
        <v>0</v>
      </c>
      <c r="E93" s="111" t="n">
        <f aca="false">db!Y57</f>
        <v>0</v>
      </c>
      <c r="F93" s="111" t="n">
        <f aca="false">db!Z57</f>
        <v>0</v>
      </c>
      <c r="G93" s="111" t="n">
        <f aca="false">db!H57</f>
        <v>0</v>
      </c>
      <c r="H93" s="111" t="n">
        <f aca="false">db!AP57</f>
        <v>0</v>
      </c>
      <c r="I93" s="111" t="n">
        <f aca="false">db!F57</f>
        <v>0</v>
      </c>
      <c r="J93" s="111" t="n">
        <f aca="false">db!G57</f>
        <v>0</v>
      </c>
      <c r="K93" s="111" t="n">
        <f aca="false">db!I57</f>
        <v>0</v>
      </c>
      <c r="L93" s="250" t="n">
        <f aca="false">IF(F93&gt;0,J93/(F93/7),0)</f>
        <v>0</v>
      </c>
      <c r="M93" s="111" t="n">
        <f aca="false">IF(N93&gt;0,1,0)</f>
        <v>0</v>
      </c>
      <c r="N93" s="111" t="n">
        <f aca="false">db!AO57</f>
        <v>0</v>
      </c>
      <c r="O93" s="111" t="n">
        <f aca="false">db!AQ57</f>
        <v>0</v>
      </c>
      <c r="P93" s="111"/>
      <c r="Q93" s="111" t="n">
        <f aca="false">db!AR57</f>
        <v>0</v>
      </c>
      <c r="R93" s="111" t="n">
        <f aca="false">db!AS57</f>
        <v>0</v>
      </c>
      <c r="S93" s="246"/>
    </row>
    <row r="94" customFormat="false" ht="15" hidden="false" customHeight="false" outlineLevel="0" collapsed="false">
      <c r="A94" s="82"/>
      <c r="B94" s="112"/>
      <c r="C94" s="111" t="n">
        <f aca="false">db!W58</f>
        <v>0</v>
      </c>
      <c r="D94" s="111" t="n">
        <f aca="false">db!X58</f>
        <v>0</v>
      </c>
      <c r="E94" s="111" t="n">
        <f aca="false">db!Y58</f>
        <v>0</v>
      </c>
      <c r="F94" s="111" t="n">
        <f aca="false">db!Z58</f>
        <v>0</v>
      </c>
      <c r="G94" s="111" t="n">
        <f aca="false">db!H58</f>
        <v>0</v>
      </c>
      <c r="H94" s="111" t="n">
        <f aca="false">db!AP58</f>
        <v>0</v>
      </c>
      <c r="I94" s="111" t="n">
        <f aca="false">db!F58</f>
        <v>0</v>
      </c>
      <c r="J94" s="111" t="n">
        <f aca="false">db!G58</f>
        <v>0</v>
      </c>
      <c r="K94" s="111" t="n">
        <f aca="false">db!I58</f>
        <v>0</v>
      </c>
      <c r="L94" s="250" t="n">
        <f aca="false">IF(F94&gt;0,J94/(F94/7),0)</f>
        <v>0</v>
      </c>
      <c r="M94" s="111" t="n">
        <f aca="false">IF(N94&gt;0,1,0)</f>
        <v>0</v>
      </c>
      <c r="N94" s="111" t="n">
        <f aca="false">db!AO58</f>
        <v>0</v>
      </c>
      <c r="O94" s="111" t="n">
        <f aca="false">db!AQ58</f>
        <v>0</v>
      </c>
      <c r="P94" s="111"/>
      <c r="Q94" s="111" t="n">
        <f aca="false">db!AR58</f>
        <v>0</v>
      </c>
      <c r="R94" s="111" t="n">
        <f aca="false">db!AS58</f>
        <v>0</v>
      </c>
      <c r="S94" s="246"/>
    </row>
    <row r="95" customFormat="false" ht="15" hidden="false" customHeight="false" outlineLevel="0" collapsed="false">
      <c r="A95" s="246"/>
      <c r="B95" s="246"/>
      <c r="C95" s="246"/>
      <c r="D95" s="246"/>
      <c r="E95" s="246"/>
      <c r="F95" s="246"/>
      <c r="G95" s="246"/>
      <c r="H95" s="246"/>
      <c r="I95" s="246"/>
      <c r="J95" s="246"/>
      <c r="K95" s="246"/>
      <c r="L95" s="246"/>
      <c r="M95" s="246"/>
      <c r="N95" s="246"/>
      <c r="O95" s="246"/>
      <c r="P95" s="246"/>
      <c r="Q95" s="246"/>
      <c r="R95" s="246"/>
      <c r="S95" s="246"/>
    </row>
    <row r="96" customFormat="false" ht="16.5" hidden="false" customHeight="false" outlineLevel="0" collapsed="false">
      <c r="A96" s="82"/>
      <c r="B96" s="251" t="s">
        <v>125</v>
      </c>
      <c r="C96" s="252" t="s">
        <v>122</v>
      </c>
      <c r="D96" s="252" t="s">
        <v>151</v>
      </c>
      <c r="E96" s="252" t="s">
        <v>162</v>
      </c>
      <c r="F96" s="252" t="s">
        <v>163</v>
      </c>
      <c r="G96" s="252" t="s">
        <v>177</v>
      </c>
      <c r="H96" s="252" t="s">
        <v>178</v>
      </c>
      <c r="I96" s="252" t="s">
        <v>166</v>
      </c>
      <c r="J96" s="252" t="s">
        <v>167</v>
      </c>
      <c r="K96" s="252" t="s">
        <v>168</v>
      </c>
      <c r="L96" s="252" t="s">
        <v>169</v>
      </c>
      <c r="M96" s="252" t="s">
        <v>170</v>
      </c>
      <c r="N96" s="252" t="s">
        <v>171</v>
      </c>
      <c r="O96" s="252" t="s">
        <v>172</v>
      </c>
      <c r="P96" s="246"/>
      <c r="Q96" s="246"/>
      <c r="R96" s="246"/>
      <c r="S96" s="246"/>
    </row>
    <row r="97" customFormat="false" ht="15" hidden="false" customHeight="false" outlineLevel="0" collapsed="false">
      <c r="A97" s="82" t="s">
        <v>175</v>
      </c>
      <c r="B97" s="112" t="n">
        <v>14</v>
      </c>
      <c r="C97" s="111" t="n">
        <f aca="false">db!D53</f>
        <v>42</v>
      </c>
      <c r="D97" s="111" t="n">
        <f aca="false">db!E53</f>
        <v>60</v>
      </c>
      <c r="E97" s="111" t="n">
        <f aca="false">db!AD53</f>
        <v>18</v>
      </c>
      <c r="F97" s="112" t="n">
        <f aca="false">C97+D97+E97</f>
        <v>120</v>
      </c>
      <c r="G97" s="111" t="n">
        <f aca="false">db!AF53</f>
        <v>6</v>
      </c>
      <c r="H97" s="111" t="n">
        <f aca="false">db!AG53</f>
        <v>7</v>
      </c>
      <c r="I97" s="111" t="n">
        <f aca="false">db!AH53</f>
        <v>15</v>
      </c>
      <c r="J97" s="111" t="n">
        <f aca="false">db!AI53</f>
        <v>12</v>
      </c>
      <c r="K97" s="253" t="n">
        <f aca="false">IF(N89&gt;0,IF(C97&gt;0,D97/C97,0),"-")</f>
        <v>1.42857142857143</v>
      </c>
      <c r="L97" s="253" t="n">
        <f aca="false">IF(N89&gt;0,IF(F97&gt;0,(D97+E97)/F97,0),"-")</f>
        <v>0.65</v>
      </c>
      <c r="M97" s="253" t="n">
        <f aca="false">IF(N89&gt;0,IF(N89&gt;0,F97/N89,0),"-")</f>
        <v>4.13793103448276</v>
      </c>
      <c r="N97" s="253" t="n">
        <f aca="false">IF(N89&gt;0,IF(N89&gt;0,H97/N89,0),"-")</f>
        <v>0.241379310344828</v>
      </c>
      <c r="O97" s="253" t="n">
        <f aca="false">IF(N89&gt;0,IF(N89&gt;0,G97/N89,0),"-")</f>
        <v>0.206896551724138</v>
      </c>
      <c r="P97" s="246"/>
      <c r="Q97" s="246"/>
      <c r="R97" s="246"/>
      <c r="S97" s="246"/>
    </row>
    <row r="98" customFormat="false" ht="15" hidden="false" customHeight="false" outlineLevel="0" collapsed="false">
      <c r="A98" s="82" t="s">
        <v>176</v>
      </c>
      <c r="B98" s="112" t="n">
        <v>12</v>
      </c>
      <c r="C98" s="111" t="n">
        <f aca="false">db!D54</f>
        <v>2</v>
      </c>
      <c r="D98" s="111" t="n">
        <f aca="false">db!E54</f>
        <v>3</v>
      </c>
      <c r="E98" s="111" t="n">
        <f aca="false">db!AD54</f>
        <v>3</v>
      </c>
      <c r="F98" s="112" t="n">
        <f aca="false">C98+D98+E98</f>
        <v>8</v>
      </c>
      <c r="G98" s="111" t="n">
        <f aca="false">db!AF54</f>
        <v>1</v>
      </c>
      <c r="H98" s="111" t="n">
        <f aca="false">db!AG54</f>
        <v>2</v>
      </c>
      <c r="I98" s="111" t="n">
        <f aca="false">db!AH54</f>
        <v>2</v>
      </c>
      <c r="J98" s="111" t="n">
        <f aca="false">db!AI54</f>
        <v>2</v>
      </c>
      <c r="K98" s="253" t="n">
        <f aca="false">IF(N90&gt;0,IF(C98&gt;0,D98/C98,0),"-")</f>
        <v>1.5</v>
      </c>
      <c r="L98" s="253" t="n">
        <f aca="false">IF(N90&gt;0,IF(F98&gt;0,(D98+E98)/F98,0),"-")</f>
        <v>0.75</v>
      </c>
      <c r="M98" s="253" t="n">
        <f aca="false">IF(N90&gt;0,IF(N90&gt;0,F98/N90,0),"-")</f>
        <v>2.66666666666667</v>
      </c>
      <c r="N98" s="253" t="n">
        <f aca="false">IF(N90&gt;0,IF(N90&gt;0,H98/N90,0),"-")</f>
        <v>0.666666666666667</v>
      </c>
      <c r="O98" s="253" t="n">
        <f aca="false">IF(N90&gt;0,IF(N90&gt;0,G98/N90,0),"-")</f>
        <v>0.333333333333333</v>
      </c>
      <c r="P98" s="246"/>
      <c r="Q98" s="246"/>
      <c r="R98" s="246"/>
      <c r="S98" s="246"/>
    </row>
    <row r="99" customFormat="false" ht="15" hidden="false" customHeight="false" outlineLevel="0" collapsed="false">
      <c r="A99" s="82" t="s">
        <v>176</v>
      </c>
      <c r="B99" s="112" t="n">
        <v>21</v>
      </c>
      <c r="C99" s="111" t="n">
        <f aca="false">db!D55</f>
        <v>0</v>
      </c>
      <c r="D99" s="111" t="n">
        <f aca="false">db!E55</f>
        <v>0</v>
      </c>
      <c r="E99" s="111" t="n">
        <f aca="false">db!AD55</f>
        <v>0</v>
      </c>
      <c r="F99" s="112" t="n">
        <f aca="false">C99+D99+E99</f>
        <v>0</v>
      </c>
      <c r="G99" s="111" t="n">
        <f aca="false">db!AF55</f>
        <v>0</v>
      </c>
      <c r="H99" s="111" t="n">
        <f aca="false">db!AG55</f>
        <v>0</v>
      </c>
      <c r="I99" s="111" t="n">
        <f aca="false">db!AH55</f>
        <v>0</v>
      </c>
      <c r="J99" s="111" t="n">
        <f aca="false">db!AI55</f>
        <v>0</v>
      </c>
      <c r="K99" s="253" t="str">
        <f aca="false">IF(N91&gt;0,IF(C99&gt;0,D99/C99,0),"-")</f>
        <v>-</v>
      </c>
      <c r="L99" s="253" t="str">
        <f aca="false">IF(N91&gt;0,IF(F99&gt;0,(D99+E99)/F99,0),"-")</f>
        <v>-</v>
      </c>
      <c r="M99" s="253" t="str">
        <f aca="false">IF(N91&gt;0,IF(N91&gt;0,F99/N91,0),"-")</f>
        <v>-</v>
      </c>
      <c r="N99" s="253" t="str">
        <f aca="false">IF(N91&gt;0,IF(N91&gt;0,H99/N91,0),"-")</f>
        <v>-</v>
      </c>
      <c r="O99" s="253" t="str">
        <f aca="false">IF(N91&gt;0,IF(N91&gt;0,G99/N91,0),"-")</f>
        <v>-</v>
      </c>
      <c r="P99" s="246"/>
      <c r="Q99" s="246"/>
      <c r="R99" s="246"/>
      <c r="S99" s="246"/>
    </row>
    <row r="100" customFormat="false" ht="15" hidden="false" customHeight="false" outlineLevel="0" collapsed="false">
      <c r="A100" s="82" t="s">
        <v>176</v>
      </c>
      <c r="B100" s="112" t="n">
        <v>28</v>
      </c>
      <c r="C100" s="111" t="n">
        <f aca="false">db!D56</f>
        <v>0</v>
      </c>
      <c r="D100" s="111" t="n">
        <f aca="false">db!E56</f>
        <v>0</v>
      </c>
      <c r="E100" s="111" t="n">
        <f aca="false">db!AD56</f>
        <v>0</v>
      </c>
      <c r="F100" s="112" t="n">
        <f aca="false">C100+D100+E100</f>
        <v>0</v>
      </c>
      <c r="G100" s="111" t="n">
        <f aca="false">db!AF56</f>
        <v>0</v>
      </c>
      <c r="H100" s="111" t="n">
        <f aca="false">db!AG56</f>
        <v>0</v>
      </c>
      <c r="I100" s="111" t="n">
        <f aca="false">db!AH56</f>
        <v>0</v>
      </c>
      <c r="J100" s="111" t="n">
        <f aca="false">db!AI56</f>
        <v>0</v>
      </c>
      <c r="K100" s="253" t="str">
        <f aca="false">IF(N92&gt;0,IF(C100&gt;0,D100/C100,0),"-")</f>
        <v>-</v>
      </c>
      <c r="L100" s="253" t="str">
        <f aca="false">IF(N92&gt;0,IF(F100&gt;0,(D100+E100)/F100,0),"-")</f>
        <v>-</v>
      </c>
      <c r="M100" s="253" t="str">
        <f aca="false">IF(N92&gt;0,IF(N92&gt;0,F100/N92,0),"-")</f>
        <v>-</v>
      </c>
      <c r="N100" s="253" t="str">
        <f aca="false">IF(N92&gt;0,IF(N92&gt;0,H100/N92,0),"-")</f>
        <v>-</v>
      </c>
      <c r="O100" s="253" t="str">
        <f aca="false">IF(N92&gt;0,IF(N92&gt;0,G100/N92,0),"-")</f>
        <v>-</v>
      </c>
      <c r="P100" s="246"/>
      <c r="Q100" s="246"/>
      <c r="R100" s="246"/>
      <c r="S100" s="246"/>
    </row>
    <row r="101" customFormat="false" ht="15" hidden="false" customHeight="false" outlineLevel="0" collapsed="false">
      <c r="A101" s="82"/>
      <c r="B101" s="112" t="n">
        <v>22</v>
      </c>
      <c r="C101" s="111" t="n">
        <f aca="false">db!D57</f>
        <v>0</v>
      </c>
      <c r="D101" s="111" t="n">
        <f aca="false">db!E57</f>
        <v>0</v>
      </c>
      <c r="E101" s="111" t="n">
        <f aca="false">db!AD57</f>
        <v>0</v>
      </c>
      <c r="F101" s="112" t="n">
        <f aca="false">C101+D101+E101</f>
        <v>0</v>
      </c>
      <c r="G101" s="111" t="n">
        <f aca="false">db!AF57</f>
        <v>0</v>
      </c>
      <c r="H101" s="111" t="n">
        <f aca="false">db!AG57</f>
        <v>0</v>
      </c>
      <c r="I101" s="111" t="n">
        <f aca="false">db!AH57</f>
        <v>0</v>
      </c>
      <c r="J101" s="111" t="n">
        <f aca="false">db!AI57</f>
        <v>0</v>
      </c>
      <c r="K101" s="253" t="str">
        <f aca="false">IF(N93&gt;0,IF(C101&gt;0,D101/C101,0),"-")</f>
        <v>-</v>
      </c>
      <c r="L101" s="253" t="str">
        <f aca="false">IF(N93&gt;0,IF(F101&gt;0,(D101+E101)/F101,0),"-")</f>
        <v>-</v>
      </c>
      <c r="M101" s="253" t="str">
        <f aca="false">IF(N93&gt;0,IF(N93&gt;0,F101/N93,0),"-")</f>
        <v>-</v>
      </c>
      <c r="N101" s="253" t="str">
        <f aca="false">IF(N93&gt;0,IF(N93&gt;0,H101/N93,0),"-")</f>
        <v>-</v>
      </c>
      <c r="O101" s="253" t="str">
        <f aca="false">IF(N93&gt;0,IF(N93&gt;0,G101/N93,0),"-")</f>
        <v>-</v>
      </c>
      <c r="P101" s="246"/>
      <c r="Q101" s="246"/>
      <c r="R101" s="246"/>
      <c r="S101" s="246"/>
    </row>
    <row r="102" customFormat="false" ht="15" hidden="false" customHeight="false" outlineLevel="0" collapsed="false">
      <c r="A102" s="82"/>
      <c r="B102" s="112" t="n">
        <v>18</v>
      </c>
      <c r="C102" s="111" t="n">
        <f aca="false">db!D58</f>
        <v>0</v>
      </c>
      <c r="D102" s="111" t="n">
        <f aca="false">db!E58</f>
        <v>0</v>
      </c>
      <c r="E102" s="111" t="n">
        <f aca="false">db!AD58</f>
        <v>0</v>
      </c>
      <c r="F102" s="112" t="n">
        <f aca="false">C102+D102+E102</f>
        <v>0</v>
      </c>
      <c r="G102" s="111" t="n">
        <f aca="false">db!AF58</f>
        <v>0</v>
      </c>
      <c r="H102" s="111" t="n">
        <f aca="false">db!AG58</f>
        <v>0</v>
      </c>
      <c r="I102" s="111" t="n">
        <f aca="false">db!AH58</f>
        <v>0</v>
      </c>
      <c r="J102" s="111" t="n">
        <f aca="false">db!AI58</f>
        <v>0</v>
      </c>
      <c r="K102" s="253" t="str">
        <f aca="false">IF(N94&gt;0,IF(C102&gt;0,D102/C102,0),"-")</f>
        <v>-</v>
      </c>
      <c r="L102" s="253" t="str">
        <f aca="false">IF(N94&gt;0,IF(F102&gt;0,(D102+E102)/F102,0),"-")</f>
        <v>-</v>
      </c>
      <c r="M102" s="253" t="str">
        <f aca="false">IF(N94&gt;0,IF(N94&gt;0,F102/N94,0),"-")</f>
        <v>-</v>
      </c>
      <c r="N102" s="253" t="str">
        <f aca="false">IF(N94&gt;0,IF(N94&gt;0,H102/N94,0),"-")</f>
        <v>-</v>
      </c>
      <c r="O102" s="253" t="str">
        <f aca="false">IF(N94&gt;0,IF(N94&gt;0,G102/N94,0),"-")</f>
        <v>-</v>
      </c>
      <c r="P102" s="246"/>
      <c r="Q102" s="246"/>
      <c r="R102" s="246"/>
      <c r="S102" s="246"/>
    </row>
    <row r="103" customFormat="false" ht="15" hidden="false" customHeight="false" outlineLevel="0" collapsed="false">
      <c r="A103" s="246"/>
      <c r="B103" s="246"/>
      <c r="C103" s="246"/>
      <c r="D103" s="246"/>
      <c r="E103" s="246"/>
      <c r="F103" s="246"/>
      <c r="G103" s="246"/>
      <c r="H103" s="246"/>
      <c r="I103" s="246"/>
      <c r="J103" s="246"/>
      <c r="K103" s="246"/>
      <c r="L103" s="246"/>
      <c r="M103" s="246"/>
      <c r="N103" s="246"/>
      <c r="O103" s="246"/>
      <c r="P103" s="246"/>
      <c r="Q103" s="246"/>
      <c r="R103" s="246"/>
      <c r="S103" s="246"/>
    </row>
    <row r="104" customFormat="false" ht="15" hidden="false" customHeight="false" outlineLevel="0" collapsed="false">
      <c r="A104" s="246"/>
      <c r="B104" s="246"/>
      <c r="C104" s="246"/>
      <c r="D104" s="246"/>
      <c r="E104" s="246"/>
      <c r="F104" s="246"/>
      <c r="G104" s="246"/>
      <c r="H104" s="246"/>
      <c r="I104" s="246"/>
      <c r="J104" s="246"/>
      <c r="K104" s="246"/>
      <c r="L104" s="246"/>
      <c r="M104" s="246"/>
      <c r="N104" s="246"/>
      <c r="O104" s="246"/>
      <c r="P104" s="246"/>
      <c r="Q104" s="246"/>
      <c r="R104" s="246"/>
      <c r="S104" s="246"/>
    </row>
  </sheetData>
  <conditionalFormatting sqref="C5:K15 M5:Q15 C18:E28 G18:J28 C31:K41 M31:R41 C44:E54 G44:J54 C61:K71 M61:R71 C74:E84 G74:J84 C89:K94 M89:R94 C97:E102 G97:J102">
    <cfRule type="cellIs" priority="2" operator="equal" aboveAverage="0" equalAverage="0" bottom="0" percent="0" rank="0" text="" dxfId="19">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90234375" defaultRowHeight="15" zeroHeight="false" outlineLevelRow="0" outlineLevelCol="0"/>
  <cols>
    <col collapsed="false" customWidth="true" hidden="false" outlineLevel="0" max="2" min="2" style="0" width="4.44"/>
    <col collapsed="false" customWidth="true" hidden="false" outlineLevel="0" max="63" min="3" style="0" width="2.99"/>
    <col collapsed="false" customWidth="true" hidden="false" outlineLevel="0" max="66" min="64" style="0" width="1.99"/>
  </cols>
  <sheetData>
    <row r="1" customFormat="false" ht="15" hidden="false" customHeight="false" outlineLevel="0" collapsed="false">
      <c r="A1" s="214" t="s">
        <v>179</v>
      </c>
      <c r="B1" s="214"/>
      <c r="C1" s="214"/>
      <c r="D1" s="214"/>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4"/>
      <c r="AI1" s="214"/>
      <c r="AJ1" s="214"/>
      <c r="AK1" s="214"/>
      <c r="AL1" s="214"/>
      <c r="AM1" s="214"/>
      <c r="AN1" s="214"/>
      <c r="AO1" s="214"/>
      <c r="AP1" s="214"/>
      <c r="AQ1" s="214"/>
      <c r="AR1" s="214"/>
      <c r="AS1" s="214"/>
      <c r="AT1" s="214"/>
      <c r="AU1" s="214"/>
      <c r="AV1" s="214"/>
      <c r="AW1" s="214"/>
      <c r="AX1" s="214"/>
      <c r="AY1" s="214"/>
      <c r="AZ1" s="214"/>
      <c r="BA1" s="214"/>
      <c r="BB1" s="214"/>
      <c r="BC1" s="214"/>
      <c r="BD1" s="214"/>
      <c r="BE1" s="214"/>
      <c r="BF1" s="214"/>
      <c r="BG1" s="214"/>
      <c r="BH1" s="214"/>
      <c r="BI1" s="214"/>
      <c r="BJ1" s="214"/>
      <c r="BK1" s="214"/>
      <c r="BL1" s="214"/>
      <c r="BM1" s="214"/>
      <c r="BN1" s="214"/>
      <c r="BO1" s="214"/>
    </row>
    <row r="2" customFormat="false" ht="15" hidden="false" customHeight="false" outlineLevel="0" collapsed="false">
      <c r="A2" s="214"/>
      <c r="B2" s="254" t="str">
        <f aca="false">db!AK69</f>
        <v>errors</v>
      </c>
      <c r="C2" s="255" t="n">
        <f aca="false">db!AL69</f>
        <v>0</v>
      </c>
      <c r="D2" s="256" t="n">
        <f aca="false">db!AM69</f>
        <v>1</v>
      </c>
      <c r="E2" s="257" t="n">
        <f aca="false">db!AN69</f>
        <v>0</v>
      </c>
      <c r="F2" s="257" t="n">
        <f aca="false">db!AO69</f>
        <v>0</v>
      </c>
      <c r="G2" s="258" t="n">
        <f aca="false">db!AP69</f>
        <v>0</v>
      </c>
      <c r="H2" s="258" t="n">
        <f aca="false">db!AQ69</f>
        <v>0</v>
      </c>
      <c r="I2" s="258" t="n">
        <f aca="false">db!AR69</f>
        <v>0</v>
      </c>
      <c r="J2" s="258" t="n">
        <f aca="false">db!AS69</f>
        <v>0</v>
      </c>
      <c r="K2" s="258" t="n">
        <f aca="false">db!AT69</f>
        <v>0</v>
      </c>
      <c r="L2" s="257" t="n">
        <f aca="false">db!AU69</f>
        <v>10</v>
      </c>
      <c r="M2" s="258" t="n">
        <f aca="false">db!AV69</f>
        <v>0</v>
      </c>
      <c r="N2" s="258" t="n">
        <f aca="false">db!AW69</f>
        <v>0</v>
      </c>
      <c r="O2" s="258" t="n">
        <f aca="false">db!AX69</f>
        <v>0</v>
      </c>
      <c r="P2" s="258" t="n">
        <f aca="false">db!AY69</f>
        <v>0</v>
      </c>
      <c r="Q2" s="258" t="n">
        <f aca="false">db!AZ69</f>
        <v>0</v>
      </c>
      <c r="R2" s="258" t="n">
        <f aca="false">db!BA69</f>
        <v>0</v>
      </c>
      <c r="S2" s="258" t="n">
        <f aca="false">db!BB69</f>
        <v>0</v>
      </c>
      <c r="T2" s="258" t="n">
        <f aca="false">db!BC69</f>
        <v>0</v>
      </c>
      <c r="U2" s="257" t="n">
        <f aca="false">db!BD69</f>
        <v>3</v>
      </c>
      <c r="V2" s="258" t="n">
        <f aca="false">db!BE69</f>
        <v>0</v>
      </c>
      <c r="W2" s="258" t="n">
        <f aca="false">db!BF69</f>
        <v>0</v>
      </c>
      <c r="X2" s="258" t="n">
        <f aca="false">db!BG69</f>
        <v>0</v>
      </c>
      <c r="Y2" s="258" t="n">
        <f aca="false">db!BH69</f>
        <v>0</v>
      </c>
      <c r="Z2" s="257" t="n">
        <f aca="false">db!BI69</f>
        <v>0</v>
      </c>
      <c r="AA2" s="258" t="n">
        <f aca="false">db!BJ69</f>
        <v>0</v>
      </c>
      <c r="AB2" s="258" t="n">
        <f aca="false">db!BK69</f>
        <v>0</v>
      </c>
      <c r="AC2" s="258" t="n">
        <f aca="false">db!BL69</f>
        <v>0</v>
      </c>
      <c r="AD2" s="258" t="n">
        <f aca="false">db!BM69</f>
        <v>0</v>
      </c>
      <c r="AE2" s="257" t="n">
        <f aca="false">db!BN69</f>
        <v>1</v>
      </c>
      <c r="AF2" s="258" t="n">
        <f aca="false">db!BO69</f>
        <v>0</v>
      </c>
      <c r="AG2" s="258" t="n">
        <f aca="false">db!BP69</f>
        <v>0</v>
      </c>
      <c r="AH2" s="258" t="n">
        <f aca="false">db!BQ69</f>
        <v>0</v>
      </c>
      <c r="AI2" s="258" t="n">
        <f aca="false">db!BR69</f>
        <v>0</v>
      </c>
      <c r="AJ2" s="257" t="n">
        <f aca="false">db!BS69</f>
        <v>5</v>
      </c>
      <c r="AK2" s="258" t="n">
        <f aca="false">db!BT69</f>
        <v>0</v>
      </c>
      <c r="AL2" s="258" t="n">
        <f aca="false">db!BU69</f>
        <v>0</v>
      </c>
      <c r="AM2" s="258" t="n">
        <f aca="false">db!BV69</f>
        <v>0</v>
      </c>
      <c r="AN2" s="258" t="n">
        <f aca="false">db!BW69</f>
        <v>0</v>
      </c>
      <c r="AO2" s="257" t="n">
        <f aca="false">db!BX69</f>
        <v>1</v>
      </c>
      <c r="AP2" s="258" t="n">
        <f aca="false">db!BY69</f>
        <v>0</v>
      </c>
      <c r="AQ2" s="258" t="n">
        <f aca="false">db!BZ69</f>
        <v>0</v>
      </c>
      <c r="AR2" s="258" t="n">
        <f aca="false">db!CA69</f>
        <v>0</v>
      </c>
      <c r="AS2" s="258" t="n">
        <f aca="false">db!CB69</f>
        <v>0</v>
      </c>
      <c r="AT2" s="257" t="n">
        <f aca="false">db!CC69</f>
        <v>2</v>
      </c>
      <c r="AU2" s="258" t="n">
        <f aca="false">db!CD69</f>
        <v>0</v>
      </c>
      <c r="AV2" s="258" t="n">
        <f aca="false">db!CE69</f>
        <v>0</v>
      </c>
      <c r="AW2" s="258" t="n">
        <f aca="false">db!CF69</f>
        <v>0</v>
      </c>
      <c r="AX2" s="258" t="n">
        <f aca="false">db!CG69</f>
        <v>0</v>
      </c>
      <c r="AY2" s="257" t="n">
        <f aca="false">db!CH69</f>
        <v>0</v>
      </c>
      <c r="AZ2" s="258" t="n">
        <f aca="false">db!CI69</f>
        <v>0</v>
      </c>
      <c r="BA2" s="258" t="n">
        <f aca="false">db!CJ69</f>
        <v>0</v>
      </c>
      <c r="BB2" s="258" t="n">
        <f aca="false">db!CK69</f>
        <v>0</v>
      </c>
      <c r="BC2" s="257" t="n">
        <f aca="false">db!CL69</f>
        <v>0</v>
      </c>
      <c r="BD2" s="258" t="n">
        <f aca="false">db!CM69</f>
        <v>0</v>
      </c>
      <c r="BE2" s="258" t="n">
        <f aca="false">db!CN69</f>
        <v>0</v>
      </c>
      <c r="BF2" s="258" t="n">
        <f aca="false">db!CO69</f>
        <v>0</v>
      </c>
      <c r="BG2" s="257" t="n">
        <f aca="false">db!CP69</f>
        <v>0</v>
      </c>
      <c r="BH2" s="258" t="n">
        <f aca="false">db!CQ69</f>
        <v>0</v>
      </c>
      <c r="BI2" s="258" t="n">
        <f aca="false">db!CR69</f>
        <v>0</v>
      </c>
      <c r="BJ2" s="258" t="n">
        <f aca="false">db!CS69</f>
        <v>0</v>
      </c>
      <c r="BK2" s="258" t="n">
        <f aca="false">db!CT69</f>
        <v>0</v>
      </c>
      <c r="BL2" s="258" t="n">
        <f aca="false">db!CU69</f>
        <v>12</v>
      </c>
      <c r="BM2" s="257" t="n">
        <f aca="false">db!CV69</f>
        <v>0</v>
      </c>
      <c r="BN2" s="257" t="n">
        <f aca="false">db!CW69</f>
        <v>0</v>
      </c>
      <c r="BO2" s="214"/>
    </row>
    <row r="3" customFormat="false" ht="15.75" hidden="false" customHeight="false" outlineLevel="0" collapsed="false">
      <c r="A3" s="214"/>
      <c r="B3" s="259" t="n">
        <f aca="false">db!AK70</f>
        <v>23</v>
      </c>
      <c r="C3" s="260" t="n">
        <f aca="false">db!AL70</f>
        <v>0</v>
      </c>
      <c r="D3" s="260" t="n">
        <f aca="false">db!AM70</f>
        <v>0</v>
      </c>
      <c r="E3" s="260" t="n">
        <f aca="false">db!AN70</f>
        <v>0</v>
      </c>
      <c r="F3" s="260" t="n">
        <f aca="false">db!AO70</f>
        <v>0</v>
      </c>
      <c r="G3" s="260" t="n">
        <f aca="false">db!AP70</f>
        <v>0</v>
      </c>
      <c r="H3" s="260" t="n">
        <f aca="false">db!AQ70</f>
        <v>1</v>
      </c>
      <c r="I3" s="260" t="n">
        <f aca="false">db!AR70</f>
        <v>0</v>
      </c>
      <c r="J3" s="260" t="n">
        <f aca="false">db!AS70</f>
        <v>0</v>
      </c>
      <c r="K3" s="260" t="n">
        <f aca="false">db!AT70</f>
        <v>0</v>
      </c>
      <c r="L3" s="260" t="n">
        <f aca="false">db!AU70</f>
        <v>0</v>
      </c>
      <c r="M3" s="260" t="n">
        <f aca="false">db!AV70</f>
        <v>1</v>
      </c>
      <c r="N3" s="260" t="n">
        <f aca="false">db!AW70</f>
        <v>1</v>
      </c>
      <c r="O3" s="260" t="n">
        <f aca="false">db!AX70</f>
        <v>1</v>
      </c>
      <c r="P3" s="260" t="n">
        <f aca="false">db!AY70</f>
        <v>0</v>
      </c>
      <c r="Q3" s="260" t="n">
        <f aca="false">db!AZ70</f>
        <v>1</v>
      </c>
      <c r="R3" s="260" t="n">
        <f aca="false">db!BA70</f>
        <v>2</v>
      </c>
      <c r="S3" s="260" t="n">
        <f aca="false">db!BB70</f>
        <v>3</v>
      </c>
      <c r="T3" s="260" t="n">
        <f aca="false">db!BC70</f>
        <v>1</v>
      </c>
      <c r="U3" s="260" t="n">
        <f aca="false">db!BD70</f>
        <v>0</v>
      </c>
      <c r="V3" s="260" t="n">
        <f aca="false">db!BE70</f>
        <v>2</v>
      </c>
      <c r="W3" s="260" t="n">
        <f aca="false">db!BF70</f>
        <v>1</v>
      </c>
      <c r="X3" s="260" t="n">
        <f aca="false">db!BG70</f>
        <v>0</v>
      </c>
      <c r="Y3" s="260" t="n">
        <f aca="false">db!BH70</f>
        <v>0</v>
      </c>
      <c r="Z3" s="260" t="n">
        <f aca="false">db!BI70</f>
        <v>0</v>
      </c>
      <c r="AA3" s="260" t="n">
        <f aca="false">db!BJ70</f>
        <v>0</v>
      </c>
      <c r="AB3" s="260" t="n">
        <f aca="false">db!BK70</f>
        <v>0</v>
      </c>
      <c r="AC3" s="260" t="n">
        <f aca="false">db!BL70</f>
        <v>0</v>
      </c>
      <c r="AD3" s="260" t="n">
        <f aca="false">db!BM70</f>
        <v>0</v>
      </c>
      <c r="AE3" s="260" t="n">
        <f aca="false">db!BN70</f>
        <v>1</v>
      </c>
      <c r="AF3" s="260" t="n">
        <f aca="false">db!BO70</f>
        <v>0</v>
      </c>
      <c r="AG3" s="260" t="n">
        <f aca="false">db!BP70</f>
        <v>0</v>
      </c>
      <c r="AH3" s="260" t="n">
        <f aca="false">db!BQ70</f>
        <v>0</v>
      </c>
      <c r="AI3" s="260" t="n">
        <f aca="false">db!BR70</f>
        <v>0</v>
      </c>
      <c r="AJ3" s="260" t="n">
        <f aca="false">db!BS70</f>
        <v>0</v>
      </c>
      <c r="AK3" s="260" t="n">
        <f aca="false">db!BT70</f>
        <v>0</v>
      </c>
      <c r="AL3" s="260" t="n">
        <f aca="false">db!BU70</f>
        <v>5</v>
      </c>
      <c r="AM3" s="260" t="n">
        <f aca="false">db!BV70</f>
        <v>0</v>
      </c>
      <c r="AN3" s="260" t="n">
        <f aca="false">db!BW70</f>
        <v>0</v>
      </c>
      <c r="AO3" s="260" t="n">
        <f aca="false">db!BX70</f>
        <v>0</v>
      </c>
      <c r="AP3" s="260" t="n">
        <f aca="false">db!BY70</f>
        <v>0</v>
      </c>
      <c r="AQ3" s="260" t="n">
        <f aca="false">db!BZ70</f>
        <v>1</v>
      </c>
      <c r="AR3" s="260" t="n">
        <f aca="false">db!CA70</f>
        <v>0</v>
      </c>
      <c r="AS3" s="260" t="n">
        <f aca="false">db!CB70</f>
        <v>0</v>
      </c>
      <c r="AT3" s="260" t="n">
        <f aca="false">db!CC70</f>
        <v>0</v>
      </c>
      <c r="AU3" s="260" t="n">
        <f aca="false">db!CD70</f>
        <v>0</v>
      </c>
      <c r="AV3" s="260" t="n">
        <f aca="false">db!CE70</f>
        <v>1</v>
      </c>
      <c r="AW3" s="260" t="n">
        <f aca="false">db!CF70</f>
        <v>1</v>
      </c>
      <c r="AX3" s="260" t="n">
        <f aca="false">db!CG70</f>
        <v>0</v>
      </c>
      <c r="AY3" s="260" t="n">
        <f aca="false">db!CH70</f>
        <v>0</v>
      </c>
      <c r="AZ3" s="260" t="n">
        <f aca="false">db!CI70</f>
        <v>0</v>
      </c>
      <c r="BA3" s="260" t="n">
        <f aca="false">db!CJ70</f>
        <v>0</v>
      </c>
      <c r="BB3" s="260" t="n">
        <f aca="false">db!CK70</f>
        <v>0</v>
      </c>
      <c r="BC3" s="260" t="n">
        <f aca="false">db!CL70</f>
        <v>0</v>
      </c>
      <c r="BD3" s="260" t="n">
        <f aca="false">db!CM70</f>
        <v>0</v>
      </c>
      <c r="BE3" s="260" t="n">
        <f aca="false">db!CN70</f>
        <v>0</v>
      </c>
      <c r="BF3" s="260" t="n">
        <f aca="false">db!CO70</f>
        <v>0</v>
      </c>
      <c r="BG3" s="260" t="n">
        <f aca="false">db!CP70</f>
        <v>0</v>
      </c>
      <c r="BH3" s="260" t="n">
        <f aca="false">db!CQ70</f>
        <v>0</v>
      </c>
      <c r="BI3" s="260" t="n">
        <f aca="false">db!CR70</f>
        <v>0</v>
      </c>
      <c r="BJ3" s="260" t="n">
        <f aca="false">db!CS70</f>
        <v>0</v>
      </c>
      <c r="BK3" s="260" t="n">
        <f aca="false">db!CT70</f>
        <v>0</v>
      </c>
      <c r="BL3" s="258" t="n">
        <f aca="false">db!CU70</f>
        <v>0</v>
      </c>
      <c r="BM3" s="257" t="n">
        <f aca="false">db!CV70</f>
        <v>0</v>
      </c>
      <c r="BN3" s="257" t="n">
        <f aca="false">db!CW70</f>
        <v>0</v>
      </c>
      <c r="BO3" s="214"/>
    </row>
    <row r="4" customFormat="false" ht="15.75" hidden="false" customHeight="false" outlineLevel="0" collapsed="false">
      <c r="A4" s="214"/>
      <c r="B4" s="261" t="n">
        <f aca="false">db!AK71</f>
        <v>23</v>
      </c>
      <c r="C4" s="83" t="n">
        <f aca="false">db!AL71</f>
        <v>11</v>
      </c>
      <c r="D4" s="83" t="n">
        <f aca="false">db!AM71</f>
        <v>22</v>
      </c>
      <c r="E4" s="83" t="n">
        <f aca="false">db!AN71</f>
        <v>33</v>
      </c>
      <c r="F4" s="83" t="n">
        <f aca="false">db!AO71</f>
        <v>44</v>
      </c>
      <c r="G4" s="82" t="n">
        <f aca="false">db!AP71</f>
        <v>55</v>
      </c>
      <c r="H4" s="82" t="n">
        <f aca="false">db!AQ71</f>
        <v>66</v>
      </c>
      <c r="I4" s="82" t="n">
        <f aca="false">db!AR71</f>
        <v>77</v>
      </c>
      <c r="J4" s="82" t="n">
        <f aca="false">db!AS71</f>
        <v>88</v>
      </c>
      <c r="K4" s="82" t="n">
        <f aca="false">db!AT71</f>
        <v>99</v>
      </c>
      <c r="L4" s="82" t="n">
        <f aca="false">db!AU71</f>
        <v>10</v>
      </c>
      <c r="M4" s="82" t="n">
        <f aca="false">db!AV71</f>
        <v>20</v>
      </c>
      <c r="N4" s="82" t="n">
        <f aca="false">db!AW71</f>
        <v>30</v>
      </c>
      <c r="O4" s="82" t="n">
        <f aca="false">db!AX71</f>
        <v>40</v>
      </c>
      <c r="P4" s="82" t="n">
        <f aca="false">db!AY71</f>
        <v>50</v>
      </c>
      <c r="Q4" s="82" t="n">
        <f aca="false">db!AZ71</f>
        <v>60</v>
      </c>
      <c r="R4" s="82" t="n">
        <f aca="false">db!BA71</f>
        <v>70</v>
      </c>
      <c r="S4" s="82" t="n">
        <f aca="false">db!BB71</f>
        <v>80</v>
      </c>
      <c r="T4" s="82" t="n">
        <f aca="false">db!BC71</f>
        <v>90</v>
      </c>
      <c r="U4" s="82" t="n">
        <f aca="false">db!BD71</f>
        <v>12</v>
      </c>
      <c r="V4" s="82" t="n">
        <f aca="false">db!BE71</f>
        <v>13</v>
      </c>
      <c r="W4" s="82" t="n">
        <f aca="false">db!BF71</f>
        <v>14</v>
      </c>
      <c r="X4" s="82" t="n">
        <f aca="false">db!BG71</f>
        <v>15</v>
      </c>
      <c r="Y4" s="82" t="n">
        <f aca="false">db!BH71</f>
        <v>16</v>
      </c>
      <c r="Z4" s="82" t="n">
        <f aca="false">db!BI71</f>
        <v>21</v>
      </c>
      <c r="AA4" s="82" t="n">
        <f aca="false">db!BJ71</f>
        <v>23</v>
      </c>
      <c r="AB4" s="82" t="n">
        <f aca="false">db!BK71</f>
        <v>24</v>
      </c>
      <c r="AC4" s="82" t="n">
        <f aca="false">db!BL71</f>
        <v>25</v>
      </c>
      <c r="AD4" s="82" t="n">
        <f aca="false">db!BM71</f>
        <v>26</v>
      </c>
      <c r="AE4" s="82" t="n">
        <f aca="false">db!BN71</f>
        <v>31</v>
      </c>
      <c r="AF4" s="82" t="n">
        <f aca="false">db!BO71</f>
        <v>32</v>
      </c>
      <c r="AG4" s="82" t="n">
        <f aca="false">db!BP71</f>
        <v>34</v>
      </c>
      <c r="AH4" s="82" t="n">
        <f aca="false">db!BQ71</f>
        <v>35</v>
      </c>
      <c r="AI4" s="82" t="n">
        <f aca="false">db!BR71</f>
        <v>36</v>
      </c>
      <c r="AJ4" s="82" t="n">
        <f aca="false">db!BS71</f>
        <v>41</v>
      </c>
      <c r="AK4" s="82" t="n">
        <f aca="false">db!BT71</f>
        <v>42</v>
      </c>
      <c r="AL4" s="82" t="n">
        <f aca="false">db!BU71</f>
        <v>43</v>
      </c>
      <c r="AM4" s="82" t="n">
        <f aca="false">db!BV71</f>
        <v>45</v>
      </c>
      <c r="AN4" s="82" t="n">
        <f aca="false">db!BW71</f>
        <v>46</v>
      </c>
      <c r="AO4" s="82" t="n">
        <f aca="false">db!BX71</f>
        <v>51</v>
      </c>
      <c r="AP4" s="82" t="n">
        <f aca="false">db!BY71</f>
        <v>52</v>
      </c>
      <c r="AQ4" s="82" t="n">
        <f aca="false">db!BZ71</f>
        <v>53</v>
      </c>
      <c r="AR4" s="82" t="n">
        <f aca="false">db!CA71</f>
        <v>54</v>
      </c>
      <c r="AS4" s="82" t="n">
        <f aca="false">db!CB71</f>
        <v>56</v>
      </c>
      <c r="AT4" s="82" t="n">
        <f aca="false">db!CC71</f>
        <v>61</v>
      </c>
      <c r="AU4" s="82" t="n">
        <f aca="false">db!CD71</f>
        <v>62</v>
      </c>
      <c r="AV4" s="82" t="n">
        <f aca="false">db!CE71</f>
        <v>63</v>
      </c>
      <c r="AW4" s="82" t="n">
        <f aca="false">db!CF71</f>
        <v>64</v>
      </c>
      <c r="AX4" s="82" t="n">
        <f aca="false">db!CG71</f>
        <v>65</v>
      </c>
      <c r="AY4" s="82" t="n">
        <f aca="false">db!CH71</f>
        <v>72</v>
      </c>
      <c r="AZ4" s="82" t="n">
        <f aca="false">db!CI71</f>
        <v>74</v>
      </c>
      <c r="BA4" s="82" t="n">
        <f aca="false">db!CJ71</f>
        <v>75</v>
      </c>
      <c r="BB4" s="82" t="n">
        <f aca="false">db!CK71</f>
        <v>76</v>
      </c>
      <c r="BC4" s="82" t="n">
        <f aca="false">db!CL71</f>
        <v>82</v>
      </c>
      <c r="BD4" s="82" t="n">
        <f aca="false">db!CM71</f>
        <v>84</v>
      </c>
      <c r="BE4" s="82" t="n">
        <f aca="false">db!CN71</f>
        <v>85</v>
      </c>
      <c r="BF4" s="82" t="n">
        <f aca="false">db!CO71</f>
        <v>86</v>
      </c>
      <c r="BG4" s="82" t="n">
        <f aca="false">db!CP71</f>
        <v>92</v>
      </c>
      <c r="BH4" s="82" t="n">
        <f aca="false">db!CQ71</f>
        <v>93</v>
      </c>
      <c r="BI4" s="82" t="n">
        <f aca="false">db!CR71</f>
        <v>94</v>
      </c>
      <c r="BJ4" s="82" t="n">
        <f aca="false">db!CS71</f>
        <v>95</v>
      </c>
      <c r="BK4" s="82" t="n">
        <f aca="false">db!CT71</f>
        <v>96</v>
      </c>
      <c r="BL4" s="257" t="n">
        <f aca="false">db!CU71</f>
        <v>0</v>
      </c>
      <c r="BM4" s="257" t="str">
        <f aca="false">db!CV71</f>
        <v>e</v>
      </c>
      <c r="BN4" s="257" t="str">
        <f aca="false">db!CW71</f>
        <v>ply</v>
      </c>
      <c r="BO4" s="214"/>
    </row>
    <row r="5" customFormat="false" ht="15" hidden="false" customHeight="false" outlineLevel="0" collapsed="false">
      <c r="A5" s="214"/>
      <c r="B5" s="262" t="n">
        <f aca="false">db!AK72</f>
        <v>1</v>
      </c>
      <c r="C5" s="111" t="n">
        <f aca="false">db!AL72</f>
        <v>0</v>
      </c>
      <c r="D5" s="111" t="n">
        <f aca="false">db!AM72</f>
        <v>0</v>
      </c>
      <c r="E5" s="111" t="n">
        <f aca="false">db!AN72</f>
        <v>0</v>
      </c>
      <c r="F5" s="111" t="n">
        <f aca="false">db!AO72</f>
        <v>0</v>
      </c>
      <c r="G5" s="111" t="n">
        <f aca="false">db!AP72</f>
        <v>0</v>
      </c>
      <c r="H5" s="111" t="n">
        <f aca="false">db!AQ72</f>
        <v>0</v>
      </c>
      <c r="I5" s="111" t="n">
        <f aca="false">db!AR72</f>
        <v>0</v>
      </c>
      <c r="J5" s="111" t="n">
        <f aca="false">db!AS72</f>
        <v>0</v>
      </c>
      <c r="K5" s="111" t="n">
        <f aca="false">db!AT72</f>
        <v>0</v>
      </c>
      <c r="L5" s="111" t="n">
        <f aca="false">db!AU72</f>
        <v>0</v>
      </c>
      <c r="M5" s="111" t="n">
        <f aca="false">db!AV72</f>
        <v>0</v>
      </c>
      <c r="N5" s="111" t="n">
        <f aca="false">db!AW72</f>
        <v>0</v>
      </c>
      <c r="O5" s="111" t="n">
        <f aca="false">db!AX72</f>
        <v>0</v>
      </c>
      <c r="P5" s="111" t="n">
        <f aca="false">db!AY72</f>
        <v>0</v>
      </c>
      <c r="Q5" s="111" t="n">
        <f aca="false">db!AZ72</f>
        <v>0</v>
      </c>
      <c r="R5" s="111" t="n">
        <f aca="false">db!BA72</f>
        <v>0</v>
      </c>
      <c r="S5" s="111" t="n">
        <f aca="false">db!BB72</f>
        <v>0</v>
      </c>
      <c r="T5" s="111" t="n">
        <f aca="false">db!BC72</f>
        <v>0</v>
      </c>
      <c r="U5" s="111" t="n">
        <f aca="false">db!BD72</f>
        <v>0</v>
      </c>
      <c r="V5" s="111" t="n">
        <f aca="false">db!BE72</f>
        <v>0</v>
      </c>
      <c r="W5" s="111" t="n">
        <f aca="false">db!BF72</f>
        <v>0</v>
      </c>
      <c r="X5" s="111" t="n">
        <f aca="false">db!BG72</f>
        <v>0</v>
      </c>
      <c r="Y5" s="111" t="n">
        <f aca="false">db!BH72</f>
        <v>0</v>
      </c>
      <c r="Z5" s="111" t="n">
        <f aca="false">db!BI72</f>
        <v>0</v>
      </c>
      <c r="AA5" s="111" t="n">
        <f aca="false">db!BJ72</f>
        <v>0</v>
      </c>
      <c r="AB5" s="111" t="n">
        <f aca="false">db!BK72</f>
        <v>0</v>
      </c>
      <c r="AC5" s="111" t="n">
        <f aca="false">db!BL72</f>
        <v>0</v>
      </c>
      <c r="AD5" s="111" t="n">
        <f aca="false">db!BM72</f>
        <v>0</v>
      </c>
      <c r="AE5" s="111" t="n">
        <f aca="false">db!BN72</f>
        <v>0</v>
      </c>
      <c r="AF5" s="111" t="n">
        <f aca="false">db!BO72</f>
        <v>0</v>
      </c>
      <c r="AG5" s="111" t="n">
        <f aca="false">db!BP72</f>
        <v>0</v>
      </c>
      <c r="AH5" s="111" t="n">
        <f aca="false">db!BQ72</f>
        <v>0</v>
      </c>
      <c r="AI5" s="111" t="n">
        <f aca="false">db!BR72</f>
        <v>0</v>
      </c>
      <c r="AJ5" s="111" t="n">
        <f aca="false">db!BS72</f>
        <v>0</v>
      </c>
      <c r="AK5" s="111" t="n">
        <f aca="false">db!BT72</f>
        <v>0</v>
      </c>
      <c r="AL5" s="111" t="n">
        <f aca="false">db!BU72</f>
        <v>0</v>
      </c>
      <c r="AM5" s="111" t="n">
        <f aca="false">db!BV72</f>
        <v>0</v>
      </c>
      <c r="AN5" s="111" t="n">
        <f aca="false">db!BW72</f>
        <v>0</v>
      </c>
      <c r="AO5" s="111" t="n">
        <f aca="false">db!BX72</f>
        <v>0</v>
      </c>
      <c r="AP5" s="111" t="n">
        <f aca="false">db!BY72</f>
        <v>0</v>
      </c>
      <c r="AQ5" s="111" t="n">
        <f aca="false">db!BZ72</f>
        <v>0</v>
      </c>
      <c r="AR5" s="111" t="n">
        <f aca="false">db!CA72</f>
        <v>0</v>
      </c>
      <c r="AS5" s="111" t="n">
        <f aca="false">db!CB72</f>
        <v>0</v>
      </c>
      <c r="AT5" s="111" t="n">
        <f aca="false">db!CC72</f>
        <v>0</v>
      </c>
      <c r="AU5" s="111" t="n">
        <f aca="false">db!CD72</f>
        <v>0</v>
      </c>
      <c r="AV5" s="111" t="n">
        <f aca="false">db!CE72</f>
        <v>1</v>
      </c>
      <c r="AW5" s="111" t="n">
        <f aca="false">db!CF72</f>
        <v>0</v>
      </c>
      <c r="AX5" s="111" t="n">
        <f aca="false">db!CG72</f>
        <v>0</v>
      </c>
      <c r="AY5" s="111" t="n">
        <f aca="false">db!CH72</f>
        <v>0</v>
      </c>
      <c r="AZ5" s="111" t="n">
        <f aca="false">db!CI72</f>
        <v>0</v>
      </c>
      <c r="BA5" s="111" t="n">
        <f aca="false">db!CJ72</f>
        <v>0</v>
      </c>
      <c r="BB5" s="111" t="n">
        <f aca="false">db!CK72</f>
        <v>0</v>
      </c>
      <c r="BC5" s="111" t="n">
        <f aca="false">db!CL72</f>
        <v>0</v>
      </c>
      <c r="BD5" s="111" t="n">
        <f aca="false">db!CM72</f>
        <v>0</v>
      </c>
      <c r="BE5" s="111" t="n">
        <f aca="false">db!CN72</f>
        <v>0</v>
      </c>
      <c r="BF5" s="111" t="n">
        <f aca="false">db!CO72</f>
        <v>0</v>
      </c>
      <c r="BG5" s="111" t="n">
        <f aca="false">db!CP72</f>
        <v>0</v>
      </c>
      <c r="BH5" s="111" t="n">
        <f aca="false">db!CQ72</f>
        <v>0</v>
      </c>
      <c r="BI5" s="111" t="n">
        <f aca="false">db!CR72</f>
        <v>0</v>
      </c>
      <c r="BJ5" s="111" t="n">
        <f aca="false">db!CS72</f>
        <v>0</v>
      </c>
      <c r="BK5" s="111" t="n">
        <f aca="false">db!CT72</f>
        <v>0</v>
      </c>
      <c r="BL5" s="111" t="n">
        <f aca="false">db!CU72</f>
        <v>0</v>
      </c>
      <c r="BM5" s="111" t="n">
        <f aca="false">db!CV72</f>
        <v>0</v>
      </c>
      <c r="BN5" s="111" t="n">
        <f aca="false">db!CW72</f>
        <v>1</v>
      </c>
      <c r="BO5" s="214"/>
    </row>
    <row r="6" customFormat="false" ht="15" hidden="false" customHeight="false" outlineLevel="0" collapsed="false">
      <c r="A6" s="214"/>
      <c r="B6" s="262" t="n">
        <f aca="false">db!AK73</f>
        <v>0</v>
      </c>
      <c r="C6" s="111" t="n">
        <f aca="false">db!AL73</f>
        <v>0</v>
      </c>
      <c r="D6" s="111" t="n">
        <f aca="false">db!AM73</f>
        <v>0</v>
      </c>
      <c r="E6" s="111" t="n">
        <f aca="false">db!AN73</f>
        <v>0</v>
      </c>
      <c r="F6" s="111" t="n">
        <f aca="false">db!AO73</f>
        <v>0</v>
      </c>
      <c r="G6" s="111" t="n">
        <f aca="false">db!AP73</f>
        <v>0</v>
      </c>
      <c r="H6" s="111" t="n">
        <f aca="false">db!AQ73</f>
        <v>0</v>
      </c>
      <c r="I6" s="111" t="n">
        <f aca="false">db!AR73</f>
        <v>0</v>
      </c>
      <c r="J6" s="111" t="n">
        <f aca="false">db!AS73</f>
        <v>0</v>
      </c>
      <c r="K6" s="111" t="n">
        <f aca="false">db!AT73</f>
        <v>0</v>
      </c>
      <c r="L6" s="111" t="n">
        <f aca="false">db!AU73</f>
        <v>0</v>
      </c>
      <c r="M6" s="111" t="n">
        <f aca="false">db!AV73</f>
        <v>0</v>
      </c>
      <c r="N6" s="111" t="n">
        <f aca="false">db!AW73</f>
        <v>0</v>
      </c>
      <c r="O6" s="111" t="n">
        <f aca="false">db!AX73</f>
        <v>0</v>
      </c>
      <c r="P6" s="111" t="n">
        <f aca="false">db!AY73</f>
        <v>0</v>
      </c>
      <c r="Q6" s="111" t="n">
        <f aca="false">db!AZ73</f>
        <v>0</v>
      </c>
      <c r="R6" s="111" t="n">
        <f aca="false">db!BA73</f>
        <v>0</v>
      </c>
      <c r="S6" s="111" t="n">
        <f aca="false">db!BB73</f>
        <v>0</v>
      </c>
      <c r="T6" s="111" t="n">
        <f aca="false">db!BC73</f>
        <v>0</v>
      </c>
      <c r="U6" s="111" t="n">
        <f aca="false">db!BD73</f>
        <v>0</v>
      </c>
      <c r="V6" s="111" t="n">
        <f aca="false">db!BE73</f>
        <v>0</v>
      </c>
      <c r="W6" s="111" t="n">
        <f aca="false">db!BF73</f>
        <v>0</v>
      </c>
      <c r="X6" s="111" t="n">
        <f aca="false">db!BG73</f>
        <v>0</v>
      </c>
      <c r="Y6" s="111" t="n">
        <f aca="false">db!BH73</f>
        <v>0</v>
      </c>
      <c r="Z6" s="111" t="n">
        <f aca="false">db!BI73</f>
        <v>0</v>
      </c>
      <c r="AA6" s="111" t="n">
        <f aca="false">db!BJ73</f>
        <v>0</v>
      </c>
      <c r="AB6" s="111" t="n">
        <f aca="false">db!BK73</f>
        <v>0</v>
      </c>
      <c r="AC6" s="111" t="n">
        <f aca="false">db!BL73</f>
        <v>0</v>
      </c>
      <c r="AD6" s="111" t="n">
        <f aca="false">db!BM73</f>
        <v>0</v>
      </c>
      <c r="AE6" s="111" t="n">
        <f aca="false">db!BN73</f>
        <v>0</v>
      </c>
      <c r="AF6" s="111" t="n">
        <f aca="false">db!BO73</f>
        <v>0</v>
      </c>
      <c r="AG6" s="111" t="n">
        <f aca="false">db!BP73</f>
        <v>0</v>
      </c>
      <c r="AH6" s="111" t="n">
        <f aca="false">db!BQ73</f>
        <v>0</v>
      </c>
      <c r="AI6" s="111" t="n">
        <f aca="false">db!BR73</f>
        <v>0</v>
      </c>
      <c r="AJ6" s="111" t="n">
        <f aca="false">db!BS73</f>
        <v>0</v>
      </c>
      <c r="AK6" s="111" t="n">
        <f aca="false">db!BT73</f>
        <v>0</v>
      </c>
      <c r="AL6" s="111" t="n">
        <f aca="false">db!BU73</f>
        <v>0</v>
      </c>
      <c r="AM6" s="111" t="n">
        <f aca="false">db!BV73</f>
        <v>0</v>
      </c>
      <c r="AN6" s="111" t="n">
        <f aca="false">db!BW73</f>
        <v>0</v>
      </c>
      <c r="AO6" s="111" t="n">
        <f aca="false">db!BX73</f>
        <v>0</v>
      </c>
      <c r="AP6" s="111" t="n">
        <f aca="false">db!BY73</f>
        <v>0</v>
      </c>
      <c r="AQ6" s="111" t="n">
        <f aca="false">db!BZ73</f>
        <v>0</v>
      </c>
      <c r="AR6" s="111" t="n">
        <f aca="false">db!CA73</f>
        <v>0</v>
      </c>
      <c r="AS6" s="111" t="n">
        <f aca="false">db!CB73</f>
        <v>0</v>
      </c>
      <c r="AT6" s="111" t="n">
        <f aca="false">db!CC73</f>
        <v>0</v>
      </c>
      <c r="AU6" s="111" t="n">
        <f aca="false">db!CD73</f>
        <v>0</v>
      </c>
      <c r="AV6" s="111" t="n">
        <f aca="false">db!CE73</f>
        <v>0</v>
      </c>
      <c r="AW6" s="111" t="n">
        <f aca="false">db!CF73</f>
        <v>0</v>
      </c>
      <c r="AX6" s="111" t="n">
        <f aca="false">db!CG73</f>
        <v>0</v>
      </c>
      <c r="AY6" s="111" t="n">
        <f aca="false">db!CH73</f>
        <v>0</v>
      </c>
      <c r="AZ6" s="111" t="n">
        <f aca="false">db!CI73</f>
        <v>0</v>
      </c>
      <c r="BA6" s="111" t="n">
        <f aca="false">db!CJ73</f>
        <v>0</v>
      </c>
      <c r="BB6" s="111" t="n">
        <f aca="false">db!CK73</f>
        <v>0</v>
      </c>
      <c r="BC6" s="111" t="n">
        <f aca="false">db!CL73</f>
        <v>0</v>
      </c>
      <c r="BD6" s="111" t="n">
        <f aca="false">db!CM73</f>
        <v>0</v>
      </c>
      <c r="BE6" s="111" t="n">
        <f aca="false">db!CN73</f>
        <v>0</v>
      </c>
      <c r="BF6" s="111" t="n">
        <f aca="false">db!CO73</f>
        <v>0</v>
      </c>
      <c r="BG6" s="111" t="n">
        <f aca="false">db!CP73</f>
        <v>0</v>
      </c>
      <c r="BH6" s="111" t="n">
        <f aca="false">db!CQ73</f>
        <v>0</v>
      </c>
      <c r="BI6" s="111" t="n">
        <f aca="false">db!CR73</f>
        <v>0</v>
      </c>
      <c r="BJ6" s="111" t="n">
        <f aca="false">db!CS73</f>
        <v>0</v>
      </c>
      <c r="BK6" s="111" t="n">
        <f aca="false">db!CT73</f>
        <v>0</v>
      </c>
      <c r="BL6" s="111" t="n">
        <f aca="false">db!CU73</f>
        <v>0</v>
      </c>
      <c r="BM6" s="111" t="n">
        <f aca="false">db!CV73</f>
        <v>0</v>
      </c>
      <c r="BN6" s="111" t="n">
        <f aca="false">db!CW73</f>
        <v>0</v>
      </c>
      <c r="BO6" s="214"/>
    </row>
    <row r="7" customFormat="false" ht="15" hidden="false" customHeight="false" outlineLevel="0" collapsed="false">
      <c r="A7" s="214"/>
      <c r="B7" s="262" t="n">
        <f aca="false">db!AK74</f>
        <v>1</v>
      </c>
      <c r="C7" s="111" t="n">
        <f aca="false">db!AL74</f>
        <v>0</v>
      </c>
      <c r="D7" s="111" t="n">
        <f aca="false">db!AM74</f>
        <v>0</v>
      </c>
      <c r="E7" s="111" t="n">
        <f aca="false">db!AN74</f>
        <v>0</v>
      </c>
      <c r="F7" s="111" t="n">
        <f aca="false">db!AO74</f>
        <v>0</v>
      </c>
      <c r="G7" s="111" t="n">
        <f aca="false">db!AP74</f>
        <v>0</v>
      </c>
      <c r="H7" s="111" t="n">
        <f aca="false">db!AQ74</f>
        <v>0</v>
      </c>
      <c r="I7" s="111" t="n">
        <f aca="false">db!AR74</f>
        <v>0</v>
      </c>
      <c r="J7" s="111" t="n">
        <f aca="false">db!AS74</f>
        <v>0</v>
      </c>
      <c r="K7" s="111" t="n">
        <f aca="false">db!AT74</f>
        <v>0</v>
      </c>
      <c r="L7" s="111" t="n">
        <f aca="false">db!AU74</f>
        <v>0</v>
      </c>
      <c r="M7" s="111" t="n">
        <f aca="false">db!AV74</f>
        <v>0</v>
      </c>
      <c r="N7" s="111" t="n">
        <f aca="false">db!AW74</f>
        <v>0</v>
      </c>
      <c r="O7" s="111" t="n">
        <f aca="false">db!AX74</f>
        <v>1</v>
      </c>
      <c r="P7" s="111" t="n">
        <f aca="false">db!AY74</f>
        <v>0</v>
      </c>
      <c r="Q7" s="111" t="n">
        <f aca="false">db!AZ74</f>
        <v>0</v>
      </c>
      <c r="R7" s="111" t="n">
        <f aca="false">db!BA74</f>
        <v>0</v>
      </c>
      <c r="S7" s="111" t="n">
        <f aca="false">db!BB74</f>
        <v>0</v>
      </c>
      <c r="T7" s="111" t="n">
        <f aca="false">db!BC74</f>
        <v>0</v>
      </c>
      <c r="U7" s="111" t="n">
        <f aca="false">db!BD74</f>
        <v>0</v>
      </c>
      <c r="V7" s="111" t="n">
        <f aca="false">db!BE74</f>
        <v>0</v>
      </c>
      <c r="W7" s="111" t="n">
        <f aca="false">db!BF74</f>
        <v>0</v>
      </c>
      <c r="X7" s="111" t="n">
        <f aca="false">db!BG74</f>
        <v>0</v>
      </c>
      <c r="Y7" s="111" t="n">
        <f aca="false">db!BH74</f>
        <v>0</v>
      </c>
      <c r="Z7" s="111" t="n">
        <f aca="false">db!BI74</f>
        <v>0</v>
      </c>
      <c r="AA7" s="111" t="n">
        <f aca="false">db!BJ74</f>
        <v>0</v>
      </c>
      <c r="AB7" s="111" t="n">
        <f aca="false">db!BK74</f>
        <v>0</v>
      </c>
      <c r="AC7" s="111" t="n">
        <f aca="false">db!BL74</f>
        <v>0</v>
      </c>
      <c r="AD7" s="111" t="n">
        <f aca="false">db!BM74</f>
        <v>0</v>
      </c>
      <c r="AE7" s="111" t="n">
        <f aca="false">db!BN74</f>
        <v>0</v>
      </c>
      <c r="AF7" s="111" t="n">
        <f aca="false">db!BO74</f>
        <v>0</v>
      </c>
      <c r="AG7" s="111" t="n">
        <f aca="false">db!BP74</f>
        <v>0</v>
      </c>
      <c r="AH7" s="111" t="n">
        <f aca="false">db!BQ74</f>
        <v>0</v>
      </c>
      <c r="AI7" s="111" t="n">
        <f aca="false">db!BR74</f>
        <v>0</v>
      </c>
      <c r="AJ7" s="111" t="n">
        <f aca="false">db!BS74</f>
        <v>0</v>
      </c>
      <c r="AK7" s="111" t="n">
        <f aca="false">db!BT74</f>
        <v>0</v>
      </c>
      <c r="AL7" s="111" t="n">
        <f aca="false">db!BU74</f>
        <v>0</v>
      </c>
      <c r="AM7" s="111" t="n">
        <f aca="false">db!BV74</f>
        <v>0</v>
      </c>
      <c r="AN7" s="111" t="n">
        <f aca="false">db!BW74</f>
        <v>0</v>
      </c>
      <c r="AO7" s="111" t="n">
        <f aca="false">db!BX74</f>
        <v>0</v>
      </c>
      <c r="AP7" s="111" t="n">
        <f aca="false">db!BY74</f>
        <v>0</v>
      </c>
      <c r="AQ7" s="111" t="n">
        <f aca="false">db!BZ74</f>
        <v>0</v>
      </c>
      <c r="AR7" s="111" t="n">
        <f aca="false">db!CA74</f>
        <v>0</v>
      </c>
      <c r="AS7" s="111" t="n">
        <f aca="false">db!CB74</f>
        <v>0</v>
      </c>
      <c r="AT7" s="111" t="n">
        <f aca="false">db!CC74</f>
        <v>0</v>
      </c>
      <c r="AU7" s="111" t="n">
        <f aca="false">db!CD74</f>
        <v>0</v>
      </c>
      <c r="AV7" s="111" t="n">
        <f aca="false">db!CE74</f>
        <v>0</v>
      </c>
      <c r="AW7" s="111" t="n">
        <f aca="false">db!CF74</f>
        <v>0</v>
      </c>
      <c r="AX7" s="111" t="n">
        <f aca="false">db!CG74</f>
        <v>0</v>
      </c>
      <c r="AY7" s="111" t="n">
        <f aca="false">db!CH74</f>
        <v>0</v>
      </c>
      <c r="AZ7" s="111" t="n">
        <f aca="false">db!CI74</f>
        <v>0</v>
      </c>
      <c r="BA7" s="111" t="n">
        <f aca="false">db!CJ74</f>
        <v>0</v>
      </c>
      <c r="BB7" s="111" t="n">
        <f aca="false">db!CK74</f>
        <v>0</v>
      </c>
      <c r="BC7" s="111" t="n">
        <f aca="false">db!CL74</f>
        <v>0</v>
      </c>
      <c r="BD7" s="111" t="n">
        <f aca="false">db!CM74</f>
        <v>0</v>
      </c>
      <c r="BE7" s="111" t="n">
        <f aca="false">db!CN74</f>
        <v>0</v>
      </c>
      <c r="BF7" s="111" t="n">
        <f aca="false">db!CO74</f>
        <v>0</v>
      </c>
      <c r="BG7" s="111" t="n">
        <f aca="false">db!CP74</f>
        <v>0</v>
      </c>
      <c r="BH7" s="111" t="n">
        <f aca="false">db!CQ74</f>
        <v>0</v>
      </c>
      <c r="BI7" s="111" t="n">
        <f aca="false">db!CR74</f>
        <v>0</v>
      </c>
      <c r="BJ7" s="111" t="n">
        <f aca="false">db!CS74</f>
        <v>0</v>
      </c>
      <c r="BK7" s="111" t="n">
        <f aca="false">db!CT74</f>
        <v>0</v>
      </c>
      <c r="BL7" s="111" t="n">
        <f aca="false">db!CU74</f>
        <v>0</v>
      </c>
      <c r="BM7" s="111" t="n">
        <f aca="false">db!CV74</f>
        <v>0</v>
      </c>
      <c r="BN7" s="111" t="n">
        <f aca="false">db!CW74</f>
        <v>1</v>
      </c>
      <c r="BO7" s="214"/>
    </row>
    <row r="8" customFormat="false" ht="15" hidden="false" customHeight="false" outlineLevel="0" collapsed="false">
      <c r="A8" s="214"/>
      <c r="B8" s="262" t="n">
        <f aca="false">db!AK75</f>
        <v>1</v>
      </c>
      <c r="C8" s="111" t="n">
        <f aca="false">db!AL75</f>
        <v>0</v>
      </c>
      <c r="D8" s="111" t="n">
        <f aca="false">db!AM75</f>
        <v>0</v>
      </c>
      <c r="E8" s="111" t="n">
        <f aca="false">db!AN75</f>
        <v>0</v>
      </c>
      <c r="F8" s="111" t="n">
        <f aca="false">db!AO75</f>
        <v>0</v>
      </c>
      <c r="G8" s="111" t="n">
        <f aca="false">db!AP75</f>
        <v>0</v>
      </c>
      <c r="H8" s="111" t="n">
        <f aca="false">db!AQ75</f>
        <v>0</v>
      </c>
      <c r="I8" s="111" t="n">
        <f aca="false">db!AR75</f>
        <v>0</v>
      </c>
      <c r="J8" s="111" t="n">
        <f aca="false">db!AS75</f>
        <v>0</v>
      </c>
      <c r="K8" s="111" t="n">
        <f aca="false">db!AT75</f>
        <v>0</v>
      </c>
      <c r="L8" s="111" t="n">
        <f aca="false">db!AU75</f>
        <v>0</v>
      </c>
      <c r="M8" s="111" t="n">
        <f aca="false">db!AV75</f>
        <v>0</v>
      </c>
      <c r="N8" s="111" t="n">
        <f aca="false">db!AW75</f>
        <v>0</v>
      </c>
      <c r="O8" s="111" t="n">
        <f aca="false">db!AX75</f>
        <v>0</v>
      </c>
      <c r="P8" s="111" t="n">
        <f aca="false">db!AY75</f>
        <v>0</v>
      </c>
      <c r="Q8" s="111" t="n">
        <f aca="false">db!AZ75</f>
        <v>0</v>
      </c>
      <c r="R8" s="111" t="n">
        <f aca="false">db!BA75</f>
        <v>0</v>
      </c>
      <c r="S8" s="111" t="n">
        <f aca="false">db!BB75</f>
        <v>0</v>
      </c>
      <c r="T8" s="111" t="n">
        <f aca="false">db!BC75</f>
        <v>1</v>
      </c>
      <c r="U8" s="111" t="n">
        <f aca="false">db!BD75</f>
        <v>0</v>
      </c>
      <c r="V8" s="111" t="n">
        <f aca="false">db!BE75</f>
        <v>0</v>
      </c>
      <c r="W8" s="111" t="n">
        <f aca="false">db!BF75</f>
        <v>0</v>
      </c>
      <c r="X8" s="111" t="n">
        <f aca="false">db!BG75</f>
        <v>0</v>
      </c>
      <c r="Y8" s="111" t="n">
        <f aca="false">db!BH75</f>
        <v>0</v>
      </c>
      <c r="Z8" s="111" t="n">
        <f aca="false">db!BI75</f>
        <v>0</v>
      </c>
      <c r="AA8" s="111" t="n">
        <f aca="false">db!BJ75</f>
        <v>0</v>
      </c>
      <c r="AB8" s="111" t="n">
        <f aca="false">db!BK75</f>
        <v>0</v>
      </c>
      <c r="AC8" s="111" t="n">
        <f aca="false">db!BL75</f>
        <v>0</v>
      </c>
      <c r="AD8" s="111" t="n">
        <f aca="false">db!BM75</f>
        <v>0</v>
      </c>
      <c r="AE8" s="111" t="n">
        <f aca="false">db!BN75</f>
        <v>0</v>
      </c>
      <c r="AF8" s="111" t="n">
        <f aca="false">db!BO75</f>
        <v>0</v>
      </c>
      <c r="AG8" s="111" t="n">
        <f aca="false">db!BP75</f>
        <v>0</v>
      </c>
      <c r="AH8" s="111" t="n">
        <f aca="false">db!BQ75</f>
        <v>0</v>
      </c>
      <c r="AI8" s="111" t="n">
        <f aca="false">db!BR75</f>
        <v>0</v>
      </c>
      <c r="AJ8" s="111" t="n">
        <f aca="false">db!BS75</f>
        <v>0</v>
      </c>
      <c r="AK8" s="111" t="n">
        <f aca="false">db!BT75</f>
        <v>0</v>
      </c>
      <c r="AL8" s="111" t="n">
        <f aca="false">db!BU75</f>
        <v>0</v>
      </c>
      <c r="AM8" s="111" t="n">
        <f aca="false">db!BV75</f>
        <v>0</v>
      </c>
      <c r="AN8" s="111" t="n">
        <f aca="false">db!BW75</f>
        <v>0</v>
      </c>
      <c r="AO8" s="111" t="n">
        <f aca="false">db!BX75</f>
        <v>0</v>
      </c>
      <c r="AP8" s="111" t="n">
        <f aca="false">db!BY75</f>
        <v>0</v>
      </c>
      <c r="AQ8" s="111" t="n">
        <f aca="false">db!BZ75</f>
        <v>0</v>
      </c>
      <c r="AR8" s="111" t="n">
        <f aca="false">db!CA75</f>
        <v>0</v>
      </c>
      <c r="AS8" s="111" t="n">
        <f aca="false">db!CB75</f>
        <v>0</v>
      </c>
      <c r="AT8" s="111" t="n">
        <f aca="false">db!CC75</f>
        <v>0</v>
      </c>
      <c r="AU8" s="111" t="n">
        <f aca="false">db!CD75</f>
        <v>0</v>
      </c>
      <c r="AV8" s="111" t="n">
        <f aca="false">db!CE75</f>
        <v>0</v>
      </c>
      <c r="AW8" s="111" t="n">
        <f aca="false">db!CF75</f>
        <v>0</v>
      </c>
      <c r="AX8" s="111" t="n">
        <f aca="false">db!CG75</f>
        <v>0</v>
      </c>
      <c r="AY8" s="111" t="n">
        <f aca="false">db!CH75</f>
        <v>0</v>
      </c>
      <c r="AZ8" s="111" t="n">
        <f aca="false">db!CI75</f>
        <v>0</v>
      </c>
      <c r="BA8" s="111" t="n">
        <f aca="false">db!CJ75</f>
        <v>0</v>
      </c>
      <c r="BB8" s="111" t="n">
        <f aca="false">db!CK75</f>
        <v>0</v>
      </c>
      <c r="BC8" s="111" t="n">
        <f aca="false">db!CL75</f>
        <v>0</v>
      </c>
      <c r="BD8" s="111" t="n">
        <f aca="false">db!CM75</f>
        <v>0</v>
      </c>
      <c r="BE8" s="111" t="n">
        <f aca="false">db!CN75</f>
        <v>0</v>
      </c>
      <c r="BF8" s="111" t="n">
        <f aca="false">db!CO75</f>
        <v>0</v>
      </c>
      <c r="BG8" s="111" t="n">
        <f aca="false">db!CP75</f>
        <v>0</v>
      </c>
      <c r="BH8" s="111" t="n">
        <f aca="false">db!CQ75</f>
        <v>0</v>
      </c>
      <c r="BI8" s="111" t="n">
        <f aca="false">db!CR75</f>
        <v>0</v>
      </c>
      <c r="BJ8" s="111" t="n">
        <f aca="false">db!CS75</f>
        <v>0</v>
      </c>
      <c r="BK8" s="111" t="n">
        <f aca="false">db!CT75</f>
        <v>0</v>
      </c>
      <c r="BL8" s="111" t="n">
        <f aca="false">db!CU75</f>
        <v>0</v>
      </c>
      <c r="BM8" s="111" t="n">
        <f aca="false">db!CV75</f>
        <v>0</v>
      </c>
      <c r="BN8" s="111" t="n">
        <f aca="false">db!CW75</f>
        <v>1</v>
      </c>
      <c r="BO8" s="214"/>
    </row>
    <row r="9" customFormat="false" ht="15" hidden="false" customHeight="false" outlineLevel="0" collapsed="false">
      <c r="A9" s="214"/>
      <c r="B9" s="262" t="n">
        <f aca="false">db!AK76</f>
        <v>0</v>
      </c>
      <c r="C9" s="111" t="n">
        <f aca="false">db!AL76</f>
        <v>0</v>
      </c>
      <c r="D9" s="111" t="n">
        <f aca="false">db!AM76</f>
        <v>0</v>
      </c>
      <c r="E9" s="111" t="n">
        <f aca="false">db!AN76</f>
        <v>0</v>
      </c>
      <c r="F9" s="111" t="n">
        <f aca="false">db!AO76</f>
        <v>0</v>
      </c>
      <c r="G9" s="111" t="n">
        <f aca="false">db!AP76</f>
        <v>0</v>
      </c>
      <c r="H9" s="111" t="n">
        <f aca="false">db!AQ76</f>
        <v>0</v>
      </c>
      <c r="I9" s="111" t="n">
        <f aca="false">db!AR76</f>
        <v>0</v>
      </c>
      <c r="J9" s="111" t="n">
        <f aca="false">db!AS76</f>
        <v>0</v>
      </c>
      <c r="K9" s="111" t="n">
        <f aca="false">db!AT76</f>
        <v>0</v>
      </c>
      <c r="L9" s="111" t="n">
        <f aca="false">db!AU76</f>
        <v>0</v>
      </c>
      <c r="M9" s="111" t="n">
        <f aca="false">db!AV76</f>
        <v>0</v>
      </c>
      <c r="N9" s="111" t="n">
        <f aca="false">db!AW76</f>
        <v>0</v>
      </c>
      <c r="O9" s="111" t="n">
        <f aca="false">db!AX76</f>
        <v>0</v>
      </c>
      <c r="P9" s="111" t="n">
        <f aca="false">db!AY76</f>
        <v>0</v>
      </c>
      <c r="Q9" s="111" t="n">
        <f aca="false">db!AZ76</f>
        <v>0</v>
      </c>
      <c r="R9" s="111" t="n">
        <f aca="false">db!BA76</f>
        <v>0</v>
      </c>
      <c r="S9" s="111" t="n">
        <f aca="false">db!BB76</f>
        <v>0</v>
      </c>
      <c r="T9" s="111" t="n">
        <f aca="false">db!BC76</f>
        <v>0</v>
      </c>
      <c r="U9" s="111" t="n">
        <f aca="false">db!BD76</f>
        <v>0</v>
      </c>
      <c r="V9" s="111" t="n">
        <f aca="false">db!BE76</f>
        <v>0</v>
      </c>
      <c r="W9" s="111" t="n">
        <f aca="false">db!BF76</f>
        <v>0</v>
      </c>
      <c r="X9" s="111" t="n">
        <f aca="false">db!BG76</f>
        <v>0</v>
      </c>
      <c r="Y9" s="111" t="n">
        <f aca="false">db!BH76</f>
        <v>0</v>
      </c>
      <c r="Z9" s="111" t="n">
        <f aca="false">db!BI76</f>
        <v>0</v>
      </c>
      <c r="AA9" s="111" t="n">
        <f aca="false">db!BJ76</f>
        <v>0</v>
      </c>
      <c r="AB9" s="111" t="n">
        <f aca="false">db!BK76</f>
        <v>0</v>
      </c>
      <c r="AC9" s="111" t="n">
        <f aca="false">db!BL76</f>
        <v>0</v>
      </c>
      <c r="AD9" s="111" t="n">
        <f aca="false">db!BM76</f>
        <v>0</v>
      </c>
      <c r="AE9" s="111" t="n">
        <f aca="false">db!BN76</f>
        <v>0</v>
      </c>
      <c r="AF9" s="111" t="n">
        <f aca="false">db!BO76</f>
        <v>0</v>
      </c>
      <c r="AG9" s="111" t="n">
        <f aca="false">db!BP76</f>
        <v>0</v>
      </c>
      <c r="AH9" s="111" t="n">
        <f aca="false">db!BQ76</f>
        <v>0</v>
      </c>
      <c r="AI9" s="111" t="n">
        <f aca="false">db!BR76</f>
        <v>0</v>
      </c>
      <c r="AJ9" s="111" t="n">
        <f aca="false">db!BS76</f>
        <v>0</v>
      </c>
      <c r="AK9" s="111" t="n">
        <f aca="false">db!BT76</f>
        <v>0</v>
      </c>
      <c r="AL9" s="111" t="n">
        <f aca="false">db!BU76</f>
        <v>0</v>
      </c>
      <c r="AM9" s="111" t="n">
        <f aca="false">db!BV76</f>
        <v>0</v>
      </c>
      <c r="AN9" s="111" t="n">
        <f aca="false">db!BW76</f>
        <v>0</v>
      </c>
      <c r="AO9" s="111" t="n">
        <f aca="false">db!BX76</f>
        <v>0</v>
      </c>
      <c r="AP9" s="111" t="n">
        <f aca="false">db!BY76</f>
        <v>0</v>
      </c>
      <c r="AQ9" s="111" t="n">
        <f aca="false">db!BZ76</f>
        <v>0</v>
      </c>
      <c r="AR9" s="111" t="n">
        <f aca="false">db!CA76</f>
        <v>0</v>
      </c>
      <c r="AS9" s="111" t="n">
        <f aca="false">db!CB76</f>
        <v>0</v>
      </c>
      <c r="AT9" s="111" t="n">
        <f aca="false">db!CC76</f>
        <v>0</v>
      </c>
      <c r="AU9" s="111" t="n">
        <f aca="false">db!CD76</f>
        <v>0</v>
      </c>
      <c r="AV9" s="111" t="n">
        <f aca="false">db!CE76</f>
        <v>0</v>
      </c>
      <c r="AW9" s="111" t="n">
        <f aca="false">db!CF76</f>
        <v>0</v>
      </c>
      <c r="AX9" s="111" t="n">
        <f aca="false">db!CG76</f>
        <v>0</v>
      </c>
      <c r="AY9" s="111" t="n">
        <f aca="false">db!CH76</f>
        <v>0</v>
      </c>
      <c r="AZ9" s="111" t="n">
        <f aca="false">db!CI76</f>
        <v>0</v>
      </c>
      <c r="BA9" s="111" t="n">
        <f aca="false">db!CJ76</f>
        <v>0</v>
      </c>
      <c r="BB9" s="111" t="n">
        <f aca="false">db!CK76</f>
        <v>0</v>
      </c>
      <c r="BC9" s="111" t="n">
        <f aca="false">db!CL76</f>
        <v>0</v>
      </c>
      <c r="BD9" s="111" t="n">
        <f aca="false">db!CM76</f>
        <v>0</v>
      </c>
      <c r="BE9" s="111" t="n">
        <f aca="false">db!CN76</f>
        <v>0</v>
      </c>
      <c r="BF9" s="111" t="n">
        <f aca="false">db!CO76</f>
        <v>0</v>
      </c>
      <c r="BG9" s="111" t="n">
        <f aca="false">db!CP76</f>
        <v>0</v>
      </c>
      <c r="BH9" s="111" t="n">
        <f aca="false">db!CQ76</f>
        <v>0</v>
      </c>
      <c r="BI9" s="111" t="n">
        <f aca="false">db!CR76</f>
        <v>0</v>
      </c>
      <c r="BJ9" s="111" t="n">
        <f aca="false">db!CS76</f>
        <v>0</v>
      </c>
      <c r="BK9" s="111" t="n">
        <f aca="false">db!CT76</f>
        <v>0</v>
      </c>
      <c r="BL9" s="111" t="n">
        <f aca="false">db!CU76</f>
        <v>0</v>
      </c>
      <c r="BM9" s="111" t="n">
        <f aca="false">db!CV76</f>
        <v>0</v>
      </c>
      <c r="BN9" s="111" t="n">
        <f aca="false">db!CW76</f>
        <v>0</v>
      </c>
      <c r="BO9" s="214"/>
    </row>
    <row r="10" customFormat="false" ht="15" hidden="false" customHeight="false" outlineLevel="0" collapsed="false">
      <c r="A10" s="214"/>
      <c r="B10" s="262" t="n">
        <f aca="false">db!AK77</f>
        <v>1</v>
      </c>
      <c r="C10" s="111" t="n">
        <f aca="false">db!AL77</f>
        <v>0</v>
      </c>
      <c r="D10" s="111" t="n">
        <f aca="false">db!AM77</f>
        <v>0</v>
      </c>
      <c r="E10" s="111" t="n">
        <f aca="false">db!AN77</f>
        <v>0</v>
      </c>
      <c r="F10" s="111" t="n">
        <f aca="false">db!AO77</f>
        <v>0</v>
      </c>
      <c r="G10" s="111" t="n">
        <f aca="false">db!AP77</f>
        <v>0</v>
      </c>
      <c r="H10" s="111" t="n">
        <f aca="false">db!AQ77</f>
        <v>0</v>
      </c>
      <c r="I10" s="111" t="n">
        <f aca="false">db!AR77</f>
        <v>0</v>
      </c>
      <c r="J10" s="111" t="n">
        <f aca="false">db!AS77</f>
        <v>0</v>
      </c>
      <c r="K10" s="111" t="n">
        <f aca="false">db!AT77</f>
        <v>0</v>
      </c>
      <c r="L10" s="111" t="n">
        <f aca="false">db!AU77</f>
        <v>0</v>
      </c>
      <c r="M10" s="111" t="n">
        <f aca="false">db!AV77</f>
        <v>0</v>
      </c>
      <c r="N10" s="111" t="n">
        <f aca="false">db!AW77</f>
        <v>0</v>
      </c>
      <c r="O10" s="111" t="n">
        <f aca="false">db!AX77</f>
        <v>0</v>
      </c>
      <c r="P10" s="111" t="n">
        <f aca="false">db!AY77</f>
        <v>0</v>
      </c>
      <c r="Q10" s="111" t="n">
        <f aca="false">db!AZ77</f>
        <v>0</v>
      </c>
      <c r="R10" s="111" t="n">
        <f aca="false">db!BA77</f>
        <v>0</v>
      </c>
      <c r="S10" s="111" t="n">
        <f aca="false">db!BB77</f>
        <v>0</v>
      </c>
      <c r="T10" s="111" t="n">
        <f aca="false">db!BC77</f>
        <v>0</v>
      </c>
      <c r="U10" s="111" t="n">
        <f aca="false">db!BD77</f>
        <v>0</v>
      </c>
      <c r="V10" s="111" t="n">
        <f aca="false">db!BE77</f>
        <v>0</v>
      </c>
      <c r="W10" s="111" t="n">
        <f aca="false">db!BF77</f>
        <v>0</v>
      </c>
      <c r="X10" s="111" t="n">
        <f aca="false">db!BG77</f>
        <v>0</v>
      </c>
      <c r="Y10" s="111" t="n">
        <f aca="false">db!BH77</f>
        <v>0</v>
      </c>
      <c r="Z10" s="111" t="n">
        <f aca="false">db!BI77</f>
        <v>0</v>
      </c>
      <c r="AA10" s="111" t="n">
        <f aca="false">db!BJ77</f>
        <v>0</v>
      </c>
      <c r="AB10" s="111" t="n">
        <f aca="false">db!BK77</f>
        <v>0</v>
      </c>
      <c r="AC10" s="111" t="n">
        <f aca="false">db!BL77</f>
        <v>0</v>
      </c>
      <c r="AD10" s="111" t="n">
        <f aca="false">db!BM77</f>
        <v>0</v>
      </c>
      <c r="AE10" s="111" t="n">
        <f aca="false">db!BN77</f>
        <v>0</v>
      </c>
      <c r="AF10" s="111" t="n">
        <f aca="false">db!BO77</f>
        <v>0</v>
      </c>
      <c r="AG10" s="111" t="n">
        <f aca="false">db!BP77</f>
        <v>0</v>
      </c>
      <c r="AH10" s="111" t="n">
        <f aca="false">db!BQ77</f>
        <v>0</v>
      </c>
      <c r="AI10" s="111" t="n">
        <f aca="false">db!BR77</f>
        <v>0</v>
      </c>
      <c r="AJ10" s="111" t="n">
        <f aca="false">db!BS77</f>
        <v>0</v>
      </c>
      <c r="AK10" s="111" t="n">
        <f aca="false">db!BT77</f>
        <v>0</v>
      </c>
      <c r="AL10" s="111" t="n">
        <f aca="false">db!BU77</f>
        <v>1</v>
      </c>
      <c r="AM10" s="111" t="n">
        <f aca="false">db!BV77</f>
        <v>0</v>
      </c>
      <c r="AN10" s="111" t="n">
        <f aca="false">db!BW77</f>
        <v>0</v>
      </c>
      <c r="AO10" s="111" t="n">
        <f aca="false">db!BX77</f>
        <v>0</v>
      </c>
      <c r="AP10" s="111" t="n">
        <f aca="false">db!BY77</f>
        <v>0</v>
      </c>
      <c r="AQ10" s="111" t="n">
        <f aca="false">db!BZ77</f>
        <v>0</v>
      </c>
      <c r="AR10" s="111" t="n">
        <f aca="false">db!CA77</f>
        <v>0</v>
      </c>
      <c r="AS10" s="111" t="n">
        <f aca="false">db!CB77</f>
        <v>0</v>
      </c>
      <c r="AT10" s="111" t="n">
        <f aca="false">db!CC77</f>
        <v>0</v>
      </c>
      <c r="AU10" s="111" t="n">
        <f aca="false">db!CD77</f>
        <v>0</v>
      </c>
      <c r="AV10" s="111" t="n">
        <f aca="false">db!CE77</f>
        <v>0</v>
      </c>
      <c r="AW10" s="111" t="n">
        <f aca="false">db!CF77</f>
        <v>0</v>
      </c>
      <c r="AX10" s="111" t="n">
        <f aca="false">db!CG77</f>
        <v>0</v>
      </c>
      <c r="AY10" s="111" t="n">
        <f aca="false">db!CH77</f>
        <v>0</v>
      </c>
      <c r="AZ10" s="111" t="n">
        <f aca="false">db!CI77</f>
        <v>0</v>
      </c>
      <c r="BA10" s="111" t="n">
        <f aca="false">db!CJ77</f>
        <v>0</v>
      </c>
      <c r="BB10" s="111" t="n">
        <f aca="false">db!CK77</f>
        <v>0</v>
      </c>
      <c r="BC10" s="111" t="n">
        <f aca="false">db!CL77</f>
        <v>0</v>
      </c>
      <c r="BD10" s="111" t="n">
        <f aca="false">db!CM77</f>
        <v>0</v>
      </c>
      <c r="BE10" s="111" t="n">
        <f aca="false">db!CN77</f>
        <v>0</v>
      </c>
      <c r="BF10" s="111" t="n">
        <f aca="false">db!CO77</f>
        <v>0</v>
      </c>
      <c r="BG10" s="111" t="n">
        <f aca="false">db!CP77</f>
        <v>0</v>
      </c>
      <c r="BH10" s="111" t="n">
        <f aca="false">db!CQ77</f>
        <v>0</v>
      </c>
      <c r="BI10" s="111" t="n">
        <f aca="false">db!CR77</f>
        <v>0</v>
      </c>
      <c r="BJ10" s="111" t="n">
        <f aca="false">db!CS77</f>
        <v>0</v>
      </c>
      <c r="BK10" s="111" t="n">
        <f aca="false">db!CT77</f>
        <v>0</v>
      </c>
      <c r="BL10" s="111" t="n">
        <f aca="false">db!CU77</f>
        <v>0</v>
      </c>
      <c r="BM10" s="111" t="n">
        <f aca="false">db!CV77</f>
        <v>0</v>
      </c>
      <c r="BN10" s="111" t="n">
        <f aca="false">db!CW77</f>
        <v>1</v>
      </c>
      <c r="BO10" s="214"/>
    </row>
    <row r="11" customFormat="false" ht="15" hidden="false" customHeight="false" outlineLevel="0" collapsed="false">
      <c r="A11" s="214"/>
      <c r="B11" s="262" t="n">
        <f aca="false">db!AK78</f>
        <v>1</v>
      </c>
      <c r="C11" s="111" t="n">
        <f aca="false">db!AL78</f>
        <v>0</v>
      </c>
      <c r="D11" s="111" t="n">
        <f aca="false">db!AM78</f>
        <v>0</v>
      </c>
      <c r="E11" s="111" t="n">
        <f aca="false">db!AN78</f>
        <v>0</v>
      </c>
      <c r="F11" s="111" t="n">
        <f aca="false">db!AO78</f>
        <v>0</v>
      </c>
      <c r="G11" s="111" t="n">
        <f aca="false">db!AP78</f>
        <v>0</v>
      </c>
      <c r="H11" s="111" t="n">
        <f aca="false">db!AQ78</f>
        <v>0</v>
      </c>
      <c r="I11" s="111" t="n">
        <f aca="false">db!AR78</f>
        <v>0</v>
      </c>
      <c r="J11" s="111" t="n">
        <f aca="false">db!AS78</f>
        <v>0</v>
      </c>
      <c r="K11" s="111" t="n">
        <f aca="false">db!AT78</f>
        <v>0</v>
      </c>
      <c r="L11" s="111" t="n">
        <f aca="false">db!AU78</f>
        <v>0</v>
      </c>
      <c r="M11" s="111" t="n">
        <f aca="false">db!AV78</f>
        <v>0</v>
      </c>
      <c r="N11" s="111" t="n">
        <f aca="false">db!AW78</f>
        <v>0</v>
      </c>
      <c r="O11" s="111" t="n">
        <f aca="false">db!AX78</f>
        <v>0</v>
      </c>
      <c r="P11" s="111" t="n">
        <f aca="false">db!AY78</f>
        <v>0</v>
      </c>
      <c r="Q11" s="111" t="n">
        <f aca="false">db!AZ78</f>
        <v>0</v>
      </c>
      <c r="R11" s="111" t="n">
        <f aca="false">db!BA78</f>
        <v>0</v>
      </c>
      <c r="S11" s="111" t="n">
        <f aca="false">db!BB78</f>
        <v>0</v>
      </c>
      <c r="T11" s="111" t="n">
        <f aca="false">db!BC78</f>
        <v>0</v>
      </c>
      <c r="U11" s="111" t="n">
        <f aca="false">db!BD78</f>
        <v>0</v>
      </c>
      <c r="V11" s="111" t="n">
        <f aca="false">db!BE78</f>
        <v>0</v>
      </c>
      <c r="W11" s="111" t="n">
        <f aca="false">db!BF78</f>
        <v>0</v>
      </c>
      <c r="X11" s="111" t="n">
        <f aca="false">db!BG78</f>
        <v>0</v>
      </c>
      <c r="Y11" s="111" t="n">
        <f aca="false">db!BH78</f>
        <v>0</v>
      </c>
      <c r="Z11" s="111" t="n">
        <f aca="false">db!BI78</f>
        <v>0</v>
      </c>
      <c r="AA11" s="111" t="n">
        <f aca="false">db!BJ78</f>
        <v>0</v>
      </c>
      <c r="AB11" s="111" t="n">
        <f aca="false">db!BK78</f>
        <v>0</v>
      </c>
      <c r="AC11" s="111" t="n">
        <f aca="false">db!BL78</f>
        <v>0</v>
      </c>
      <c r="AD11" s="111" t="n">
        <f aca="false">db!BM78</f>
        <v>0</v>
      </c>
      <c r="AE11" s="111" t="n">
        <f aca="false">db!BN78</f>
        <v>0</v>
      </c>
      <c r="AF11" s="111" t="n">
        <f aca="false">db!BO78</f>
        <v>0</v>
      </c>
      <c r="AG11" s="111" t="n">
        <f aca="false">db!BP78</f>
        <v>0</v>
      </c>
      <c r="AH11" s="111" t="n">
        <f aca="false">db!BQ78</f>
        <v>0</v>
      </c>
      <c r="AI11" s="111" t="n">
        <f aca="false">db!BR78</f>
        <v>0</v>
      </c>
      <c r="AJ11" s="111" t="n">
        <f aca="false">db!BS78</f>
        <v>0</v>
      </c>
      <c r="AK11" s="111" t="n">
        <f aca="false">db!BT78</f>
        <v>0</v>
      </c>
      <c r="AL11" s="111" t="n">
        <f aca="false">db!BU78</f>
        <v>0</v>
      </c>
      <c r="AM11" s="111" t="n">
        <f aca="false">db!BV78</f>
        <v>0</v>
      </c>
      <c r="AN11" s="111" t="n">
        <f aca="false">db!BW78</f>
        <v>0</v>
      </c>
      <c r="AO11" s="111" t="n">
        <f aca="false">db!BX78</f>
        <v>0</v>
      </c>
      <c r="AP11" s="111" t="n">
        <f aca="false">db!BY78</f>
        <v>0</v>
      </c>
      <c r="AQ11" s="111" t="n">
        <f aca="false">db!BZ78</f>
        <v>1</v>
      </c>
      <c r="AR11" s="111" t="n">
        <f aca="false">db!CA78</f>
        <v>0</v>
      </c>
      <c r="AS11" s="111" t="n">
        <f aca="false">db!CB78</f>
        <v>0</v>
      </c>
      <c r="AT11" s="111" t="n">
        <f aca="false">db!CC78</f>
        <v>0</v>
      </c>
      <c r="AU11" s="111" t="n">
        <f aca="false">db!CD78</f>
        <v>0</v>
      </c>
      <c r="AV11" s="111" t="n">
        <f aca="false">db!CE78</f>
        <v>0</v>
      </c>
      <c r="AW11" s="111" t="n">
        <f aca="false">db!CF78</f>
        <v>0</v>
      </c>
      <c r="AX11" s="111" t="n">
        <f aca="false">db!CG78</f>
        <v>0</v>
      </c>
      <c r="AY11" s="111" t="n">
        <f aca="false">db!CH78</f>
        <v>0</v>
      </c>
      <c r="AZ11" s="111" t="n">
        <f aca="false">db!CI78</f>
        <v>0</v>
      </c>
      <c r="BA11" s="111" t="n">
        <f aca="false">db!CJ78</f>
        <v>0</v>
      </c>
      <c r="BB11" s="111" t="n">
        <f aca="false">db!CK78</f>
        <v>0</v>
      </c>
      <c r="BC11" s="111" t="n">
        <f aca="false">db!CL78</f>
        <v>0</v>
      </c>
      <c r="BD11" s="111" t="n">
        <f aca="false">db!CM78</f>
        <v>0</v>
      </c>
      <c r="BE11" s="111" t="n">
        <f aca="false">db!CN78</f>
        <v>0</v>
      </c>
      <c r="BF11" s="111" t="n">
        <f aca="false">db!CO78</f>
        <v>0</v>
      </c>
      <c r="BG11" s="111" t="n">
        <f aca="false">db!CP78</f>
        <v>0</v>
      </c>
      <c r="BH11" s="111" t="n">
        <f aca="false">db!CQ78</f>
        <v>0</v>
      </c>
      <c r="BI11" s="111" t="n">
        <f aca="false">db!CR78</f>
        <v>0</v>
      </c>
      <c r="BJ11" s="111" t="n">
        <f aca="false">db!CS78</f>
        <v>0</v>
      </c>
      <c r="BK11" s="111" t="n">
        <f aca="false">db!CT78</f>
        <v>0</v>
      </c>
      <c r="BL11" s="111" t="n">
        <f aca="false">db!CU78</f>
        <v>0</v>
      </c>
      <c r="BM11" s="111" t="n">
        <f aca="false">db!CV78</f>
        <v>0</v>
      </c>
      <c r="BN11" s="111" t="n">
        <f aca="false">db!CW78</f>
        <v>1</v>
      </c>
      <c r="BO11" s="214"/>
    </row>
    <row r="12" customFormat="false" ht="15" hidden="false" customHeight="false" outlineLevel="0" collapsed="false">
      <c r="A12" s="214"/>
      <c r="B12" s="262" t="n">
        <f aca="false">db!AK79</f>
        <v>0</v>
      </c>
      <c r="C12" s="111" t="n">
        <f aca="false">db!AL79</f>
        <v>0</v>
      </c>
      <c r="D12" s="111" t="n">
        <f aca="false">db!AM79</f>
        <v>0</v>
      </c>
      <c r="E12" s="111" t="n">
        <f aca="false">db!AN79</f>
        <v>0</v>
      </c>
      <c r="F12" s="111" t="n">
        <f aca="false">db!AO79</f>
        <v>0</v>
      </c>
      <c r="G12" s="111" t="n">
        <f aca="false">db!AP79</f>
        <v>0</v>
      </c>
      <c r="H12" s="111" t="n">
        <f aca="false">db!AQ79</f>
        <v>0</v>
      </c>
      <c r="I12" s="111" t="n">
        <f aca="false">db!AR79</f>
        <v>0</v>
      </c>
      <c r="J12" s="111" t="n">
        <f aca="false">db!AS79</f>
        <v>0</v>
      </c>
      <c r="K12" s="111" t="n">
        <f aca="false">db!AT79</f>
        <v>0</v>
      </c>
      <c r="L12" s="111" t="n">
        <f aca="false">db!AU79</f>
        <v>0</v>
      </c>
      <c r="M12" s="111" t="n">
        <f aca="false">db!AV79</f>
        <v>0</v>
      </c>
      <c r="N12" s="111" t="n">
        <f aca="false">db!AW79</f>
        <v>0</v>
      </c>
      <c r="O12" s="111" t="n">
        <f aca="false">db!AX79</f>
        <v>0</v>
      </c>
      <c r="P12" s="111" t="n">
        <f aca="false">db!AY79</f>
        <v>0</v>
      </c>
      <c r="Q12" s="111" t="n">
        <f aca="false">db!AZ79</f>
        <v>0</v>
      </c>
      <c r="R12" s="111" t="n">
        <f aca="false">db!BA79</f>
        <v>0</v>
      </c>
      <c r="S12" s="111" t="n">
        <f aca="false">db!BB79</f>
        <v>0</v>
      </c>
      <c r="T12" s="111" t="n">
        <f aca="false">db!BC79</f>
        <v>0</v>
      </c>
      <c r="U12" s="111" t="n">
        <f aca="false">db!BD79</f>
        <v>0</v>
      </c>
      <c r="V12" s="111" t="n">
        <f aca="false">db!BE79</f>
        <v>0</v>
      </c>
      <c r="W12" s="111" t="n">
        <f aca="false">db!BF79</f>
        <v>0</v>
      </c>
      <c r="X12" s="111" t="n">
        <f aca="false">db!BG79</f>
        <v>0</v>
      </c>
      <c r="Y12" s="111" t="n">
        <f aca="false">db!BH79</f>
        <v>0</v>
      </c>
      <c r="Z12" s="111" t="n">
        <f aca="false">db!BI79</f>
        <v>0</v>
      </c>
      <c r="AA12" s="111" t="n">
        <f aca="false">db!BJ79</f>
        <v>0</v>
      </c>
      <c r="AB12" s="111" t="n">
        <f aca="false">db!BK79</f>
        <v>0</v>
      </c>
      <c r="AC12" s="111" t="n">
        <f aca="false">db!BL79</f>
        <v>0</v>
      </c>
      <c r="AD12" s="111" t="n">
        <f aca="false">db!BM79</f>
        <v>0</v>
      </c>
      <c r="AE12" s="111" t="n">
        <f aca="false">db!BN79</f>
        <v>0</v>
      </c>
      <c r="AF12" s="111" t="n">
        <f aca="false">db!BO79</f>
        <v>0</v>
      </c>
      <c r="AG12" s="111" t="n">
        <f aca="false">db!BP79</f>
        <v>0</v>
      </c>
      <c r="AH12" s="111" t="n">
        <f aca="false">db!BQ79</f>
        <v>0</v>
      </c>
      <c r="AI12" s="111" t="n">
        <f aca="false">db!BR79</f>
        <v>0</v>
      </c>
      <c r="AJ12" s="111" t="n">
        <f aca="false">db!BS79</f>
        <v>0</v>
      </c>
      <c r="AK12" s="111" t="n">
        <f aca="false">db!BT79</f>
        <v>0</v>
      </c>
      <c r="AL12" s="111" t="n">
        <f aca="false">db!BU79</f>
        <v>0</v>
      </c>
      <c r="AM12" s="111" t="n">
        <f aca="false">db!BV79</f>
        <v>0</v>
      </c>
      <c r="AN12" s="111" t="n">
        <f aca="false">db!BW79</f>
        <v>0</v>
      </c>
      <c r="AO12" s="111" t="n">
        <f aca="false">db!BX79</f>
        <v>0</v>
      </c>
      <c r="AP12" s="111" t="n">
        <f aca="false">db!BY79</f>
        <v>0</v>
      </c>
      <c r="AQ12" s="111" t="n">
        <f aca="false">db!BZ79</f>
        <v>0</v>
      </c>
      <c r="AR12" s="111" t="n">
        <f aca="false">db!CA79</f>
        <v>0</v>
      </c>
      <c r="AS12" s="111" t="n">
        <f aca="false">db!CB79</f>
        <v>0</v>
      </c>
      <c r="AT12" s="111" t="n">
        <f aca="false">db!CC79</f>
        <v>0</v>
      </c>
      <c r="AU12" s="111" t="n">
        <f aca="false">db!CD79</f>
        <v>0</v>
      </c>
      <c r="AV12" s="111" t="n">
        <f aca="false">db!CE79</f>
        <v>0</v>
      </c>
      <c r="AW12" s="111" t="n">
        <f aca="false">db!CF79</f>
        <v>0</v>
      </c>
      <c r="AX12" s="111" t="n">
        <f aca="false">db!CG79</f>
        <v>0</v>
      </c>
      <c r="AY12" s="111" t="n">
        <f aca="false">db!CH79</f>
        <v>0</v>
      </c>
      <c r="AZ12" s="111" t="n">
        <f aca="false">db!CI79</f>
        <v>0</v>
      </c>
      <c r="BA12" s="111" t="n">
        <f aca="false">db!CJ79</f>
        <v>0</v>
      </c>
      <c r="BB12" s="111" t="n">
        <f aca="false">db!CK79</f>
        <v>0</v>
      </c>
      <c r="BC12" s="111" t="n">
        <f aca="false">db!CL79</f>
        <v>0</v>
      </c>
      <c r="BD12" s="111" t="n">
        <f aca="false">db!CM79</f>
        <v>0</v>
      </c>
      <c r="BE12" s="111" t="n">
        <f aca="false">db!CN79</f>
        <v>0</v>
      </c>
      <c r="BF12" s="111" t="n">
        <f aca="false">db!CO79</f>
        <v>0</v>
      </c>
      <c r="BG12" s="111" t="n">
        <f aca="false">db!CP79</f>
        <v>0</v>
      </c>
      <c r="BH12" s="111" t="n">
        <f aca="false">db!CQ79</f>
        <v>0</v>
      </c>
      <c r="BI12" s="111" t="n">
        <f aca="false">db!CR79</f>
        <v>0</v>
      </c>
      <c r="BJ12" s="111" t="n">
        <f aca="false">db!CS79</f>
        <v>0</v>
      </c>
      <c r="BK12" s="111" t="n">
        <f aca="false">db!CT79</f>
        <v>0</v>
      </c>
      <c r="BL12" s="111" t="n">
        <f aca="false">db!CU79</f>
        <v>0</v>
      </c>
      <c r="BM12" s="111" t="n">
        <f aca="false">db!CV79</f>
        <v>0</v>
      </c>
      <c r="BN12" s="111" t="n">
        <f aca="false">db!CW79</f>
        <v>0</v>
      </c>
      <c r="BO12" s="214"/>
    </row>
    <row r="13" customFormat="false" ht="15" hidden="false" customHeight="false" outlineLevel="0" collapsed="false">
      <c r="A13" s="214"/>
      <c r="B13" s="262" t="n">
        <f aca="false">db!AK80</f>
        <v>1</v>
      </c>
      <c r="C13" s="111" t="n">
        <f aca="false">db!AL80</f>
        <v>0</v>
      </c>
      <c r="D13" s="111" t="n">
        <f aca="false">db!AM80</f>
        <v>0</v>
      </c>
      <c r="E13" s="111" t="n">
        <f aca="false">db!AN80</f>
        <v>0</v>
      </c>
      <c r="F13" s="111" t="n">
        <f aca="false">db!AO80</f>
        <v>0</v>
      </c>
      <c r="G13" s="111" t="n">
        <f aca="false">db!AP80</f>
        <v>0</v>
      </c>
      <c r="H13" s="111" t="n">
        <f aca="false">db!AQ80</f>
        <v>0</v>
      </c>
      <c r="I13" s="111" t="n">
        <f aca="false">db!AR80</f>
        <v>0</v>
      </c>
      <c r="J13" s="111" t="n">
        <f aca="false">db!AS80</f>
        <v>0</v>
      </c>
      <c r="K13" s="111" t="n">
        <f aca="false">db!AT80</f>
        <v>0</v>
      </c>
      <c r="L13" s="111" t="n">
        <f aca="false">db!AU80</f>
        <v>0</v>
      </c>
      <c r="M13" s="111" t="n">
        <f aca="false">db!AV80</f>
        <v>0</v>
      </c>
      <c r="N13" s="111" t="n">
        <f aca="false">db!AW80</f>
        <v>0</v>
      </c>
      <c r="O13" s="111" t="n">
        <f aca="false">db!AX80</f>
        <v>0</v>
      </c>
      <c r="P13" s="111" t="n">
        <f aca="false">db!AY80</f>
        <v>0</v>
      </c>
      <c r="Q13" s="111" t="n">
        <f aca="false">db!AZ80</f>
        <v>0</v>
      </c>
      <c r="R13" s="111" t="n">
        <f aca="false">db!BA80</f>
        <v>0</v>
      </c>
      <c r="S13" s="111" t="n">
        <f aca="false">db!BB80</f>
        <v>0</v>
      </c>
      <c r="T13" s="111" t="n">
        <f aca="false">db!BC80</f>
        <v>0</v>
      </c>
      <c r="U13" s="111" t="n">
        <f aca="false">db!BD80</f>
        <v>0</v>
      </c>
      <c r="V13" s="111" t="n">
        <f aca="false">db!BE80</f>
        <v>1</v>
      </c>
      <c r="W13" s="111" t="n">
        <f aca="false">db!BF80</f>
        <v>0</v>
      </c>
      <c r="X13" s="111" t="n">
        <f aca="false">db!BG80</f>
        <v>0</v>
      </c>
      <c r="Y13" s="111" t="n">
        <f aca="false">db!BH80</f>
        <v>0</v>
      </c>
      <c r="Z13" s="111" t="n">
        <f aca="false">db!BI80</f>
        <v>0</v>
      </c>
      <c r="AA13" s="111" t="n">
        <f aca="false">db!BJ80</f>
        <v>0</v>
      </c>
      <c r="AB13" s="111" t="n">
        <f aca="false">db!BK80</f>
        <v>0</v>
      </c>
      <c r="AC13" s="111" t="n">
        <f aca="false">db!BL80</f>
        <v>0</v>
      </c>
      <c r="AD13" s="111" t="n">
        <f aca="false">db!BM80</f>
        <v>0</v>
      </c>
      <c r="AE13" s="111" t="n">
        <f aca="false">db!BN80</f>
        <v>0</v>
      </c>
      <c r="AF13" s="111" t="n">
        <f aca="false">db!BO80</f>
        <v>0</v>
      </c>
      <c r="AG13" s="111" t="n">
        <f aca="false">db!BP80</f>
        <v>0</v>
      </c>
      <c r="AH13" s="111" t="n">
        <f aca="false">db!BQ80</f>
        <v>0</v>
      </c>
      <c r="AI13" s="111" t="n">
        <f aca="false">db!BR80</f>
        <v>0</v>
      </c>
      <c r="AJ13" s="111" t="n">
        <f aca="false">db!BS80</f>
        <v>0</v>
      </c>
      <c r="AK13" s="111" t="n">
        <f aca="false">db!BT80</f>
        <v>0</v>
      </c>
      <c r="AL13" s="111" t="n">
        <f aca="false">db!BU80</f>
        <v>0</v>
      </c>
      <c r="AM13" s="111" t="n">
        <f aca="false">db!BV80</f>
        <v>0</v>
      </c>
      <c r="AN13" s="111" t="n">
        <f aca="false">db!BW80</f>
        <v>0</v>
      </c>
      <c r="AO13" s="111" t="n">
        <f aca="false">db!BX80</f>
        <v>0</v>
      </c>
      <c r="AP13" s="111" t="n">
        <f aca="false">db!BY80</f>
        <v>0</v>
      </c>
      <c r="AQ13" s="111" t="n">
        <f aca="false">db!BZ80</f>
        <v>0</v>
      </c>
      <c r="AR13" s="111" t="n">
        <f aca="false">db!CA80</f>
        <v>0</v>
      </c>
      <c r="AS13" s="111" t="n">
        <f aca="false">db!CB80</f>
        <v>0</v>
      </c>
      <c r="AT13" s="111" t="n">
        <f aca="false">db!CC80</f>
        <v>0</v>
      </c>
      <c r="AU13" s="111" t="n">
        <f aca="false">db!CD80</f>
        <v>0</v>
      </c>
      <c r="AV13" s="111" t="n">
        <f aca="false">db!CE80</f>
        <v>0</v>
      </c>
      <c r="AW13" s="111" t="n">
        <f aca="false">db!CF80</f>
        <v>0</v>
      </c>
      <c r="AX13" s="111" t="n">
        <f aca="false">db!CG80</f>
        <v>0</v>
      </c>
      <c r="AY13" s="111" t="n">
        <f aca="false">db!CH80</f>
        <v>0</v>
      </c>
      <c r="AZ13" s="111" t="n">
        <f aca="false">db!CI80</f>
        <v>0</v>
      </c>
      <c r="BA13" s="111" t="n">
        <f aca="false">db!CJ80</f>
        <v>0</v>
      </c>
      <c r="BB13" s="111" t="n">
        <f aca="false">db!CK80</f>
        <v>0</v>
      </c>
      <c r="BC13" s="111" t="n">
        <f aca="false">db!CL80</f>
        <v>0</v>
      </c>
      <c r="BD13" s="111" t="n">
        <f aca="false">db!CM80</f>
        <v>0</v>
      </c>
      <c r="BE13" s="111" t="n">
        <f aca="false">db!CN80</f>
        <v>0</v>
      </c>
      <c r="BF13" s="111" t="n">
        <f aca="false">db!CO80</f>
        <v>0</v>
      </c>
      <c r="BG13" s="111" t="n">
        <f aca="false">db!CP80</f>
        <v>0</v>
      </c>
      <c r="BH13" s="111" t="n">
        <f aca="false">db!CQ80</f>
        <v>0</v>
      </c>
      <c r="BI13" s="111" t="n">
        <f aca="false">db!CR80</f>
        <v>0</v>
      </c>
      <c r="BJ13" s="111" t="n">
        <f aca="false">db!CS80</f>
        <v>0</v>
      </c>
      <c r="BK13" s="111" t="n">
        <f aca="false">db!CT80</f>
        <v>0</v>
      </c>
      <c r="BL13" s="111" t="n">
        <f aca="false">db!CU80</f>
        <v>0</v>
      </c>
      <c r="BM13" s="111" t="n">
        <f aca="false">db!CV80</f>
        <v>0</v>
      </c>
      <c r="BN13" s="111" t="n">
        <f aca="false">db!CW80</f>
        <v>1</v>
      </c>
      <c r="BO13" s="214"/>
    </row>
    <row r="14" customFormat="false" ht="15" hidden="false" customHeight="false" outlineLevel="0" collapsed="false">
      <c r="A14" s="214"/>
      <c r="B14" s="262" t="n">
        <f aca="false">db!AK81</f>
        <v>1</v>
      </c>
      <c r="C14" s="111" t="n">
        <f aca="false">db!AL81</f>
        <v>0</v>
      </c>
      <c r="D14" s="111" t="n">
        <f aca="false">db!AM81</f>
        <v>0</v>
      </c>
      <c r="E14" s="111" t="n">
        <f aca="false">db!AN81</f>
        <v>0</v>
      </c>
      <c r="F14" s="111" t="n">
        <f aca="false">db!AO81</f>
        <v>0</v>
      </c>
      <c r="G14" s="111" t="n">
        <f aca="false">db!AP81</f>
        <v>0</v>
      </c>
      <c r="H14" s="111" t="n">
        <f aca="false">db!AQ81</f>
        <v>0</v>
      </c>
      <c r="I14" s="111" t="n">
        <f aca="false">db!AR81</f>
        <v>0</v>
      </c>
      <c r="J14" s="111" t="n">
        <f aca="false">db!AS81</f>
        <v>0</v>
      </c>
      <c r="K14" s="111" t="n">
        <f aca="false">db!AT81</f>
        <v>0</v>
      </c>
      <c r="L14" s="111" t="n">
        <f aca="false">db!AU81</f>
        <v>0</v>
      </c>
      <c r="M14" s="111" t="n">
        <f aca="false">db!AV81</f>
        <v>0</v>
      </c>
      <c r="N14" s="111" t="n">
        <f aca="false">db!AW81</f>
        <v>0</v>
      </c>
      <c r="O14" s="111" t="n">
        <f aca="false">db!AX81</f>
        <v>0</v>
      </c>
      <c r="P14" s="111" t="n">
        <f aca="false">db!AY81</f>
        <v>0</v>
      </c>
      <c r="Q14" s="111" t="n">
        <f aca="false">db!AZ81</f>
        <v>0</v>
      </c>
      <c r="R14" s="111" t="n">
        <f aca="false">db!BA81</f>
        <v>1</v>
      </c>
      <c r="S14" s="111" t="n">
        <f aca="false">db!BB81</f>
        <v>0</v>
      </c>
      <c r="T14" s="111" t="n">
        <f aca="false">db!BC81</f>
        <v>0</v>
      </c>
      <c r="U14" s="111" t="n">
        <f aca="false">db!BD81</f>
        <v>0</v>
      </c>
      <c r="V14" s="111" t="n">
        <f aca="false">db!BE81</f>
        <v>0</v>
      </c>
      <c r="W14" s="111" t="n">
        <f aca="false">db!BF81</f>
        <v>0</v>
      </c>
      <c r="X14" s="111" t="n">
        <f aca="false">db!BG81</f>
        <v>0</v>
      </c>
      <c r="Y14" s="111" t="n">
        <f aca="false">db!BH81</f>
        <v>0</v>
      </c>
      <c r="Z14" s="111" t="n">
        <f aca="false">db!BI81</f>
        <v>0</v>
      </c>
      <c r="AA14" s="111" t="n">
        <f aca="false">db!BJ81</f>
        <v>0</v>
      </c>
      <c r="AB14" s="111" t="n">
        <f aca="false">db!BK81</f>
        <v>0</v>
      </c>
      <c r="AC14" s="111" t="n">
        <f aca="false">db!BL81</f>
        <v>0</v>
      </c>
      <c r="AD14" s="111" t="n">
        <f aca="false">db!BM81</f>
        <v>0</v>
      </c>
      <c r="AE14" s="111" t="n">
        <f aca="false">db!BN81</f>
        <v>0</v>
      </c>
      <c r="AF14" s="111" t="n">
        <f aca="false">db!BO81</f>
        <v>0</v>
      </c>
      <c r="AG14" s="111" t="n">
        <f aca="false">db!BP81</f>
        <v>0</v>
      </c>
      <c r="AH14" s="111" t="n">
        <f aca="false">db!BQ81</f>
        <v>0</v>
      </c>
      <c r="AI14" s="111" t="n">
        <f aca="false">db!BR81</f>
        <v>0</v>
      </c>
      <c r="AJ14" s="111" t="n">
        <f aca="false">db!BS81</f>
        <v>0</v>
      </c>
      <c r="AK14" s="111" t="n">
        <f aca="false">db!BT81</f>
        <v>0</v>
      </c>
      <c r="AL14" s="111" t="n">
        <f aca="false">db!BU81</f>
        <v>0</v>
      </c>
      <c r="AM14" s="111" t="n">
        <f aca="false">db!BV81</f>
        <v>0</v>
      </c>
      <c r="AN14" s="111" t="n">
        <f aca="false">db!BW81</f>
        <v>0</v>
      </c>
      <c r="AO14" s="111" t="n">
        <f aca="false">db!BX81</f>
        <v>0</v>
      </c>
      <c r="AP14" s="111" t="n">
        <f aca="false">db!BY81</f>
        <v>0</v>
      </c>
      <c r="AQ14" s="111" t="n">
        <f aca="false">db!BZ81</f>
        <v>0</v>
      </c>
      <c r="AR14" s="111" t="n">
        <f aca="false">db!CA81</f>
        <v>0</v>
      </c>
      <c r="AS14" s="111" t="n">
        <f aca="false">db!CB81</f>
        <v>0</v>
      </c>
      <c r="AT14" s="111" t="n">
        <f aca="false">db!CC81</f>
        <v>0</v>
      </c>
      <c r="AU14" s="111" t="n">
        <f aca="false">db!CD81</f>
        <v>0</v>
      </c>
      <c r="AV14" s="111" t="n">
        <f aca="false">db!CE81</f>
        <v>0</v>
      </c>
      <c r="AW14" s="111" t="n">
        <f aca="false">db!CF81</f>
        <v>0</v>
      </c>
      <c r="AX14" s="111" t="n">
        <f aca="false">db!CG81</f>
        <v>0</v>
      </c>
      <c r="AY14" s="111" t="n">
        <f aca="false">db!CH81</f>
        <v>0</v>
      </c>
      <c r="AZ14" s="111" t="n">
        <f aca="false">db!CI81</f>
        <v>0</v>
      </c>
      <c r="BA14" s="111" t="n">
        <f aca="false">db!CJ81</f>
        <v>0</v>
      </c>
      <c r="BB14" s="111" t="n">
        <f aca="false">db!CK81</f>
        <v>0</v>
      </c>
      <c r="BC14" s="111" t="n">
        <f aca="false">db!CL81</f>
        <v>0</v>
      </c>
      <c r="BD14" s="111" t="n">
        <f aca="false">db!CM81</f>
        <v>0</v>
      </c>
      <c r="BE14" s="111" t="n">
        <f aca="false">db!CN81</f>
        <v>0</v>
      </c>
      <c r="BF14" s="111" t="n">
        <f aca="false">db!CO81</f>
        <v>0</v>
      </c>
      <c r="BG14" s="111" t="n">
        <f aca="false">db!CP81</f>
        <v>0</v>
      </c>
      <c r="BH14" s="111" t="n">
        <f aca="false">db!CQ81</f>
        <v>0</v>
      </c>
      <c r="BI14" s="111" t="n">
        <f aca="false">db!CR81</f>
        <v>0</v>
      </c>
      <c r="BJ14" s="111" t="n">
        <f aca="false">db!CS81</f>
        <v>0</v>
      </c>
      <c r="BK14" s="111" t="n">
        <f aca="false">db!CT81</f>
        <v>0</v>
      </c>
      <c r="BL14" s="111" t="n">
        <f aca="false">db!CU81</f>
        <v>0</v>
      </c>
      <c r="BM14" s="111" t="n">
        <f aca="false">db!CV81</f>
        <v>0</v>
      </c>
      <c r="BN14" s="111" t="n">
        <f aca="false">db!CW81</f>
        <v>1</v>
      </c>
      <c r="BO14" s="214"/>
    </row>
    <row r="15" customFormat="false" ht="15" hidden="false" customHeight="false" outlineLevel="0" collapsed="false">
      <c r="A15" s="214"/>
      <c r="B15" s="262" t="n">
        <f aca="false">db!AK82</f>
        <v>1</v>
      </c>
      <c r="C15" s="111" t="n">
        <f aca="false">db!AL82</f>
        <v>0</v>
      </c>
      <c r="D15" s="111" t="n">
        <f aca="false">db!AM82</f>
        <v>0</v>
      </c>
      <c r="E15" s="111" t="n">
        <f aca="false">db!AN82</f>
        <v>0</v>
      </c>
      <c r="F15" s="111" t="n">
        <f aca="false">db!AO82</f>
        <v>0</v>
      </c>
      <c r="G15" s="111" t="n">
        <f aca="false">db!AP82</f>
        <v>0</v>
      </c>
      <c r="H15" s="111" t="n">
        <f aca="false">db!AQ82</f>
        <v>0</v>
      </c>
      <c r="I15" s="111" t="n">
        <f aca="false">db!AR82</f>
        <v>0</v>
      </c>
      <c r="J15" s="111" t="n">
        <f aca="false">db!AS82</f>
        <v>0</v>
      </c>
      <c r="K15" s="111" t="n">
        <f aca="false">db!AT82</f>
        <v>0</v>
      </c>
      <c r="L15" s="111" t="n">
        <f aca="false">db!AU82</f>
        <v>0</v>
      </c>
      <c r="M15" s="111" t="n">
        <f aca="false">db!AV82</f>
        <v>0</v>
      </c>
      <c r="N15" s="111" t="n">
        <f aca="false">db!AW82</f>
        <v>0</v>
      </c>
      <c r="O15" s="111" t="n">
        <f aca="false">db!AX82</f>
        <v>0</v>
      </c>
      <c r="P15" s="111" t="n">
        <f aca="false">db!AY82</f>
        <v>0</v>
      </c>
      <c r="Q15" s="111" t="n">
        <f aca="false">db!AZ82</f>
        <v>0</v>
      </c>
      <c r="R15" s="111" t="n">
        <f aca="false">db!BA82</f>
        <v>0</v>
      </c>
      <c r="S15" s="111" t="n">
        <f aca="false">db!BB82</f>
        <v>1</v>
      </c>
      <c r="T15" s="111" t="n">
        <f aca="false">db!BC82</f>
        <v>0</v>
      </c>
      <c r="U15" s="111" t="n">
        <f aca="false">db!BD82</f>
        <v>0</v>
      </c>
      <c r="V15" s="111" t="n">
        <f aca="false">db!BE82</f>
        <v>0</v>
      </c>
      <c r="W15" s="111" t="n">
        <f aca="false">db!BF82</f>
        <v>0</v>
      </c>
      <c r="X15" s="111" t="n">
        <f aca="false">db!BG82</f>
        <v>0</v>
      </c>
      <c r="Y15" s="111" t="n">
        <f aca="false">db!BH82</f>
        <v>0</v>
      </c>
      <c r="Z15" s="111" t="n">
        <f aca="false">db!BI82</f>
        <v>0</v>
      </c>
      <c r="AA15" s="111" t="n">
        <f aca="false">db!BJ82</f>
        <v>0</v>
      </c>
      <c r="AB15" s="111" t="n">
        <f aca="false">db!BK82</f>
        <v>0</v>
      </c>
      <c r="AC15" s="111" t="n">
        <f aca="false">db!BL82</f>
        <v>0</v>
      </c>
      <c r="AD15" s="111" t="n">
        <f aca="false">db!BM82</f>
        <v>0</v>
      </c>
      <c r="AE15" s="111" t="n">
        <f aca="false">db!BN82</f>
        <v>0</v>
      </c>
      <c r="AF15" s="111" t="n">
        <f aca="false">db!BO82</f>
        <v>0</v>
      </c>
      <c r="AG15" s="111" t="n">
        <f aca="false">db!BP82</f>
        <v>0</v>
      </c>
      <c r="AH15" s="111" t="n">
        <f aca="false">db!BQ82</f>
        <v>0</v>
      </c>
      <c r="AI15" s="111" t="n">
        <f aca="false">db!BR82</f>
        <v>0</v>
      </c>
      <c r="AJ15" s="111" t="n">
        <f aca="false">db!BS82</f>
        <v>0</v>
      </c>
      <c r="AK15" s="111" t="n">
        <f aca="false">db!BT82</f>
        <v>0</v>
      </c>
      <c r="AL15" s="111" t="n">
        <f aca="false">db!BU82</f>
        <v>0</v>
      </c>
      <c r="AM15" s="111" t="n">
        <f aca="false">db!BV82</f>
        <v>0</v>
      </c>
      <c r="AN15" s="111" t="n">
        <f aca="false">db!BW82</f>
        <v>0</v>
      </c>
      <c r="AO15" s="111" t="n">
        <f aca="false">db!BX82</f>
        <v>0</v>
      </c>
      <c r="AP15" s="111" t="n">
        <f aca="false">db!BY82</f>
        <v>0</v>
      </c>
      <c r="AQ15" s="111" t="n">
        <f aca="false">db!BZ82</f>
        <v>0</v>
      </c>
      <c r="AR15" s="111" t="n">
        <f aca="false">db!CA82</f>
        <v>0</v>
      </c>
      <c r="AS15" s="111" t="n">
        <f aca="false">db!CB82</f>
        <v>0</v>
      </c>
      <c r="AT15" s="111" t="n">
        <f aca="false">db!CC82</f>
        <v>0</v>
      </c>
      <c r="AU15" s="111" t="n">
        <f aca="false">db!CD82</f>
        <v>0</v>
      </c>
      <c r="AV15" s="111" t="n">
        <f aca="false">db!CE82</f>
        <v>0</v>
      </c>
      <c r="AW15" s="111" t="n">
        <f aca="false">db!CF82</f>
        <v>0</v>
      </c>
      <c r="AX15" s="111" t="n">
        <f aca="false">db!CG82</f>
        <v>0</v>
      </c>
      <c r="AY15" s="111" t="n">
        <f aca="false">db!CH82</f>
        <v>0</v>
      </c>
      <c r="AZ15" s="111" t="n">
        <f aca="false">db!CI82</f>
        <v>0</v>
      </c>
      <c r="BA15" s="111" t="n">
        <f aca="false">db!CJ82</f>
        <v>0</v>
      </c>
      <c r="BB15" s="111" t="n">
        <f aca="false">db!CK82</f>
        <v>0</v>
      </c>
      <c r="BC15" s="111" t="n">
        <f aca="false">db!CL82</f>
        <v>0</v>
      </c>
      <c r="BD15" s="111" t="n">
        <f aca="false">db!CM82</f>
        <v>0</v>
      </c>
      <c r="BE15" s="111" t="n">
        <f aca="false">db!CN82</f>
        <v>0</v>
      </c>
      <c r="BF15" s="111" t="n">
        <f aca="false">db!CO82</f>
        <v>0</v>
      </c>
      <c r="BG15" s="111" t="n">
        <f aca="false">db!CP82</f>
        <v>0</v>
      </c>
      <c r="BH15" s="111" t="n">
        <f aca="false">db!CQ82</f>
        <v>0</v>
      </c>
      <c r="BI15" s="111" t="n">
        <f aca="false">db!CR82</f>
        <v>0</v>
      </c>
      <c r="BJ15" s="111" t="n">
        <f aca="false">db!CS82</f>
        <v>0</v>
      </c>
      <c r="BK15" s="111" t="n">
        <f aca="false">db!CT82</f>
        <v>0</v>
      </c>
      <c r="BL15" s="111" t="n">
        <f aca="false">db!CU82</f>
        <v>0</v>
      </c>
      <c r="BM15" s="111" t="n">
        <f aca="false">db!CV82</f>
        <v>0</v>
      </c>
      <c r="BN15" s="111" t="n">
        <f aca="false">db!CW82</f>
        <v>1</v>
      </c>
      <c r="BO15" s="214"/>
    </row>
    <row r="16" customFormat="false" ht="15" hidden="false" customHeight="false" outlineLevel="0" collapsed="false">
      <c r="A16" s="214"/>
      <c r="B16" s="262" t="n">
        <f aca="false">db!AK83</f>
        <v>1</v>
      </c>
      <c r="C16" s="111" t="n">
        <f aca="false">db!AL83</f>
        <v>0</v>
      </c>
      <c r="D16" s="111" t="n">
        <f aca="false">db!AM83</f>
        <v>0</v>
      </c>
      <c r="E16" s="111" t="n">
        <f aca="false">db!AN83</f>
        <v>0</v>
      </c>
      <c r="F16" s="111" t="n">
        <f aca="false">db!AO83</f>
        <v>0</v>
      </c>
      <c r="G16" s="111" t="n">
        <f aca="false">db!AP83</f>
        <v>0</v>
      </c>
      <c r="H16" s="111" t="n">
        <f aca="false">db!AQ83</f>
        <v>0</v>
      </c>
      <c r="I16" s="111" t="n">
        <f aca="false">db!AR83</f>
        <v>0</v>
      </c>
      <c r="J16" s="111" t="n">
        <f aca="false">db!AS83</f>
        <v>0</v>
      </c>
      <c r="K16" s="111" t="n">
        <f aca="false">db!AT83</f>
        <v>0</v>
      </c>
      <c r="L16" s="111" t="n">
        <f aca="false">db!AU83</f>
        <v>0</v>
      </c>
      <c r="M16" s="111" t="n">
        <f aca="false">db!AV83</f>
        <v>0</v>
      </c>
      <c r="N16" s="111" t="n">
        <f aca="false">db!AW83</f>
        <v>0</v>
      </c>
      <c r="O16" s="111" t="n">
        <f aca="false">db!AX83</f>
        <v>0</v>
      </c>
      <c r="P16" s="111" t="n">
        <f aca="false">db!AY83</f>
        <v>0</v>
      </c>
      <c r="Q16" s="111" t="n">
        <f aca="false">db!AZ83</f>
        <v>0</v>
      </c>
      <c r="R16" s="111" t="n">
        <f aca="false">db!BA83</f>
        <v>0</v>
      </c>
      <c r="S16" s="111" t="n">
        <f aca="false">db!BB83</f>
        <v>0</v>
      </c>
      <c r="T16" s="111" t="n">
        <f aca="false">db!BC83</f>
        <v>0</v>
      </c>
      <c r="U16" s="111" t="n">
        <f aca="false">db!BD83</f>
        <v>0</v>
      </c>
      <c r="V16" s="111" t="n">
        <f aca="false">db!BE83</f>
        <v>0</v>
      </c>
      <c r="W16" s="111" t="n">
        <f aca="false">db!BF83</f>
        <v>0</v>
      </c>
      <c r="X16" s="111" t="n">
        <f aca="false">db!BG83</f>
        <v>0</v>
      </c>
      <c r="Y16" s="111" t="n">
        <f aca="false">db!BH83</f>
        <v>0</v>
      </c>
      <c r="Z16" s="111" t="n">
        <f aca="false">db!BI83</f>
        <v>0</v>
      </c>
      <c r="AA16" s="111" t="n">
        <f aca="false">db!BJ83</f>
        <v>0</v>
      </c>
      <c r="AB16" s="111" t="n">
        <f aca="false">db!BK83</f>
        <v>0</v>
      </c>
      <c r="AC16" s="111" t="n">
        <f aca="false">db!BL83</f>
        <v>0</v>
      </c>
      <c r="AD16" s="111" t="n">
        <f aca="false">db!BM83</f>
        <v>0</v>
      </c>
      <c r="AE16" s="111" t="n">
        <f aca="false">db!BN83</f>
        <v>0</v>
      </c>
      <c r="AF16" s="111" t="n">
        <f aca="false">db!BO83</f>
        <v>0</v>
      </c>
      <c r="AG16" s="111" t="n">
        <f aca="false">db!BP83</f>
        <v>0</v>
      </c>
      <c r="AH16" s="111" t="n">
        <f aca="false">db!BQ83</f>
        <v>0</v>
      </c>
      <c r="AI16" s="111" t="n">
        <f aca="false">db!BR83</f>
        <v>0</v>
      </c>
      <c r="AJ16" s="111" t="n">
        <f aca="false">db!BS83</f>
        <v>0</v>
      </c>
      <c r="AK16" s="111" t="n">
        <f aca="false">db!BT83</f>
        <v>0</v>
      </c>
      <c r="AL16" s="111" t="n">
        <f aca="false">db!BU83</f>
        <v>1</v>
      </c>
      <c r="AM16" s="111" t="n">
        <f aca="false">db!BV83</f>
        <v>0</v>
      </c>
      <c r="AN16" s="111" t="n">
        <f aca="false">db!BW83</f>
        <v>0</v>
      </c>
      <c r="AO16" s="111" t="n">
        <f aca="false">db!BX83</f>
        <v>0</v>
      </c>
      <c r="AP16" s="111" t="n">
        <f aca="false">db!BY83</f>
        <v>0</v>
      </c>
      <c r="AQ16" s="111" t="n">
        <f aca="false">db!BZ83</f>
        <v>0</v>
      </c>
      <c r="AR16" s="111" t="n">
        <f aca="false">db!CA83</f>
        <v>0</v>
      </c>
      <c r="AS16" s="111" t="n">
        <f aca="false">db!CB83</f>
        <v>0</v>
      </c>
      <c r="AT16" s="111" t="n">
        <f aca="false">db!CC83</f>
        <v>0</v>
      </c>
      <c r="AU16" s="111" t="n">
        <f aca="false">db!CD83</f>
        <v>0</v>
      </c>
      <c r="AV16" s="111" t="n">
        <f aca="false">db!CE83</f>
        <v>0</v>
      </c>
      <c r="AW16" s="111" t="n">
        <f aca="false">db!CF83</f>
        <v>0</v>
      </c>
      <c r="AX16" s="111" t="n">
        <f aca="false">db!CG83</f>
        <v>0</v>
      </c>
      <c r="AY16" s="111" t="n">
        <f aca="false">db!CH83</f>
        <v>0</v>
      </c>
      <c r="AZ16" s="111" t="n">
        <f aca="false">db!CI83</f>
        <v>0</v>
      </c>
      <c r="BA16" s="111" t="n">
        <f aca="false">db!CJ83</f>
        <v>0</v>
      </c>
      <c r="BB16" s="111" t="n">
        <f aca="false">db!CK83</f>
        <v>0</v>
      </c>
      <c r="BC16" s="111" t="n">
        <f aca="false">db!CL83</f>
        <v>0</v>
      </c>
      <c r="BD16" s="111" t="n">
        <f aca="false">db!CM83</f>
        <v>0</v>
      </c>
      <c r="BE16" s="111" t="n">
        <f aca="false">db!CN83</f>
        <v>0</v>
      </c>
      <c r="BF16" s="111" t="n">
        <f aca="false">db!CO83</f>
        <v>0</v>
      </c>
      <c r="BG16" s="111" t="n">
        <f aca="false">db!CP83</f>
        <v>0</v>
      </c>
      <c r="BH16" s="111" t="n">
        <f aca="false">db!CQ83</f>
        <v>0</v>
      </c>
      <c r="BI16" s="111" t="n">
        <f aca="false">db!CR83</f>
        <v>0</v>
      </c>
      <c r="BJ16" s="111" t="n">
        <f aca="false">db!CS83</f>
        <v>0</v>
      </c>
      <c r="BK16" s="111" t="n">
        <f aca="false">db!CT83</f>
        <v>0</v>
      </c>
      <c r="BL16" s="111" t="n">
        <f aca="false">db!CU83</f>
        <v>0</v>
      </c>
      <c r="BM16" s="111" t="n">
        <f aca="false">db!CV83</f>
        <v>0</v>
      </c>
      <c r="BN16" s="111" t="n">
        <f aca="false">db!CW83</f>
        <v>1</v>
      </c>
      <c r="BO16" s="214"/>
    </row>
    <row r="17" customFormat="false" ht="15" hidden="false" customHeight="false" outlineLevel="0" collapsed="false">
      <c r="A17" s="214"/>
      <c r="B17" s="262" t="n">
        <f aca="false">db!AK84</f>
        <v>0</v>
      </c>
      <c r="C17" s="111" t="n">
        <f aca="false">db!AL84</f>
        <v>0</v>
      </c>
      <c r="D17" s="111" t="n">
        <f aca="false">db!AM84</f>
        <v>0</v>
      </c>
      <c r="E17" s="111" t="n">
        <f aca="false">db!AN84</f>
        <v>0</v>
      </c>
      <c r="F17" s="111" t="n">
        <f aca="false">db!AO84</f>
        <v>0</v>
      </c>
      <c r="G17" s="111" t="n">
        <f aca="false">db!AP84</f>
        <v>0</v>
      </c>
      <c r="H17" s="111" t="n">
        <f aca="false">db!AQ84</f>
        <v>0</v>
      </c>
      <c r="I17" s="111" t="n">
        <f aca="false">db!AR84</f>
        <v>0</v>
      </c>
      <c r="J17" s="111" t="n">
        <f aca="false">db!AS84</f>
        <v>0</v>
      </c>
      <c r="K17" s="111" t="n">
        <f aca="false">db!AT84</f>
        <v>0</v>
      </c>
      <c r="L17" s="111" t="n">
        <f aca="false">db!AU84</f>
        <v>0</v>
      </c>
      <c r="M17" s="111" t="n">
        <f aca="false">db!AV84</f>
        <v>0</v>
      </c>
      <c r="N17" s="111" t="n">
        <f aca="false">db!AW84</f>
        <v>0</v>
      </c>
      <c r="O17" s="111" t="n">
        <f aca="false">db!AX84</f>
        <v>0</v>
      </c>
      <c r="P17" s="111" t="n">
        <f aca="false">db!AY84</f>
        <v>0</v>
      </c>
      <c r="Q17" s="111" t="n">
        <f aca="false">db!AZ84</f>
        <v>0</v>
      </c>
      <c r="R17" s="111" t="n">
        <f aca="false">db!BA84</f>
        <v>0</v>
      </c>
      <c r="S17" s="111" t="n">
        <f aca="false">db!BB84</f>
        <v>0</v>
      </c>
      <c r="T17" s="111" t="n">
        <f aca="false">db!BC84</f>
        <v>0</v>
      </c>
      <c r="U17" s="111" t="n">
        <f aca="false">db!BD84</f>
        <v>0</v>
      </c>
      <c r="V17" s="111" t="n">
        <f aca="false">db!BE84</f>
        <v>0</v>
      </c>
      <c r="W17" s="111" t="n">
        <f aca="false">db!BF84</f>
        <v>0</v>
      </c>
      <c r="X17" s="111" t="n">
        <f aca="false">db!BG84</f>
        <v>0</v>
      </c>
      <c r="Y17" s="111" t="n">
        <f aca="false">db!BH84</f>
        <v>0</v>
      </c>
      <c r="Z17" s="111" t="n">
        <f aca="false">db!BI84</f>
        <v>0</v>
      </c>
      <c r="AA17" s="111" t="n">
        <f aca="false">db!BJ84</f>
        <v>0</v>
      </c>
      <c r="AB17" s="111" t="n">
        <f aca="false">db!BK84</f>
        <v>0</v>
      </c>
      <c r="AC17" s="111" t="n">
        <f aca="false">db!BL84</f>
        <v>0</v>
      </c>
      <c r="AD17" s="111" t="n">
        <f aca="false">db!BM84</f>
        <v>0</v>
      </c>
      <c r="AE17" s="111" t="n">
        <f aca="false">db!BN84</f>
        <v>0</v>
      </c>
      <c r="AF17" s="111" t="n">
        <f aca="false">db!BO84</f>
        <v>0</v>
      </c>
      <c r="AG17" s="111" t="n">
        <f aca="false">db!BP84</f>
        <v>0</v>
      </c>
      <c r="AH17" s="111" t="n">
        <f aca="false">db!BQ84</f>
        <v>0</v>
      </c>
      <c r="AI17" s="111" t="n">
        <f aca="false">db!BR84</f>
        <v>0</v>
      </c>
      <c r="AJ17" s="111" t="n">
        <f aca="false">db!BS84</f>
        <v>0</v>
      </c>
      <c r="AK17" s="111" t="n">
        <f aca="false">db!BT84</f>
        <v>0</v>
      </c>
      <c r="AL17" s="111" t="n">
        <f aca="false">db!BU84</f>
        <v>0</v>
      </c>
      <c r="AM17" s="111" t="n">
        <f aca="false">db!BV84</f>
        <v>0</v>
      </c>
      <c r="AN17" s="111" t="n">
        <f aca="false">db!BW84</f>
        <v>0</v>
      </c>
      <c r="AO17" s="111" t="n">
        <f aca="false">db!BX84</f>
        <v>0</v>
      </c>
      <c r="AP17" s="111" t="n">
        <f aca="false">db!BY84</f>
        <v>0</v>
      </c>
      <c r="AQ17" s="111" t="n">
        <f aca="false">db!BZ84</f>
        <v>0</v>
      </c>
      <c r="AR17" s="111" t="n">
        <f aca="false">db!CA84</f>
        <v>0</v>
      </c>
      <c r="AS17" s="111" t="n">
        <f aca="false">db!CB84</f>
        <v>0</v>
      </c>
      <c r="AT17" s="111" t="n">
        <f aca="false">db!CC84</f>
        <v>0</v>
      </c>
      <c r="AU17" s="111" t="n">
        <f aca="false">db!CD84</f>
        <v>0</v>
      </c>
      <c r="AV17" s="111" t="n">
        <f aca="false">db!CE84</f>
        <v>0</v>
      </c>
      <c r="AW17" s="111" t="n">
        <f aca="false">db!CF84</f>
        <v>0</v>
      </c>
      <c r="AX17" s="111" t="n">
        <f aca="false">db!CG84</f>
        <v>0</v>
      </c>
      <c r="AY17" s="111" t="n">
        <f aca="false">db!CH84</f>
        <v>0</v>
      </c>
      <c r="AZ17" s="111" t="n">
        <f aca="false">db!CI84</f>
        <v>0</v>
      </c>
      <c r="BA17" s="111" t="n">
        <f aca="false">db!CJ84</f>
        <v>0</v>
      </c>
      <c r="BB17" s="111" t="n">
        <f aca="false">db!CK84</f>
        <v>0</v>
      </c>
      <c r="BC17" s="111" t="n">
        <f aca="false">db!CL84</f>
        <v>0</v>
      </c>
      <c r="BD17" s="111" t="n">
        <f aca="false">db!CM84</f>
        <v>0</v>
      </c>
      <c r="BE17" s="111" t="n">
        <f aca="false">db!CN84</f>
        <v>0</v>
      </c>
      <c r="BF17" s="111" t="n">
        <f aca="false">db!CO84</f>
        <v>0</v>
      </c>
      <c r="BG17" s="111" t="n">
        <f aca="false">db!CP84</f>
        <v>0</v>
      </c>
      <c r="BH17" s="111" t="n">
        <f aca="false">db!CQ84</f>
        <v>0</v>
      </c>
      <c r="BI17" s="111" t="n">
        <f aca="false">db!CR84</f>
        <v>0</v>
      </c>
      <c r="BJ17" s="111" t="n">
        <f aca="false">db!CS84</f>
        <v>0</v>
      </c>
      <c r="BK17" s="111" t="n">
        <f aca="false">db!CT84</f>
        <v>0</v>
      </c>
      <c r="BL17" s="111" t="n">
        <f aca="false">db!CU84</f>
        <v>0</v>
      </c>
      <c r="BM17" s="111" t="n">
        <f aca="false">db!CV84</f>
        <v>0</v>
      </c>
      <c r="BN17" s="111" t="n">
        <f aca="false">db!CW84</f>
        <v>0</v>
      </c>
      <c r="BO17" s="214"/>
    </row>
    <row r="18" customFormat="false" ht="15" hidden="false" customHeight="false" outlineLevel="0" collapsed="false">
      <c r="A18" s="214"/>
      <c r="B18" s="262" t="n">
        <f aca="false">db!AK85</f>
        <v>1</v>
      </c>
      <c r="C18" s="111" t="n">
        <f aca="false">db!AL85</f>
        <v>0</v>
      </c>
      <c r="D18" s="111" t="n">
        <f aca="false">db!AM85</f>
        <v>0</v>
      </c>
      <c r="E18" s="111" t="n">
        <f aca="false">db!AN85</f>
        <v>0</v>
      </c>
      <c r="F18" s="111" t="n">
        <f aca="false">db!AO85</f>
        <v>0</v>
      </c>
      <c r="G18" s="111" t="n">
        <f aca="false">db!AP85</f>
        <v>0</v>
      </c>
      <c r="H18" s="111" t="n">
        <f aca="false">db!AQ85</f>
        <v>0</v>
      </c>
      <c r="I18" s="111" t="n">
        <f aca="false">db!AR85</f>
        <v>0</v>
      </c>
      <c r="J18" s="111" t="n">
        <f aca="false">db!AS85</f>
        <v>0</v>
      </c>
      <c r="K18" s="111" t="n">
        <f aca="false">db!AT85</f>
        <v>0</v>
      </c>
      <c r="L18" s="111" t="n">
        <f aca="false">db!AU85</f>
        <v>0</v>
      </c>
      <c r="M18" s="111" t="n">
        <f aca="false">db!AV85</f>
        <v>0</v>
      </c>
      <c r="N18" s="111" t="n">
        <f aca="false">db!AW85</f>
        <v>0</v>
      </c>
      <c r="O18" s="111" t="n">
        <f aca="false">db!AX85</f>
        <v>0</v>
      </c>
      <c r="P18" s="111" t="n">
        <f aca="false">db!AY85</f>
        <v>0</v>
      </c>
      <c r="Q18" s="111" t="n">
        <f aca="false">db!AZ85</f>
        <v>0</v>
      </c>
      <c r="R18" s="111" t="n">
        <f aca="false">db!BA85</f>
        <v>0</v>
      </c>
      <c r="S18" s="111" t="n">
        <f aca="false">db!BB85</f>
        <v>0</v>
      </c>
      <c r="T18" s="111" t="n">
        <f aca="false">db!BC85</f>
        <v>0</v>
      </c>
      <c r="U18" s="111" t="n">
        <f aca="false">db!BD85</f>
        <v>0</v>
      </c>
      <c r="V18" s="111" t="n">
        <f aca="false">db!BE85</f>
        <v>0</v>
      </c>
      <c r="W18" s="111" t="n">
        <f aca="false">db!BF85</f>
        <v>0</v>
      </c>
      <c r="X18" s="111" t="n">
        <f aca="false">db!BG85</f>
        <v>0</v>
      </c>
      <c r="Y18" s="111" t="n">
        <f aca="false">db!BH85</f>
        <v>0</v>
      </c>
      <c r="Z18" s="111" t="n">
        <f aca="false">db!BI85</f>
        <v>0</v>
      </c>
      <c r="AA18" s="111" t="n">
        <f aca="false">db!BJ85</f>
        <v>0</v>
      </c>
      <c r="AB18" s="111" t="n">
        <f aca="false">db!BK85</f>
        <v>0</v>
      </c>
      <c r="AC18" s="111" t="n">
        <f aca="false">db!BL85</f>
        <v>0</v>
      </c>
      <c r="AD18" s="111" t="n">
        <f aca="false">db!BM85</f>
        <v>0</v>
      </c>
      <c r="AE18" s="111" t="n">
        <f aca="false">db!BN85</f>
        <v>0</v>
      </c>
      <c r="AF18" s="111" t="n">
        <f aca="false">db!BO85</f>
        <v>0</v>
      </c>
      <c r="AG18" s="111" t="n">
        <f aca="false">db!BP85</f>
        <v>0</v>
      </c>
      <c r="AH18" s="111" t="n">
        <f aca="false">db!BQ85</f>
        <v>0</v>
      </c>
      <c r="AI18" s="111" t="n">
        <f aca="false">db!BR85</f>
        <v>0</v>
      </c>
      <c r="AJ18" s="111" t="n">
        <f aca="false">db!BS85</f>
        <v>0</v>
      </c>
      <c r="AK18" s="111" t="n">
        <f aca="false">db!BT85</f>
        <v>0</v>
      </c>
      <c r="AL18" s="111" t="n">
        <f aca="false">db!BU85</f>
        <v>1</v>
      </c>
      <c r="AM18" s="111" t="n">
        <f aca="false">db!BV85</f>
        <v>0</v>
      </c>
      <c r="AN18" s="111" t="n">
        <f aca="false">db!BW85</f>
        <v>0</v>
      </c>
      <c r="AO18" s="111" t="n">
        <f aca="false">db!BX85</f>
        <v>0</v>
      </c>
      <c r="AP18" s="111" t="n">
        <f aca="false">db!BY85</f>
        <v>0</v>
      </c>
      <c r="AQ18" s="111" t="n">
        <f aca="false">db!BZ85</f>
        <v>0</v>
      </c>
      <c r="AR18" s="111" t="n">
        <f aca="false">db!CA85</f>
        <v>0</v>
      </c>
      <c r="AS18" s="111" t="n">
        <f aca="false">db!CB85</f>
        <v>0</v>
      </c>
      <c r="AT18" s="111" t="n">
        <f aca="false">db!CC85</f>
        <v>0</v>
      </c>
      <c r="AU18" s="111" t="n">
        <f aca="false">db!CD85</f>
        <v>0</v>
      </c>
      <c r="AV18" s="111" t="n">
        <f aca="false">db!CE85</f>
        <v>0</v>
      </c>
      <c r="AW18" s="111" t="n">
        <f aca="false">db!CF85</f>
        <v>0</v>
      </c>
      <c r="AX18" s="111" t="n">
        <f aca="false">db!CG85</f>
        <v>0</v>
      </c>
      <c r="AY18" s="111" t="n">
        <f aca="false">db!CH85</f>
        <v>0</v>
      </c>
      <c r="AZ18" s="111" t="n">
        <f aca="false">db!CI85</f>
        <v>0</v>
      </c>
      <c r="BA18" s="111" t="n">
        <f aca="false">db!CJ85</f>
        <v>0</v>
      </c>
      <c r="BB18" s="111" t="n">
        <f aca="false">db!CK85</f>
        <v>0</v>
      </c>
      <c r="BC18" s="111" t="n">
        <f aca="false">db!CL85</f>
        <v>0</v>
      </c>
      <c r="BD18" s="111" t="n">
        <f aca="false">db!CM85</f>
        <v>0</v>
      </c>
      <c r="BE18" s="111" t="n">
        <f aca="false">db!CN85</f>
        <v>0</v>
      </c>
      <c r="BF18" s="111" t="n">
        <f aca="false">db!CO85</f>
        <v>0</v>
      </c>
      <c r="BG18" s="111" t="n">
        <f aca="false">db!CP85</f>
        <v>0</v>
      </c>
      <c r="BH18" s="111" t="n">
        <f aca="false">db!CQ85</f>
        <v>0</v>
      </c>
      <c r="BI18" s="111" t="n">
        <f aca="false">db!CR85</f>
        <v>0</v>
      </c>
      <c r="BJ18" s="111" t="n">
        <f aca="false">db!CS85</f>
        <v>0</v>
      </c>
      <c r="BK18" s="111" t="n">
        <f aca="false">db!CT85</f>
        <v>0</v>
      </c>
      <c r="BL18" s="111" t="n">
        <f aca="false">db!CU85</f>
        <v>0</v>
      </c>
      <c r="BM18" s="111" t="n">
        <f aca="false">db!CV85</f>
        <v>0</v>
      </c>
      <c r="BN18" s="111" t="n">
        <f aca="false">db!CW85</f>
        <v>1</v>
      </c>
      <c r="BO18" s="214"/>
    </row>
    <row r="19" customFormat="false" ht="15" hidden="false" customHeight="false" outlineLevel="0" collapsed="false">
      <c r="A19" s="214"/>
      <c r="B19" s="262" t="n">
        <f aca="false">db!AK86</f>
        <v>1</v>
      </c>
      <c r="C19" s="111" t="n">
        <f aca="false">db!AL86</f>
        <v>0</v>
      </c>
      <c r="D19" s="111" t="n">
        <f aca="false">db!AM86</f>
        <v>0</v>
      </c>
      <c r="E19" s="111" t="n">
        <f aca="false">db!AN86</f>
        <v>0</v>
      </c>
      <c r="F19" s="111" t="n">
        <f aca="false">db!AO86</f>
        <v>0</v>
      </c>
      <c r="G19" s="111" t="n">
        <f aca="false">db!AP86</f>
        <v>0</v>
      </c>
      <c r="H19" s="111" t="n">
        <f aca="false">db!AQ86</f>
        <v>0</v>
      </c>
      <c r="I19" s="111" t="n">
        <f aca="false">db!AR86</f>
        <v>0</v>
      </c>
      <c r="J19" s="111" t="n">
        <f aca="false">db!AS86</f>
        <v>0</v>
      </c>
      <c r="K19" s="111" t="n">
        <f aca="false">db!AT86</f>
        <v>0</v>
      </c>
      <c r="L19" s="111" t="n">
        <f aca="false">db!AU86</f>
        <v>0</v>
      </c>
      <c r="M19" s="111" t="n">
        <f aca="false">db!AV86</f>
        <v>0</v>
      </c>
      <c r="N19" s="111" t="n">
        <f aca="false">db!AW86</f>
        <v>0</v>
      </c>
      <c r="O19" s="111" t="n">
        <f aca="false">db!AX86</f>
        <v>0</v>
      </c>
      <c r="P19" s="111" t="n">
        <f aca="false">db!AY86</f>
        <v>0</v>
      </c>
      <c r="Q19" s="111" t="n">
        <f aca="false">db!AZ86</f>
        <v>0</v>
      </c>
      <c r="R19" s="111" t="n">
        <f aca="false">db!BA86</f>
        <v>0</v>
      </c>
      <c r="S19" s="111" t="n">
        <f aca="false">db!BB86</f>
        <v>0</v>
      </c>
      <c r="T19" s="111" t="n">
        <f aca="false">db!BC86</f>
        <v>0</v>
      </c>
      <c r="U19" s="111" t="n">
        <f aca="false">db!BD86</f>
        <v>0</v>
      </c>
      <c r="V19" s="111" t="n">
        <f aca="false">db!BE86</f>
        <v>0</v>
      </c>
      <c r="W19" s="111" t="n">
        <f aca="false">db!BF86</f>
        <v>0</v>
      </c>
      <c r="X19" s="111" t="n">
        <f aca="false">db!BG86</f>
        <v>0</v>
      </c>
      <c r="Y19" s="111" t="n">
        <f aca="false">db!BH86</f>
        <v>0</v>
      </c>
      <c r="Z19" s="111" t="n">
        <f aca="false">db!BI86</f>
        <v>0</v>
      </c>
      <c r="AA19" s="111" t="n">
        <f aca="false">db!BJ86</f>
        <v>0</v>
      </c>
      <c r="AB19" s="111" t="n">
        <f aca="false">db!BK86</f>
        <v>0</v>
      </c>
      <c r="AC19" s="111" t="n">
        <f aca="false">db!BL86</f>
        <v>0</v>
      </c>
      <c r="AD19" s="111" t="n">
        <f aca="false">db!BM86</f>
        <v>0</v>
      </c>
      <c r="AE19" s="111" t="n">
        <f aca="false">db!BN86</f>
        <v>0</v>
      </c>
      <c r="AF19" s="111" t="n">
        <f aca="false">db!BO86</f>
        <v>0</v>
      </c>
      <c r="AG19" s="111" t="n">
        <f aca="false">db!BP86</f>
        <v>0</v>
      </c>
      <c r="AH19" s="111" t="n">
        <f aca="false">db!BQ86</f>
        <v>0</v>
      </c>
      <c r="AI19" s="111" t="n">
        <f aca="false">db!BR86</f>
        <v>0</v>
      </c>
      <c r="AJ19" s="111" t="n">
        <f aca="false">db!BS86</f>
        <v>0</v>
      </c>
      <c r="AK19" s="111" t="n">
        <f aca="false">db!BT86</f>
        <v>0</v>
      </c>
      <c r="AL19" s="111" t="n">
        <f aca="false">db!BU86</f>
        <v>1</v>
      </c>
      <c r="AM19" s="111" t="n">
        <f aca="false">db!BV86</f>
        <v>0</v>
      </c>
      <c r="AN19" s="111" t="n">
        <f aca="false">db!BW86</f>
        <v>0</v>
      </c>
      <c r="AO19" s="111" t="n">
        <f aca="false">db!BX86</f>
        <v>0</v>
      </c>
      <c r="AP19" s="111" t="n">
        <f aca="false">db!BY86</f>
        <v>0</v>
      </c>
      <c r="AQ19" s="111" t="n">
        <f aca="false">db!BZ86</f>
        <v>0</v>
      </c>
      <c r="AR19" s="111" t="n">
        <f aca="false">db!CA86</f>
        <v>0</v>
      </c>
      <c r="AS19" s="111" t="n">
        <f aca="false">db!CB86</f>
        <v>0</v>
      </c>
      <c r="AT19" s="111" t="n">
        <f aca="false">db!CC86</f>
        <v>0</v>
      </c>
      <c r="AU19" s="111" t="n">
        <f aca="false">db!CD86</f>
        <v>0</v>
      </c>
      <c r="AV19" s="111" t="n">
        <f aca="false">db!CE86</f>
        <v>0</v>
      </c>
      <c r="AW19" s="111" t="n">
        <f aca="false">db!CF86</f>
        <v>0</v>
      </c>
      <c r="AX19" s="111" t="n">
        <f aca="false">db!CG86</f>
        <v>0</v>
      </c>
      <c r="AY19" s="111" t="n">
        <f aca="false">db!CH86</f>
        <v>0</v>
      </c>
      <c r="AZ19" s="111" t="n">
        <f aca="false">db!CI86</f>
        <v>0</v>
      </c>
      <c r="BA19" s="111" t="n">
        <f aca="false">db!CJ86</f>
        <v>0</v>
      </c>
      <c r="BB19" s="111" t="n">
        <f aca="false">db!CK86</f>
        <v>0</v>
      </c>
      <c r="BC19" s="111" t="n">
        <f aca="false">db!CL86</f>
        <v>0</v>
      </c>
      <c r="BD19" s="111" t="n">
        <f aca="false">db!CM86</f>
        <v>0</v>
      </c>
      <c r="BE19" s="111" t="n">
        <f aca="false">db!CN86</f>
        <v>0</v>
      </c>
      <c r="BF19" s="111" t="n">
        <f aca="false">db!CO86</f>
        <v>0</v>
      </c>
      <c r="BG19" s="111" t="n">
        <f aca="false">db!CP86</f>
        <v>0</v>
      </c>
      <c r="BH19" s="111" t="n">
        <f aca="false">db!CQ86</f>
        <v>0</v>
      </c>
      <c r="BI19" s="111" t="n">
        <f aca="false">db!CR86</f>
        <v>0</v>
      </c>
      <c r="BJ19" s="111" t="n">
        <f aca="false">db!CS86</f>
        <v>0</v>
      </c>
      <c r="BK19" s="111" t="n">
        <f aca="false">db!CT86</f>
        <v>0</v>
      </c>
      <c r="BL19" s="111" t="n">
        <f aca="false">db!CU86</f>
        <v>0</v>
      </c>
      <c r="BM19" s="111" t="n">
        <f aca="false">db!CV86</f>
        <v>0</v>
      </c>
      <c r="BN19" s="111" t="n">
        <f aca="false">db!CW86</f>
        <v>1</v>
      </c>
      <c r="BO19" s="214"/>
    </row>
    <row r="20" customFormat="false" ht="15" hidden="false" customHeight="false" outlineLevel="0" collapsed="false">
      <c r="A20" s="214"/>
      <c r="B20" s="262" t="n">
        <f aca="false">db!AK87</f>
        <v>1</v>
      </c>
      <c r="C20" s="111" t="n">
        <f aca="false">db!AL87</f>
        <v>0</v>
      </c>
      <c r="D20" s="111" t="n">
        <f aca="false">db!AM87</f>
        <v>0</v>
      </c>
      <c r="E20" s="111" t="n">
        <f aca="false">db!AN87</f>
        <v>0</v>
      </c>
      <c r="F20" s="111" t="n">
        <f aca="false">db!AO87</f>
        <v>0</v>
      </c>
      <c r="G20" s="111" t="n">
        <f aca="false">db!AP87</f>
        <v>0</v>
      </c>
      <c r="H20" s="111" t="n">
        <f aca="false">db!AQ87</f>
        <v>0</v>
      </c>
      <c r="I20" s="111" t="n">
        <f aca="false">db!AR87</f>
        <v>0</v>
      </c>
      <c r="J20" s="111" t="n">
        <f aca="false">db!AS87</f>
        <v>0</v>
      </c>
      <c r="K20" s="111" t="n">
        <f aca="false">db!AT87</f>
        <v>0</v>
      </c>
      <c r="L20" s="111" t="n">
        <f aca="false">db!AU87</f>
        <v>0</v>
      </c>
      <c r="M20" s="111" t="n">
        <f aca="false">db!AV87</f>
        <v>0</v>
      </c>
      <c r="N20" s="111" t="n">
        <f aca="false">db!AW87</f>
        <v>0</v>
      </c>
      <c r="O20" s="111" t="n">
        <f aca="false">db!AX87</f>
        <v>0</v>
      </c>
      <c r="P20" s="111" t="n">
        <f aca="false">db!AY87</f>
        <v>0</v>
      </c>
      <c r="Q20" s="111" t="n">
        <f aca="false">db!AZ87</f>
        <v>0</v>
      </c>
      <c r="R20" s="111" t="n">
        <f aca="false">db!BA87</f>
        <v>0</v>
      </c>
      <c r="S20" s="111" t="n">
        <f aca="false">db!BB87</f>
        <v>1</v>
      </c>
      <c r="T20" s="111" t="n">
        <f aca="false">db!BC87</f>
        <v>0</v>
      </c>
      <c r="U20" s="111" t="n">
        <f aca="false">db!BD87</f>
        <v>0</v>
      </c>
      <c r="V20" s="111" t="n">
        <f aca="false">db!BE87</f>
        <v>0</v>
      </c>
      <c r="W20" s="111" t="n">
        <f aca="false">db!BF87</f>
        <v>0</v>
      </c>
      <c r="X20" s="111" t="n">
        <f aca="false">db!BG87</f>
        <v>0</v>
      </c>
      <c r="Y20" s="111" t="n">
        <f aca="false">db!BH87</f>
        <v>0</v>
      </c>
      <c r="Z20" s="111" t="n">
        <f aca="false">db!BI87</f>
        <v>0</v>
      </c>
      <c r="AA20" s="111" t="n">
        <f aca="false">db!BJ87</f>
        <v>0</v>
      </c>
      <c r="AB20" s="111" t="n">
        <f aca="false">db!BK87</f>
        <v>0</v>
      </c>
      <c r="AC20" s="111" t="n">
        <f aca="false">db!BL87</f>
        <v>0</v>
      </c>
      <c r="AD20" s="111" t="n">
        <f aca="false">db!BM87</f>
        <v>0</v>
      </c>
      <c r="AE20" s="111" t="n">
        <f aca="false">db!BN87</f>
        <v>0</v>
      </c>
      <c r="AF20" s="111" t="n">
        <f aca="false">db!BO87</f>
        <v>0</v>
      </c>
      <c r="AG20" s="111" t="n">
        <f aca="false">db!BP87</f>
        <v>0</v>
      </c>
      <c r="AH20" s="111" t="n">
        <f aca="false">db!BQ87</f>
        <v>0</v>
      </c>
      <c r="AI20" s="111" t="n">
        <f aca="false">db!BR87</f>
        <v>0</v>
      </c>
      <c r="AJ20" s="111" t="n">
        <f aca="false">db!BS87</f>
        <v>0</v>
      </c>
      <c r="AK20" s="111" t="n">
        <f aca="false">db!BT87</f>
        <v>0</v>
      </c>
      <c r="AL20" s="111" t="n">
        <f aca="false">db!BU87</f>
        <v>0</v>
      </c>
      <c r="AM20" s="111" t="n">
        <f aca="false">db!BV87</f>
        <v>0</v>
      </c>
      <c r="AN20" s="111" t="n">
        <f aca="false">db!BW87</f>
        <v>0</v>
      </c>
      <c r="AO20" s="111" t="n">
        <f aca="false">db!BX87</f>
        <v>0</v>
      </c>
      <c r="AP20" s="111" t="n">
        <f aca="false">db!BY87</f>
        <v>0</v>
      </c>
      <c r="AQ20" s="111" t="n">
        <f aca="false">db!BZ87</f>
        <v>0</v>
      </c>
      <c r="AR20" s="111" t="n">
        <f aca="false">db!CA87</f>
        <v>0</v>
      </c>
      <c r="AS20" s="111" t="n">
        <f aca="false">db!CB87</f>
        <v>0</v>
      </c>
      <c r="AT20" s="111" t="n">
        <f aca="false">db!CC87</f>
        <v>0</v>
      </c>
      <c r="AU20" s="111" t="n">
        <f aca="false">db!CD87</f>
        <v>0</v>
      </c>
      <c r="AV20" s="111" t="n">
        <f aca="false">db!CE87</f>
        <v>0</v>
      </c>
      <c r="AW20" s="111" t="n">
        <f aca="false">db!CF87</f>
        <v>0</v>
      </c>
      <c r="AX20" s="111" t="n">
        <f aca="false">db!CG87</f>
        <v>0</v>
      </c>
      <c r="AY20" s="111" t="n">
        <f aca="false">db!CH87</f>
        <v>0</v>
      </c>
      <c r="AZ20" s="111" t="n">
        <f aca="false">db!CI87</f>
        <v>0</v>
      </c>
      <c r="BA20" s="111" t="n">
        <f aca="false">db!CJ87</f>
        <v>0</v>
      </c>
      <c r="BB20" s="111" t="n">
        <f aca="false">db!CK87</f>
        <v>0</v>
      </c>
      <c r="BC20" s="111" t="n">
        <f aca="false">db!CL87</f>
        <v>0</v>
      </c>
      <c r="BD20" s="111" t="n">
        <f aca="false">db!CM87</f>
        <v>0</v>
      </c>
      <c r="BE20" s="111" t="n">
        <f aca="false">db!CN87</f>
        <v>0</v>
      </c>
      <c r="BF20" s="111" t="n">
        <f aca="false">db!CO87</f>
        <v>0</v>
      </c>
      <c r="BG20" s="111" t="n">
        <f aca="false">db!CP87</f>
        <v>0</v>
      </c>
      <c r="BH20" s="111" t="n">
        <f aca="false">db!CQ87</f>
        <v>0</v>
      </c>
      <c r="BI20" s="111" t="n">
        <f aca="false">db!CR87</f>
        <v>0</v>
      </c>
      <c r="BJ20" s="111" t="n">
        <f aca="false">db!CS87</f>
        <v>0</v>
      </c>
      <c r="BK20" s="111" t="n">
        <f aca="false">db!CT87</f>
        <v>0</v>
      </c>
      <c r="BL20" s="111" t="n">
        <f aca="false">db!CU87</f>
        <v>0</v>
      </c>
      <c r="BM20" s="111" t="n">
        <f aca="false">db!CV87</f>
        <v>0</v>
      </c>
      <c r="BN20" s="111" t="n">
        <f aca="false">db!CW87</f>
        <v>1</v>
      </c>
      <c r="BO20" s="214"/>
    </row>
    <row r="21" customFormat="false" ht="15" hidden="false" customHeight="false" outlineLevel="0" collapsed="false">
      <c r="A21" s="214"/>
      <c r="B21" s="262" t="n">
        <f aca="false">db!AK88</f>
        <v>0</v>
      </c>
      <c r="C21" s="111" t="n">
        <f aca="false">db!AL88</f>
        <v>0</v>
      </c>
      <c r="D21" s="111" t="n">
        <f aca="false">db!AM88</f>
        <v>0</v>
      </c>
      <c r="E21" s="111" t="n">
        <f aca="false">db!AN88</f>
        <v>0</v>
      </c>
      <c r="F21" s="111" t="n">
        <f aca="false">db!AO88</f>
        <v>0</v>
      </c>
      <c r="G21" s="111" t="n">
        <f aca="false">db!AP88</f>
        <v>0</v>
      </c>
      <c r="H21" s="111" t="n">
        <f aca="false">db!AQ88</f>
        <v>0</v>
      </c>
      <c r="I21" s="111" t="n">
        <f aca="false">db!AR88</f>
        <v>0</v>
      </c>
      <c r="J21" s="111" t="n">
        <f aca="false">db!AS88</f>
        <v>0</v>
      </c>
      <c r="K21" s="111" t="n">
        <f aca="false">db!AT88</f>
        <v>0</v>
      </c>
      <c r="L21" s="111" t="n">
        <f aca="false">db!AU88</f>
        <v>0</v>
      </c>
      <c r="M21" s="111" t="n">
        <f aca="false">db!AV88</f>
        <v>0</v>
      </c>
      <c r="N21" s="111" t="n">
        <f aca="false">db!AW88</f>
        <v>0</v>
      </c>
      <c r="O21" s="111" t="n">
        <f aca="false">db!AX88</f>
        <v>0</v>
      </c>
      <c r="P21" s="111" t="n">
        <f aca="false">db!AY88</f>
        <v>0</v>
      </c>
      <c r="Q21" s="111" t="n">
        <f aca="false">db!AZ88</f>
        <v>0</v>
      </c>
      <c r="R21" s="111" t="n">
        <f aca="false">db!BA88</f>
        <v>0</v>
      </c>
      <c r="S21" s="111" t="n">
        <f aca="false">db!BB88</f>
        <v>0</v>
      </c>
      <c r="T21" s="111" t="n">
        <f aca="false">db!BC88</f>
        <v>0</v>
      </c>
      <c r="U21" s="111" t="n">
        <f aca="false">db!BD88</f>
        <v>0</v>
      </c>
      <c r="V21" s="111" t="n">
        <f aca="false">db!BE88</f>
        <v>0</v>
      </c>
      <c r="W21" s="111" t="n">
        <f aca="false">db!BF88</f>
        <v>0</v>
      </c>
      <c r="X21" s="111" t="n">
        <f aca="false">db!BG88</f>
        <v>0</v>
      </c>
      <c r="Y21" s="111" t="n">
        <f aca="false">db!BH88</f>
        <v>0</v>
      </c>
      <c r="Z21" s="111" t="n">
        <f aca="false">db!BI88</f>
        <v>0</v>
      </c>
      <c r="AA21" s="111" t="n">
        <f aca="false">db!BJ88</f>
        <v>0</v>
      </c>
      <c r="AB21" s="111" t="n">
        <f aca="false">db!BK88</f>
        <v>0</v>
      </c>
      <c r="AC21" s="111" t="n">
        <f aca="false">db!BL88</f>
        <v>0</v>
      </c>
      <c r="AD21" s="111" t="n">
        <f aca="false">db!BM88</f>
        <v>0</v>
      </c>
      <c r="AE21" s="111" t="n">
        <f aca="false">db!BN88</f>
        <v>0</v>
      </c>
      <c r="AF21" s="111" t="n">
        <f aca="false">db!BO88</f>
        <v>0</v>
      </c>
      <c r="AG21" s="111" t="n">
        <f aca="false">db!BP88</f>
        <v>0</v>
      </c>
      <c r="AH21" s="111" t="n">
        <f aca="false">db!BQ88</f>
        <v>0</v>
      </c>
      <c r="AI21" s="111" t="n">
        <f aca="false">db!BR88</f>
        <v>0</v>
      </c>
      <c r="AJ21" s="111" t="n">
        <f aca="false">db!BS88</f>
        <v>0</v>
      </c>
      <c r="AK21" s="111" t="n">
        <f aca="false">db!BT88</f>
        <v>0</v>
      </c>
      <c r="AL21" s="111" t="n">
        <f aca="false">db!BU88</f>
        <v>0</v>
      </c>
      <c r="AM21" s="111" t="n">
        <f aca="false">db!BV88</f>
        <v>0</v>
      </c>
      <c r="AN21" s="111" t="n">
        <f aca="false">db!BW88</f>
        <v>0</v>
      </c>
      <c r="AO21" s="111" t="n">
        <f aca="false">db!BX88</f>
        <v>0</v>
      </c>
      <c r="AP21" s="111" t="n">
        <f aca="false">db!BY88</f>
        <v>0</v>
      </c>
      <c r="AQ21" s="111" t="n">
        <f aca="false">db!BZ88</f>
        <v>0</v>
      </c>
      <c r="AR21" s="111" t="n">
        <f aca="false">db!CA88</f>
        <v>0</v>
      </c>
      <c r="AS21" s="111" t="n">
        <f aca="false">db!CB88</f>
        <v>0</v>
      </c>
      <c r="AT21" s="111" t="n">
        <f aca="false">db!CC88</f>
        <v>0</v>
      </c>
      <c r="AU21" s="111" t="n">
        <f aca="false">db!CD88</f>
        <v>0</v>
      </c>
      <c r="AV21" s="111" t="n">
        <f aca="false">db!CE88</f>
        <v>0</v>
      </c>
      <c r="AW21" s="111" t="n">
        <f aca="false">db!CF88</f>
        <v>0</v>
      </c>
      <c r="AX21" s="111" t="n">
        <f aca="false">db!CG88</f>
        <v>0</v>
      </c>
      <c r="AY21" s="111" t="n">
        <f aca="false">db!CH88</f>
        <v>0</v>
      </c>
      <c r="AZ21" s="111" t="n">
        <f aca="false">db!CI88</f>
        <v>0</v>
      </c>
      <c r="BA21" s="111" t="n">
        <f aca="false">db!CJ88</f>
        <v>0</v>
      </c>
      <c r="BB21" s="111" t="n">
        <f aca="false">db!CK88</f>
        <v>0</v>
      </c>
      <c r="BC21" s="111" t="n">
        <f aca="false">db!CL88</f>
        <v>0</v>
      </c>
      <c r="BD21" s="111" t="n">
        <f aca="false">db!CM88</f>
        <v>0</v>
      </c>
      <c r="BE21" s="111" t="n">
        <f aca="false">db!CN88</f>
        <v>0</v>
      </c>
      <c r="BF21" s="111" t="n">
        <f aca="false">db!CO88</f>
        <v>0</v>
      </c>
      <c r="BG21" s="111" t="n">
        <f aca="false">db!CP88</f>
        <v>0</v>
      </c>
      <c r="BH21" s="111" t="n">
        <f aca="false">db!CQ88</f>
        <v>0</v>
      </c>
      <c r="BI21" s="111" t="n">
        <f aca="false">db!CR88</f>
        <v>0</v>
      </c>
      <c r="BJ21" s="111" t="n">
        <f aca="false">db!CS88</f>
        <v>0</v>
      </c>
      <c r="BK21" s="111" t="n">
        <f aca="false">db!CT88</f>
        <v>0</v>
      </c>
      <c r="BL21" s="111" t="n">
        <f aca="false">db!CU88</f>
        <v>0</v>
      </c>
      <c r="BM21" s="111" t="n">
        <f aca="false">db!CV88</f>
        <v>0</v>
      </c>
      <c r="BN21" s="111" t="n">
        <f aca="false">db!CW88</f>
        <v>0</v>
      </c>
      <c r="BO21" s="214"/>
    </row>
    <row r="22" customFormat="false" ht="15" hidden="false" customHeight="false" outlineLevel="0" collapsed="false">
      <c r="A22" s="214"/>
      <c r="B22" s="262" t="n">
        <f aca="false">db!AK89</f>
        <v>1</v>
      </c>
      <c r="C22" s="111" t="n">
        <f aca="false">db!AL89</f>
        <v>0</v>
      </c>
      <c r="D22" s="111" t="n">
        <f aca="false">db!AM89</f>
        <v>0</v>
      </c>
      <c r="E22" s="111" t="n">
        <f aca="false">db!AN89</f>
        <v>0</v>
      </c>
      <c r="F22" s="111" t="n">
        <f aca="false">db!AO89</f>
        <v>0</v>
      </c>
      <c r="G22" s="111" t="n">
        <f aca="false">db!AP89</f>
        <v>0</v>
      </c>
      <c r="H22" s="111" t="n">
        <f aca="false">db!AQ89</f>
        <v>0</v>
      </c>
      <c r="I22" s="111" t="n">
        <f aca="false">db!AR89</f>
        <v>0</v>
      </c>
      <c r="J22" s="111" t="n">
        <f aca="false">db!AS89</f>
        <v>0</v>
      </c>
      <c r="K22" s="111" t="n">
        <f aca="false">db!AT89</f>
        <v>0</v>
      </c>
      <c r="L22" s="111" t="n">
        <f aca="false">db!AU89</f>
        <v>0</v>
      </c>
      <c r="M22" s="111" t="n">
        <f aca="false">db!AV89</f>
        <v>0</v>
      </c>
      <c r="N22" s="111" t="n">
        <f aca="false">db!AW89</f>
        <v>0</v>
      </c>
      <c r="O22" s="111" t="n">
        <f aca="false">db!AX89</f>
        <v>0</v>
      </c>
      <c r="P22" s="111" t="n">
        <f aca="false">db!AY89</f>
        <v>0</v>
      </c>
      <c r="Q22" s="111" t="n">
        <f aca="false">db!AZ89</f>
        <v>0</v>
      </c>
      <c r="R22" s="111" t="n">
        <f aca="false">db!BA89</f>
        <v>0</v>
      </c>
      <c r="S22" s="111" t="n">
        <f aca="false">db!BB89</f>
        <v>1</v>
      </c>
      <c r="T22" s="111" t="n">
        <f aca="false">db!BC89</f>
        <v>0</v>
      </c>
      <c r="U22" s="111" t="n">
        <f aca="false">db!BD89</f>
        <v>0</v>
      </c>
      <c r="V22" s="111" t="n">
        <f aca="false">db!BE89</f>
        <v>0</v>
      </c>
      <c r="W22" s="111" t="n">
        <f aca="false">db!BF89</f>
        <v>0</v>
      </c>
      <c r="X22" s="111" t="n">
        <f aca="false">db!BG89</f>
        <v>0</v>
      </c>
      <c r="Y22" s="111" t="n">
        <f aca="false">db!BH89</f>
        <v>0</v>
      </c>
      <c r="Z22" s="111" t="n">
        <f aca="false">db!BI89</f>
        <v>0</v>
      </c>
      <c r="AA22" s="111" t="n">
        <f aca="false">db!BJ89</f>
        <v>0</v>
      </c>
      <c r="AB22" s="111" t="n">
        <f aca="false">db!BK89</f>
        <v>0</v>
      </c>
      <c r="AC22" s="111" t="n">
        <f aca="false">db!BL89</f>
        <v>0</v>
      </c>
      <c r="AD22" s="111" t="n">
        <f aca="false">db!BM89</f>
        <v>0</v>
      </c>
      <c r="AE22" s="111" t="n">
        <f aca="false">db!BN89</f>
        <v>0</v>
      </c>
      <c r="AF22" s="111" t="n">
        <f aca="false">db!BO89</f>
        <v>0</v>
      </c>
      <c r="AG22" s="111" t="n">
        <f aca="false">db!BP89</f>
        <v>0</v>
      </c>
      <c r="AH22" s="111" t="n">
        <f aca="false">db!BQ89</f>
        <v>0</v>
      </c>
      <c r="AI22" s="111" t="n">
        <f aca="false">db!BR89</f>
        <v>0</v>
      </c>
      <c r="AJ22" s="111" t="n">
        <f aca="false">db!BS89</f>
        <v>0</v>
      </c>
      <c r="AK22" s="111" t="n">
        <f aca="false">db!BT89</f>
        <v>0</v>
      </c>
      <c r="AL22" s="111" t="n">
        <f aca="false">db!BU89</f>
        <v>0</v>
      </c>
      <c r="AM22" s="111" t="n">
        <f aca="false">db!BV89</f>
        <v>0</v>
      </c>
      <c r="AN22" s="111" t="n">
        <f aca="false">db!BW89</f>
        <v>0</v>
      </c>
      <c r="AO22" s="111" t="n">
        <f aca="false">db!BX89</f>
        <v>0</v>
      </c>
      <c r="AP22" s="111" t="n">
        <f aca="false">db!BY89</f>
        <v>0</v>
      </c>
      <c r="AQ22" s="111" t="n">
        <f aca="false">db!BZ89</f>
        <v>0</v>
      </c>
      <c r="AR22" s="111" t="n">
        <f aca="false">db!CA89</f>
        <v>0</v>
      </c>
      <c r="AS22" s="111" t="n">
        <f aca="false">db!CB89</f>
        <v>0</v>
      </c>
      <c r="AT22" s="111" t="n">
        <f aca="false">db!CC89</f>
        <v>0</v>
      </c>
      <c r="AU22" s="111" t="n">
        <f aca="false">db!CD89</f>
        <v>0</v>
      </c>
      <c r="AV22" s="111" t="n">
        <f aca="false">db!CE89</f>
        <v>0</v>
      </c>
      <c r="AW22" s="111" t="n">
        <f aca="false">db!CF89</f>
        <v>0</v>
      </c>
      <c r="AX22" s="111" t="n">
        <f aca="false">db!CG89</f>
        <v>0</v>
      </c>
      <c r="AY22" s="111" t="n">
        <f aca="false">db!CH89</f>
        <v>0</v>
      </c>
      <c r="AZ22" s="111" t="n">
        <f aca="false">db!CI89</f>
        <v>0</v>
      </c>
      <c r="BA22" s="111" t="n">
        <f aca="false">db!CJ89</f>
        <v>0</v>
      </c>
      <c r="BB22" s="111" t="n">
        <f aca="false">db!CK89</f>
        <v>0</v>
      </c>
      <c r="BC22" s="111" t="n">
        <f aca="false">db!CL89</f>
        <v>0</v>
      </c>
      <c r="BD22" s="111" t="n">
        <f aca="false">db!CM89</f>
        <v>0</v>
      </c>
      <c r="BE22" s="111" t="n">
        <f aca="false">db!CN89</f>
        <v>0</v>
      </c>
      <c r="BF22" s="111" t="n">
        <f aca="false">db!CO89</f>
        <v>0</v>
      </c>
      <c r="BG22" s="111" t="n">
        <f aca="false">db!CP89</f>
        <v>0</v>
      </c>
      <c r="BH22" s="111" t="n">
        <f aca="false">db!CQ89</f>
        <v>0</v>
      </c>
      <c r="BI22" s="111" t="n">
        <f aca="false">db!CR89</f>
        <v>0</v>
      </c>
      <c r="BJ22" s="111" t="n">
        <f aca="false">db!CS89</f>
        <v>0</v>
      </c>
      <c r="BK22" s="111" t="n">
        <f aca="false">db!CT89</f>
        <v>0</v>
      </c>
      <c r="BL22" s="111" t="n">
        <f aca="false">db!CU89</f>
        <v>0</v>
      </c>
      <c r="BM22" s="111" t="n">
        <f aca="false">db!CV89</f>
        <v>0</v>
      </c>
      <c r="BN22" s="111" t="n">
        <f aca="false">db!CW89</f>
        <v>1</v>
      </c>
      <c r="BO22" s="214"/>
    </row>
    <row r="23" customFormat="false" ht="15" hidden="false" customHeight="false" outlineLevel="0" collapsed="false">
      <c r="A23" s="214"/>
      <c r="B23" s="262" t="n">
        <f aca="false">db!AK90</f>
        <v>0</v>
      </c>
      <c r="C23" s="111" t="n">
        <f aca="false">db!AL90</f>
        <v>0</v>
      </c>
      <c r="D23" s="111" t="n">
        <f aca="false">db!AM90</f>
        <v>0</v>
      </c>
      <c r="E23" s="111" t="n">
        <f aca="false">db!AN90</f>
        <v>0</v>
      </c>
      <c r="F23" s="111" t="n">
        <f aca="false">db!AO90</f>
        <v>0</v>
      </c>
      <c r="G23" s="111" t="n">
        <f aca="false">db!AP90</f>
        <v>0</v>
      </c>
      <c r="H23" s="111" t="n">
        <f aca="false">db!AQ90</f>
        <v>0</v>
      </c>
      <c r="I23" s="111" t="n">
        <f aca="false">db!AR90</f>
        <v>0</v>
      </c>
      <c r="J23" s="111" t="n">
        <f aca="false">db!AS90</f>
        <v>0</v>
      </c>
      <c r="K23" s="111" t="n">
        <f aca="false">db!AT90</f>
        <v>0</v>
      </c>
      <c r="L23" s="111" t="n">
        <f aca="false">db!AU90</f>
        <v>0</v>
      </c>
      <c r="M23" s="111" t="n">
        <f aca="false">db!AV90</f>
        <v>0</v>
      </c>
      <c r="N23" s="111" t="n">
        <f aca="false">db!AW90</f>
        <v>0</v>
      </c>
      <c r="O23" s="111" t="n">
        <f aca="false">db!AX90</f>
        <v>0</v>
      </c>
      <c r="P23" s="111" t="n">
        <f aca="false">db!AY90</f>
        <v>0</v>
      </c>
      <c r="Q23" s="111" t="n">
        <f aca="false">db!AZ90</f>
        <v>0</v>
      </c>
      <c r="R23" s="111" t="n">
        <f aca="false">db!BA90</f>
        <v>0</v>
      </c>
      <c r="S23" s="111" t="n">
        <f aca="false">db!BB90</f>
        <v>0</v>
      </c>
      <c r="T23" s="111" t="n">
        <f aca="false">db!BC90</f>
        <v>0</v>
      </c>
      <c r="U23" s="111" t="n">
        <f aca="false">db!BD90</f>
        <v>0</v>
      </c>
      <c r="V23" s="111" t="n">
        <f aca="false">db!BE90</f>
        <v>0</v>
      </c>
      <c r="W23" s="111" t="n">
        <f aca="false">db!BF90</f>
        <v>0</v>
      </c>
      <c r="X23" s="111" t="n">
        <f aca="false">db!BG90</f>
        <v>0</v>
      </c>
      <c r="Y23" s="111" t="n">
        <f aca="false">db!BH90</f>
        <v>0</v>
      </c>
      <c r="Z23" s="111" t="n">
        <f aca="false">db!BI90</f>
        <v>0</v>
      </c>
      <c r="AA23" s="111" t="n">
        <f aca="false">db!BJ90</f>
        <v>0</v>
      </c>
      <c r="AB23" s="111" t="n">
        <f aca="false">db!BK90</f>
        <v>0</v>
      </c>
      <c r="AC23" s="111" t="n">
        <f aca="false">db!BL90</f>
        <v>0</v>
      </c>
      <c r="AD23" s="111" t="n">
        <f aca="false">db!BM90</f>
        <v>0</v>
      </c>
      <c r="AE23" s="111" t="n">
        <f aca="false">db!BN90</f>
        <v>0</v>
      </c>
      <c r="AF23" s="111" t="n">
        <f aca="false">db!BO90</f>
        <v>0</v>
      </c>
      <c r="AG23" s="111" t="n">
        <f aca="false">db!BP90</f>
        <v>0</v>
      </c>
      <c r="AH23" s="111" t="n">
        <f aca="false">db!BQ90</f>
        <v>0</v>
      </c>
      <c r="AI23" s="111" t="n">
        <f aca="false">db!BR90</f>
        <v>0</v>
      </c>
      <c r="AJ23" s="111" t="n">
        <f aca="false">db!BS90</f>
        <v>0</v>
      </c>
      <c r="AK23" s="111" t="n">
        <f aca="false">db!BT90</f>
        <v>0</v>
      </c>
      <c r="AL23" s="111" t="n">
        <f aca="false">db!BU90</f>
        <v>0</v>
      </c>
      <c r="AM23" s="111" t="n">
        <f aca="false">db!BV90</f>
        <v>0</v>
      </c>
      <c r="AN23" s="111" t="n">
        <f aca="false">db!BW90</f>
        <v>0</v>
      </c>
      <c r="AO23" s="111" t="n">
        <f aca="false">db!BX90</f>
        <v>0</v>
      </c>
      <c r="AP23" s="111" t="n">
        <f aca="false">db!BY90</f>
        <v>0</v>
      </c>
      <c r="AQ23" s="111" t="n">
        <f aca="false">db!BZ90</f>
        <v>0</v>
      </c>
      <c r="AR23" s="111" t="n">
        <f aca="false">db!CA90</f>
        <v>0</v>
      </c>
      <c r="AS23" s="111" t="n">
        <f aca="false">db!CB90</f>
        <v>0</v>
      </c>
      <c r="AT23" s="111" t="n">
        <f aca="false">db!CC90</f>
        <v>0</v>
      </c>
      <c r="AU23" s="111" t="n">
        <f aca="false">db!CD90</f>
        <v>0</v>
      </c>
      <c r="AV23" s="111" t="n">
        <f aca="false">db!CE90</f>
        <v>0</v>
      </c>
      <c r="AW23" s="111" t="n">
        <f aca="false">db!CF90</f>
        <v>0</v>
      </c>
      <c r="AX23" s="111" t="n">
        <f aca="false">db!CG90</f>
        <v>0</v>
      </c>
      <c r="AY23" s="111" t="n">
        <f aca="false">db!CH90</f>
        <v>0</v>
      </c>
      <c r="AZ23" s="111" t="n">
        <f aca="false">db!CI90</f>
        <v>0</v>
      </c>
      <c r="BA23" s="111" t="n">
        <f aca="false">db!CJ90</f>
        <v>0</v>
      </c>
      <c r="BB23" s="111" t="n">
        <f aca="false">db!CK90</f>
        <v>0</v>
      </c>
      <c r="BC23" s="111" t="n">
        <f aca="false">db!CL90</f>
        <v>0</v>
      </c>
      <c r="BD23" s="111" t="n">
        <f aca="false">db!CM90</f>
        <v>0</v>
      </c>
      <c r="BE23" s="111" t="n">
        <f aca="false">db!CN90</f>
        <v>0</v>
      </c>
      <c r="BF23" s="111" t="n">
        <f aca="false">db!CO90</f>
        <v>0</v>
      </c>
      <c r="BG23" s="111" t="n">
        <f aca="false">db!CP90</f>
        <v>0</v>
      </c>
      <c r="BH23" s="111" t="n">
        <f aca="false">db!CQ90</f>
        <v>0</v>
      </c>
      <c r="BI23" s="111" t="n">
        <f aca="false">db!CR90</f>
        <v>0</v>
      </c>
      <c r="BJ23" s="111" t="n">
        <f aca="false">db!CS90</f>
        <v>0</v>
      </c>
      <c r="BK23" s="111" t="n">
        <f aca="false">db!CT90</f>
        <v>0</v>
      </c>
      <c r="BL23" s="111" t="n">
        <f aca="false">db!CU90</f>
        <v>0</v>
      </c>
      <c r="BM23" s="111" t="n">
        <f aca="false">db!CV90</f>
        <v>0</v>
      </c>
      <c r="BN23" s="111" t="n">
        <f aca="false">db!CW90</f>
        <v>0</v>
      </c>
      <c r="BO23" s="214"/>
    </row>
    <row r="24" customFormat="false" ht="15" hidden="false" customHeight="false" outlineLevel="0" collapsed="false">
      <c r="A24" s="214"/>
      <c r="B24" s="262" t="n">
        <f aca="false">db!AK91</f>
        <v>1</v>
      </c>
      <c r="C24" s="111" t="n">
        <f aca="false">db!AL91</f>
        <v>0</v>
      </c>
      <c r="D24" s="111" t="n">
        <f aca="false">db!AM91</f>
        <v>0</v>
      </c>
      <c r="E24" s="111" t="n">
        <f aca="false">db!AN91</f>
        <v>0</v>
      </c>
      <c r="F24" s="111" t="n">
        <f aca="false">db!AO91</f>
        <v>0</v>
      </c>
      <c r="G24" s="111" t="n">
        <f aca="false">db!AP91</f>
        <v>0</v>
      </c>
      <c r="H24" s="111" t="n">
        <f aca="false">db!AQ91</f>
        <v>0</v>
      </c>
      <c r="I24" s="111" t="n">
        <f aca="false">db!AR91</f>
        <v>0</v>
      </c>
      <c r="J24" s="111" t="n">
        <f aca="false">db!AS91</f>
        <v>0</v>
      </c>
      <c r="K24" s="111" t="n">
        <f aca="false">db!AT91</f>
        <v>0</v>
      </c>
      <c r="L24" s="111" t="n">
        <f aca="false">db!AU91</f>
        <v>0</v>
      </c>
      <c r="M24" s="111" t="n">
        <f aca="false">db!AV91</f>
        <v>0</v>
      </c>
      <c r="N24" s="111" t="n">
        <f aca="false">db!AW91</f>
        <v>0</v>
      </c>
      <c r="O24" s="111" t="n">
        <f aca="false">db!AX91</f>
        <v>0</v>
      </c>
      <c r="P24" s="111" t="n">
        <f aca="false">db!AY91</f>
        <v>0</v>
      </c>
      <c r="Q24" s="111" t="n">
        <f aca="false">db!AZ91</f>
        <v>1</v>
      </c>
      <c r="R24" s="111" t="n">
        <f aca="false">db!BA91</f>
        <v>0</v>
      </c>
      <c r="S24" s="111" t="n">
        <f aca="false">db!BB91</f>
        <v>0</v>
      </c>
      <c r="T24" s="111" t="n">
        <f aca="false">db!BC91</f>
        <v>0</v>
      </c>
      <c r="U24" s="111" t="n">
        <f aca="false">db!BD91</f>
        <v>0</v>
      </c>
      <c r="V24" s="111" t="n">
        <f aca="false">db!BE91</f>
        <v>0</v>
      </c>
      <c r="W24" s="111" t="n">
        <f aca="false">db!BF91</f>
        <v>0</v>
      </c>
      <c r="X24" s="111" t="n">
        <f aca="false">db!BG91</f>
        <v>0</v>
      </c>
      <c r="Y24" s="111" t="n">
        <f aca="false">db!BH91</f>
        <v>0</v>
      </c>
      <c r="Z24" s="111" t="n">
        <f aca="false">db!BI91</f>
        <v>0</v>
      </c>
      <c r="AA24" s="111" t="n">
        <f aca="false">db!BJ91</f>
        <v>0</v>
      </c>
      <c r="AB24" s="111" t="n">
        <f aca="false">db!BK91</f>
        <v>0</v>
      </c>
      <c r="AC24" s="111" t="n">
        <f aca="false">db!BL91</f>
        <v>0</v>
      </c>
      <c r="AD24" s="111" t="n">
        <f aca="false">db!BM91</f>
        <v>0</v>
      </c>
      <c r="AE24" s="111" t="n">
        <f aca="false">db!BN91</f>
        <v>0</v>
      </c>
      <c r="AF24" s="111" t="n">
        <f aca="false">db!BO91</f>
        <v>0</v>
      </c>
      <c r="AG24" s="111" t="n">
        <f aca="false">db!BP91</f>
        <v>0</v>
      </c>
      <c r="AH24" s="111" t="n">
        <f aca="false">db!BQ91</f>
        <v>0</v>
      </c>
      <c r="AI24" s="111" t="n">
        <f aca="false">db!BR91</f>
        <v>0</v>
      </c>
      <c r="AJ24" s="111" t="n">
        <f aca="false">db!BS91</f>
        <v>0</v>
      </c>
      <c r="AK24" s="111" t="n">
        <f aca="false">db!BT91</f>
        <v>0</v>
      </c>
      <c r="AL24" s="111" t="n">
        <f aca="false">db!BU91</f>
        <v>0</v>
      </c>
      <c r="AM24" s="111" t="n">
        <f aca="false">db!BV91</f>
        <v>0</v>
      </c>
      <c r="AN24" s="111" t="n">
        <f aca="false">db!BW91</f>
        <v>0</v>
      </c>
      <c r="AO24" s="111" t="n">
        <f aca="false">db!BX91</f>
        <v>0</v>
      </c>
      <c r="AP24" s="111" t="n">
        <f aca="false">db!BY91</f>
        <v>0</v>
      </c>
      <c r="AQ24" s="111" t="n">
        <f aca="false">db!BZ91</f>
        <v>0</v>
      </c>
      <c r="AR24" s="111" t="n">
        <f aca="false">db!CA91</f>
        <v>0</v>
      </c>
      <c r="AS24" s="111" t="n">
        <f aca="false">db!CB91</f>
        <v>0</v>
      </c>
      <c r="AT24" s="111" t="n">
        <f aca="false">db!CC91</f>
        <v>0</v>
      </c>
      <c r="AU24" s="111" t="n">
        <f aca="false">db!CD91</f>
        <v>0</v>
      </c>
      <c r="AV24" s="111" t="n">
        <f aca="false">db!CE91</f>
        <v>0</v>
      </c>
      <c r="AW24" s="111" t="n">
        <f aca="false">db!CF91</f>
        <v>0</v>
      </c>
      <c r="AX24" s="111" t="n">
        <f aca="false">db!CG91</f>
        <v>0</v>
      </c>
      <c r="AY24" s="111" t="n">
        <f aca="false">db!CH91</f>
        <v>0</v>
      </c>
      <c r="AZ24" s="111" t="n">
        <f aca="false">db!CI91</f>
        <v>0</v>
      </c>
      <c r="BA24" s="111" t="n">
        <f aca="false">db!CJ91</f>
        <v>0</v>
      </c>
      <c r="BB24" s="111" t="n">
        <f aca="false">db!CK91</f>
        <v>0</v>
      </c>
      <c r="BC24" s="111" t="n">
        <f aca="false">db!CL91</f>
        <v>0</v>
      </c>
      <c r="BD24" s="111" t="n">
        <f aca="false">db!CM91</f>
        <v>0</v>
      </c>
      <c r="BE24" s="111" t="n">
        <f aca="false">db!CN91</f>
        <v>0</v>
      </c>
      <c r="BF24" s="111" t="n">
        <f aca="false">db!CO91</f>
        <v>0</v>
      </c>
      <c r="BG24" s="111" t="n">
        <f aca="false">db!CP91</f>
        <v>0</v>
      </c>
      <c r="BH24" s="111" t="n">
        <f aca="false">db!CQ91</f>
        <v>0</v>
      </c>
      <c r="BI24" s="111" t="n">
        <f aca="false">db!CR91</f>
        <v>0</v>
      </c>
      <c r="BJ24" s="111" t="n">
        <f aca="false">db!CS91</f>
        <v>0</v>
      </c>
      <c r="BK24" s="111" t="n">
        <f aca="false">db!CT91</f>
        <v>0</v>
      </c>
      <c r="BL24" s="111" t="n">
        <f aca="false">db!CU91</f>
        <v>0</v>
      </c>
      <c r="BM24" s="111" t="n">
        <f aca="false">db!CV91</f>
        <v>0</v>
      </c>
      <c r="BN24" s="111" t="n">
        <f aca="false">db!CW91</f>
        <v>1</v>
      </c>
      <c r="BO24" s="214"/>
    </row>
    <row r="25" customFormat="false" ht="15" hidden="false" customHeight="false" outlineLevel="0" collapsed="false">
      <c r="A25" s="214"/>
      <c r="B25" s="262" t="n">
        <f aca="false">db!AK92</f>
        <v>0</v>
      </c>
      <c r="C25" s="111" t="n">
        <f aca="false">db!AL92</f>
        <v>0</v>
      </c>
      <c r="D25" s="111" t="n">
        <f aca="false">db!AM92</f>
        <v>0</v>
      </c>
      <c r="E25" s="111" t="n">
        <f aca="false">db!AN92</f>
        <v>0</v>
      </c>
      <c r="F25" s="111" t="n">
        <f aca="false">db!AO92</f>
        <v>0</v>
      </c>
      <c r="G25" s="111" t="n">
        <f aca="false">db!AP92</f>
        <v>0</v>
      </c>
      <c r="H25" s="111" t="n">
        <f aca="false">db!AQ92</f>
        <v>0</v>
      </c>
      <c r="I25" s="111" t="n">
        <f aca="false">db!AR92</f>
        <v>0</v>
      </c>
      <c r="J25" s="111" t="n">
        <f aca="false">db!AS92</f>
        <v>0</v>
      </c>
      <c r="K25" s="111" t="n">
        <f aca="false">db!AT92</f>
        <v>0</v>
      </c>
      <c r="L25" s="111" t="n">
        <f aca="false">db!AU92</f>
        <v>0</v>
      </c>
      <c r="M25" s="111" t="n">
        <f aca="false">db!AV92</f>
        <v>0</v>
      </c>
      <c r="N25" s="111" t="n">
        <f aca="false">db!AW92</f>
        <v>0</v>
      </c>
      <c r="O25" s="111" t="n">
        <f aca="false">db!AX92</f>
        <v>0</v>
      </c>
      <c r="P25" s="111" t="n">
        <f aca="false">db!AY92</f>
        <v>0</v>
      </c>
      <c r="Q25" s="111" t="n">
        <f aca="false">db!AZ92</f>
        <v>0</v>
      </c>
      <c r="R25" s="111" t="n">
        <f aca="false">db!BA92</f>
        <v>0</v>
      </c>
      <c r="S25" s="111" t="n">
        <f aca="false">db!BB92</f>
        <v>0</v>
      </c>
      <c r="T25" s="111" t="n">
        <f aca="false">db!BC92</f>
        <v>0</v>
      </c>
      <c r="U25" s="111" t="n">
        <f aca="false">db!BD92</f>
        <v>0</v>
      </c>
      <c r="V25" s="111" t="n">
        <f aca="false">db!BE92</f>
        <v>0</v>
      </c>
      <c r="W25" s="111" t="n">
        <f aca="false">db!BF92</f>
        <v>0</v>
      </c>
      <c r="X25" s="111" t="n">
        <f aca="false">db!BG92</f>
        <v>0</v>
      </c>
      <c r="Y25" s="111" t="n">
        <f aca="false">db!BH92</f>
        <v>0</v>
      </c>
      <c r="Z25" s="111" t="n">
        <f aca="false">db!BI92</f>
        <v>0</v>
      </c>
      <c r="AA25" s="111" t="n">
        <f aca="false">db!BJ92</f>
        <v>0</v>
      </c>
      <c r="AB25" s="111" t="n">
        <f aca="false">db!BK92</f>
        <v>0</v>
      </c>
      <c r="AC25" s="111" t="n">
        <f aca="false">db!BL92</f>
        <v>0</v>
      </c>
      <c r="AD25" s="111" t="n">
        <f aca="false">db!BM92</f>
        <v>0</v>
      </c>
      <c r="AE25" s="111" t="n">
        <f aca="false">db!BN92</f>
        <v>0</v>
      </c>
      <c r="AF25" s="111" t="n">
        <f aca="false">db!BO92</f>
        <v>0</v>
      </c>
      <c r="AG25" s="111" t="n">
        <f aca="false">db!BP92</f>
        <v>0</v>
      </c>
      <c r="AH25" s="111" t="n">
        <f aca="false">db!BQ92</f>
        <v>0</v>
      </c>
      <c r="AI25" s="111" t="n">
        <f aca="false">db!BR92</f>
        <v>0</v>
      </c>
      <c r="AJ25" s="111" t="n">
        <f aca="false">db!BS92</f>
        <v>0</v>
      </c>
      <c r="AK25" s="111" t="n">
        <f aca="false">db!BT92</f>
        <v>0</v>
      </c>
      <c r="AL25" s="111" t="n">
        <f aca="false">db!BU92</f>
        <v>0</v>
      </c>
      <c r="AM25" s="111" t="n">
        <f aca="false">db!BV92</f>
        <v>0</v>
      </c>
      <c r="AN25" s="111" t="n">
        <f aca="false">db!BW92</f>
        <v>0</v>
      </c>
      <c r="AO25" s="111" t="n">
        <f aca="false">db!BX92</f>
        <v>0</v>
      </c>
      <c r="AP25" s="111" t="n">
        <f aca="false">db!BY92</f>
        <v>0</v>
      </c>
      <c r="AQ25" s="111" t="n">
        <f aca="false">db!BZ92</f>
        <v>0</v>
      </c>
      <c r="AR25" s="111" t="n">
        <f aca="false">db!CA92</f>
        <v>0</v>
      </c>
      <c r="AS25" s="111" t="n">
        <f aca="false">db!CB92</f>
        <v>0</v>
      </c>
      <c r="AT25" s="111" t="n">
        <f aca="false">db!CC92</f>
        <v>0</v>
      </c>
      <c r="AU25" s="111" t="n">
        <f aca="false">db!CD92</f>
        <v>0</v>
      </c>
      <c r="AV25" s="111" t="n">
        <f aca="false">db!CE92</f>
        <v>0</v>
      </c>
      <c r="AW25" s="111" t="n">
        <f aca="false">db!CF92</f>
        <v>0</v>
      </c>
      <c r="AX25" s="111" t="n">
        <f aca="false">db!CG92</f>
        <v>0</v>
      </c>
      <c r="AY25" s="111" t="n">
        <f aca="false">db!CH92</f>
        <v>0</v>
      </c>
      <c r="AZ25" s="111" t="n">
        <f aca="false">db!CI92</f>
        <v>0</v>
      </c>
      <c r="BA25" s="111" t="n">
        <f aca="false">db!CJ92</f>
        <v>0</v>
      </c>
      <c r="BB25" s="111" t="n">
        <f aca="false">db!CK92</f>
        <v>0</v>
      </c>
      <c r="BC25" s="111" t="n">
        <f aca="false">db!CL92</f>
        <v>0</v>
      </c>
      <c r="BD25" s="111" t="n">
        <f aca="false">db!CM92</f>
        <v>0</v>
      </c>
      <c r="BE25" s="111" t="n">
        <f aca="false">db!CN92</f>
        <v>0</v>
      </c>
      <c r="BF25" s="111" t="n">
        <f aca="false">db!CO92</f>
        <v>0</v>
      </c>
      <c r="BG25" s="111" t="n">
        <f aca="false">db!CP92</f>
        <v>0</v>
      </c>
      <c r="BH25" s="111" t="n">
        <f aca="false">db!CQ92</f>
        <v>0</v>
      </c>
      <c r="BI25" s="111" t="n">
        <f aca="false">db!CR92</f>
        <v>0</v>
      </c>
      <c r="BJ25" s="111" t="n">
        <f aca="false">db!CS92</f>
        <v>0</v>
      </c>
      <c r="BK25" s="111" t="n">
        <f aca="false">db!CT92</f>
        <v>0</v>
      </c>
      <c r="BL25" s="111" t="n">
        <f aca="false">db!CU92</f>
        <v>0</v>
      </c>
      <c r="BM25" s="111" t="n">
        <f aca="false">db!CV92</f>
        <v>0</v>
      </c>
      <c r="BN25" s="111" t="n">
        <f aca="false">db!CW92</f>
        <v>0</v>
      </c>
      <c r="BO25" s="214"/>
    </row>
    <row r="26" customFormat="false" ht="15" hidden="false" customHeight="false" outlineLevel="0" collapsed="false">
      <c r="A26" s="214"/>
      <c r="B26" s="262" t="n">
        <f aca="false">db!AK93</f>
        <v>1</v>
      </c>
      <c r="C26" s="111" t="n">
        <f aca="false">db!AL93</f>
        <v>0</v>
      </c>
      <c r="D26" s="111" t="n">
        <f aca="false">db!AM93</f>
        <v>0</v>
      </c>
      <c r="E26" s="111" t="n">
        <f aca="false">db!AN93</f>
        <v>0</v>
      </c>
      <c r="F26" s="111" t="n">
        <f aca="false">db!AO93</f>
        <v>0</v>
      </c>
      <c r="G26" s="111" t="n">
        <f aca="false">db!AP93</f>
        <v>0</v>
      </c>
      <c r="H26" s="111" t="n">
        <f aca="false">db!AQ93</f>
        <v>0</v>
      </c>
      <c r="I26" s="111" t="n">
        <f aca="false">db!AR93</f>
        <v>0</v>
      </c>
      <c r="J26" s="111" t="n">
        <f aca="false">db!AS93</f>
        <v>0</v>
      </c>
      <c r="K26" s="111" t="n">
        <f aca="false">db!AT93</f>
        <v>0</v>
      </c>
      <c r="L26" s="111" t="n">
        <f aca="false">db!AU93</f>
        <v>0</v>
      </c>
      <c r="M26" s="111" t="n">
        <f aca="false">db!AV93</f>
        <v>0</v>
      </c>
      <c r="N26" s="111" t="n">
        <f aca="false">db!AW93</f>
        <v>0</v>
      </c>
      <c r="O26" s="111" t="n">
        <f aca="false">db!AX93</f>
        <v>0</v>
      </c>
      <c r="P26" s="111" t="n">
        <f aca="false">db!AY93</f>
        <v>0</v>
      </c>
      <c r="Q26" s="111" t="n">
        <f aca="false">db!AZ93</f>
        <v>0</v>
      </c>
      <c r="R26" s="111" t="n">
        <f aca="false">db!BA93</f>
        <v>0</v>
      </c>
      <c r="S26" s="111" t="n">
        <f aca="false">db!BB93</f>
        <v>0</v>
      </c>
      <c r="T26" s="111" t="n">
        <f aca="false">db!BC93</f>
        <v>0</v>
      </c>
      <c r="U26" s="111" t="n">
        <f aca="false">db!BD93</f>
        <v>0</v>
      </c>
      <c r="V26" s="111" t="n">
        <f aca="false">db!BE93</f>
        <v>0</v>
      </c>
      <c r="W26" s="111" t="n">
        <f aca="false">db!BF93</f>
        <v>0</v>
      </c>
      <c r="X26" s="111" t="n">
        <f aca="false">db!BG93</f>
        <v>0</v>
      </c>
      <c r="Y26" s="111" t="n">
        <f aca="false">db!BH93</f>
        <v>0</v>
      </c>
      <c r="Z26" s="111" t="n">
        <f aca="false">db!BI93</f>
        <v>0</v>
      </c>
      <c r="AA26" s="111" t="n">
        <f aca="false">db!BJ93</f>
        <v>0</v>
      </c>
      <c r="AB26" s="111" t="n">
        <f aca="false">db!BK93</f>
        <v>0</v>
      </c>
      <c r="AC26" s="111" t="n">
        <f aca="false">db!BL93</f>
        <v>0</v>
      </c>
      <c r="AD26" s="111" t="n">
        <f aca="false">db!BM93</f>
        <v>0</v>
      </c>
      <c r="AE26" s="111" t="n">
        <f aca="false">db!BN93</f>
        <v>1</v>
      </c>
      <c r="AF26" s="111" t="n">
        <f aca="false">db!BO93</f>
        <v>0</v>
      </c>
      <c r="AG26" s="111" t="n">
        <f aca="false">db!BP93</f>
        <v>0</v>
      </c>
      <c r="AH26" s="111" t="n">
        <f aca="false">db!BQ93</f>
        <v>0</v>
      </c>
      <c r="AI26" s="111" t="n">
        <f aca="false">db!BR93</f>
        <v>0</v>
      </c>
      <c r="AJ26" s="111" t="n">
        <f aca="false">db!BS93</f>
        <v>0</v>
      </c>
      <c r="AK26" s="111" t="n">
        <f aca="false">db!BT93</f>
        <v>0</v>
      </c>
      <c r="AL26" s="111" t="n">
        <f aca="false">db!BU93</f>
        <v>0</v>
      </c>
      <c r="AM26" s="111" t="n">
        <f aca="false">db!BV93</f>
        <v>0</v>
      </c>
      <c r="AN26" s="111" t="n">
        <f aca="false">db!BW93</f>
        <v>0</v>
      </c>
      <c r="AO26" s="111" t="n">
        <f aca="false">db!BX93</f>
        <v>0</v>
      </c>
      <c r="AP26" s="111" t="n">
        <f aca="false">db!BY93</f>
        <v>0</v>
      </c>
      <c r="AQ26" s="111" t="n">
        <f aca="false">db!BZ93</f>
        <v>0</v>
      </c>
      <c r="AR26" s="111" t="n">
        <f aca="false">db!CA93</f>
        <v>0</v>
      </c>
      <c r="AS26" s="111" t="n">
        <f aca="false">db!CB93</f>
        <v>0</v>
      </c>
      <c r="AT26" s="111" t="n">
        <f aca="false">db!CC93</f>
        <v>0</v>
      </c>
      <c r="AU26" s="111" t="n">
        <f aca="false">db!CD93</f>
        <v>0</v>
      </c>
      <c r="AV26" s="111" t="n">
        <f aca="false">db!CE93</f>
        <v>0</v>
      </c>
      <c r="AW26" s="111" t="n">
        <f aca="false">db!CF93</f>
        <v>0</v>
      </c>
      <c r="AX26" s="111" t="n">
        <f aca="false">db!CG93</f>
        <v>0</v>
      </c>
      <c r="AY26" s="111" t="n">
        <f aca="false">db!CH93</f>
        <v>0</v>
      </c>
      <c r="AZ26" s="111" t="n">
        <f aca="false">db!CI93</f>
        <v>0</v>
      </c>
      <c r="BA26" s="111" t="n">
        <f aca="false">db!CJ93</f>
        <v>0</v>
      </c>
      <c r="BB26" s="111" t="n">
        <f aca="false">db!CK93</f>
        <v>0</v>
      </c>
      <c r="BC26" s="111" t="n">
        <f aca="false">db!CL93</f>
        <v>0</v>
      </c>
      <c r="BD26" s="111" t="n">
        <f aca="false">db!CM93</f>
        <v>0</v>
      </c>
      <c r="BE26" s="111" t="n">
        <f aca="false">db!CN93</f>
        <v>0</v>
      </c>
      <c r="BF26" s="111" t="n">
        <f aca="false">db!CO93</f>
        <v>0</v>
      </c>
      <c r="BG26" s="111" t="n">
        <f aca="false">db!CP93</f>
        <v>0</v>
      </c>
      <c r="BH26" s="111" t="n">
        <f aca="false">db!CQ93</f>
        <v>0</v>
      </c>
      <c r="BI26" s="111" t="n">
        <f aca="false">db!CR93</f>
        <v>0</v>
      </c>
      <c r="BJ26" s="111" t="n">
        <f aca="false">db!CS93</f>
        <v>0</v>
      </c>
      <c r="BK26" s="111" t="n">
        <f aca="false">db!CT93</f>
        <v>0</v>
      </c>
      <c r="BL26" s="111" t="n">
        <f aca="false">db!CU93</f>
        <v>0</v>
      </c>
      <c r="BM26" s="111" t="n">
        <f aca="false">db!CV93</f>
        <v>0</v>
      </c>
      <c r="BN26" s="111" t="n">
        <f aca="false">db!CW93</f>
        <v>1</v>
      </c>
      <c r="BO26" s="214"/>
    </row>
    <row r="27" customFormat="false" ht="15" hidden="false" customHeight="false" outlineLevel="0" collapsed="false">
      <c r="A27" s="214"/>
      <c r="B27" s="262" t="n">
        <f aca="false">db!AK94</f>
        <v>0</v>
      </c>
      <c r="C27" s="111" t="n">
        <f aca="false">db!AL94</f>
        <v>0</v>
      </c>
      <c r="D27" s="111" t="n">
        <f aca="false">db!AM94</f>
        <v>0</v>
      </c>
      <c r="E27" s="111" t="n">
        <f aca="false">db!AN94</f>
        <v>0</v>
      </c>
      <c r="F27" s="111" t="n">
        <f aca="false">db!AO94</f>
        <v>0</v>
      </c>
      <c r="G27" s="111" t="n">
        <f aca="false">db!AP94</f>
        <v>0</v>
      </c>
      <c r="H27" s="111" t="n">
        <f aca="false">db!AQ94</f>
        <v>0</v>
      </c>
      <c r="I27" s="111" t="n">
        <f aca="false">db!AR94</f>
        <v>0</v>
      </c>
      <c r="J27" s="111" t="n">
        <f aca="false">db!AS94</f>
        <v>0</v>
      </c>
      <c r="K27" s="111" t="n">
        <f aca="false">db!AT94</f>
        <v>0</v>
      </c>
      <c r="L27" s="111" t="n">
        <f aca="false">db!AU94</f>
        <v>0</v>
      </c>
      <c r="M27" s="111" t="n">
        <f aca="false">db!AV94</f>
        <v>0</v>
      </c>
      <c r="N27" s="111" t="n">
        <f aca="false">db!AW94</f>
        <v>0</v>
      </c>
      <c r="O27" s="111" t="n">
        <f aca="false">db!AX94</f>
        <v>0</v>
      </c>
      <c r="P27" s="111" t="n">
        <f aca="false">db!AY94</f>
        <v>0</v>
      </c>
      <c r="Q27" s="111" t="n">
        <f aca="false">db!AZ94</f>
        <v>0</v>
      </c>
      <c r="R27" s="111" t="n">
        <f aca="false">db!BA94</f>
        <v>0</v>
      </c>
      <c r="S27" s="111" t="n">
        <f aca="false">db!BB94</f>
        <v>0</v>
      </c>
      <c r="T27" s="111" t="n">
        <f aca="false">db!BC94</f>
        <v>0</v>
      </c>
      <c r="U27" s="111" t="n">
        <f aca="false">db!BD94</f>
        <v>0</v>
      </c>
      <c r="V27" s="111" t="n">
        <f aca="false">db!BE94</f>
        <v>0</v>
      </c>
      <c r="W27" s="111" t="n">
        <f aca="false">db!BF94</f>
        <v>0</v>
      </c>
      <c r="X27" s="111" t="n">
        <f aca="false">db!BG94</f>
        <v>0</v>
      </c>
      <c r="Y27" s="111" t="n">
        <f aca="false">db!BH94</f>
        <v>0</v>
      </c>
      <c r="Z27" s="111" t="n">
        <f aca="false">db!BI94</f>
        <v>0</v>
      </c>
      <c r="AA27" s="111" t="n">
        <f aca="false">db!BJ94</f>
        <v>0</v>
      </c>
      <c r="AB27" s="111" t="n">
        <f aca="false">db!BK94</f>
        <v>0</v>
      </c>
      <c r="AC27" s="111" t="n">
        <f aca="false">db!BL94</f>
        <v>0</v>
      </c>
      <c r="AD27" s="111" t="n">
        <f aca="false">db!BM94</f>
        <v>0</v>
      </c>
      <c r="AE27" s="111" t="n">
        <f aca="false">db!BN94</f>
        <v>0</v>
      </c>
      <c r="AF27" s="111" t="n">
        <f aca="false">db!BO94</f>
        <v>0</v>
      </c>
      <c r="AG27" s="111" t="n">
        <f aca="false">db!BP94</f>
        <v>0</v>
      </c>
      <c r="AH27" s="111" t="n">
        <f aca="false">db!BQ94</f>
        <v>0</v>
      </c>
      <c r="AI27" s="111" t="n">
        <f aca="false">db!BR94</f>
        <v>0</v>
      </c>
      <c r="AJ27" s="111" t="n">
        <f aca="false">db!BS94</f>
        <v>0</v>
      </c>
      <c r="AK27" s="111" t="n">
        <f aca="false">db!BT94</f>
        <v>0</v>
      </c>
      <c r="AL27" s="111" t="n">
        <f aca="false">db!BU94</f>
        <v>0</v>
      </c>
      <c r="AM27" s="111" t="n">
        <f aca="false">db!BV94</f>
        <v>0</v>
      </c>
      <c r="AN27" s="111" t="n">
        <f aca="false">db!BW94</f>
        <v>0</v>
      </c>
      <c r="AO27" s="111" t="n">
        <f aca="false">db!BX94</f>
        <v>0</v>
      </c>
      <c r="AP27" s="111" t="n">
        <f aca="false">db!BY94</f>
        <v>0</v>
      </c>
      <c r="AQ27" s="111" t="n">
        <f aca="false">db!BZ94</f>
        <v>0</v>
      </c>
      <c r="AR27" s="111" t="n">
        <f aca="false">db!CA94</f>
        <v>0</v>
      </c>
      <c r="AS27" s="111" t="n">
        <f aca="false">db!CB94</f>
        <v>0</v>
      </c>
      <c r="AT27" s="111" t="n">
        <f aca="false">db!CC94</f>
        <v>0</v>
      </c>
      <c r="AU27" s="111" t="n">
        <f aca="false">db!CD94</f>
        <v>0</v>
      </c>
      <c r="AV27" s="111" t="n">
        <f aca="false">db!CE94</f>
        <v>0</v>
      </c>
      <c r="AW27" s="111" t="n">
        <f aca="false">db!CF94</f>
        <v>0</v>
      </c>
      <c r="AX27" s="111" t="n">
        <f aca="false">db!CG94</f>
        <v>0</v>
      </c>
      <c r="AY27" s="111" t="n">
        <f aca="false">db!CH94</f>
        <v>0</v>
      </c>
      <c r="AZ27" s="111" t="n">
        <f aca="false">db!CI94</f>
        <v>0</v>
      </c>
      <c r="BA27" s="111" t="n">
        <f aca="false">db!CJ94</f>
        <v>0</v>
      </c>
      <c r="BB27" s="111" t="n">
        <f aca="false">db!CK94</f>
        <v>0</v>
      </c>
      <c r="BC27" s="111" t="n">
        <f aca="false">db!CL94</f>
        <v>0</v>
      </c>
      <c r="BD27" s="111" t="n">
        <f aca="false">db!CM94</f>
        <v>0</v>
      </c>
      <c r="BE27" s="111" t="n">
        <f aca="false">db!CN94</f>
        <v>0</v>
      </c>
      <c r="BF27" s="111" t="n">
        <f aca="false">db!CO94</f>
        <v>0</v>
      </c>
      <c r="BG27" s="111" t="n">
        <f aca="false">db!CP94</f>
        <v>0</v>
      </c>
      <c r="BH27" s="111" t="n">
        <f aca="false">db!CQ94</f>
        <v>0</v>
      </c>
      <c r="BI27" s="111" t="n">
        <f aca="false">db!CR94</f>
        <v>0</v>
      </c>
      <c r="BJ27" s="111" t="n">
        <f aca="false">db!CS94</f>
        <v>0</v>
      </c>
      <c r="BK27" s="111" t="n">
        <f aca="false">db!CT94</f>
        <v>0</v>
      </c>
      <c r="BL27" s="111" t="n">
        <f aca="false">db!CU94</f>
        <v>0</v>
      </c>
      <c r="BM27" s="111" t="n">
        <f aca="false">db!CV94</f>
        <v>0</v>
      </c>
      <c r="BN27" s="111" t="n">
        <f aca="false">db!CW94</f>
        <v>0</v>
      </c>
      <c r="BO27" s="214"/>
    </row>
    <row r="28" customFormat="false" ht="15" hidden="false" customHeight="false" outlineLevel="0" collapsed="false">
      <c r="A28" s="214"/>
      <c r="B28" s="262" t="n">
        <f aca="false">db!AK95</f>
        <v>0</v>
      </c>
      <c r="C28" s="111" t="n">
        <f aca="false">db!AL95</f>
        <v>0</v>
      </c>
      <c r="D28" s="111" t="n">
        <f aca="false">db!AM95</f>
        <v>0</v>
      </c>
      <c r="E28" s="111" t="n">
        <f aca="false">db!AN95</f>
        <v>0</v>
      </c>
      <c r="F28" s="111" t="n">
        <f aca="false">db!AO95</f>
        <v>0</v>
      </c>
      <c r="G28" s="111" t="n">
        <f aca="false">db!AP95</f>
        <v>0</v>
      </c>
      <c r="H28" s="111" t="n">
        <f aca="false">db!AQ95</f>
        <v>0</v>
      </c>
      <c r="I28" s="111" t="n">
        <f aca="false">db!AR95</f>
        <v>0</v>
      </c>
      <c r="J28" s="111" t="n">
        <f aca="false">db!AS95</f>
        <v>0</v>
      </c>
      <c r="K28" s="111" t="n">
        <f aca="false">db!AT95</f>
        <v>0</v>
      </c>
      <c r="L28" s="111" t="n">
        <f aca="false">db!AU95</f>
        <v>0</v>
      </c>
      <c r="M28" s="111" t="n">
        <f aca="false">db!AV95</f>
        <v>0</v>
      </c>
      <c r="N28" s="111" t="n">
        <f aca="false">db!AW95</f>
        <v>0</v>
      </c>
      <c r="O28" s="111" t="n">
        <f aca="false">db!AX95</f>
        <v>0</v>
      </c>
      <c r="P28" s="111" t="n">
        <f aca="false">db!AY95</f>
        <v>0</v>
      </c>
      <c r="Q28" s="111" t="n">
        <f aca="false">db!AZ95</f>
        <v>0</v>
      </c>
      <c r="R28" s="111" t="n">
        <f aca="false">db!BA95</f>
        <v>0</v>
      </c>
      <c r="S28" s="111" t="n">
        <f aca="false">db!BB95</f>
        <v>0</v>
      </c>
      <c r="T28" s="111" t="n">
        <f aca="false">db!BC95</f>
        <v>0</v>
      </c>
      <c r="U28" s="111" t="n">
        <f aca="false">db!BD95</f>
        <v>0</v>
      </c>
      <c r="V28" s="111" t="n">
        <f aca="false">db!BE95</f>
        <v>0</v>
      </c>
      <c r="W28" s="111" t="n">
        <f aca="false">db!BF95</f>
        <v>0</v>
      </c>
      <c r="X28" s="111" t="n">
        <f aca="false">db!BG95</f>
        <v>0</v>
      </c>
      <c r="Y28" s="111" t="n">
        <f aca="false">db!BH95</f>
        <v>0</v>
      </c>
      <c r="Z28" s="111" t="n">
        <f aca="false">db!BI95</f>
        <v>0</v>
      </c>
      <c r="AA28" s="111" t="n">
        <f aca="false">db!BJ95</f>
        <v>0</v>
      </c>
      <c r="AB28" s="111" t="n">
        <f aca="false">db!BK95</f>
        <v>0</v>
      </c>
      <c r="AC28" s="111" t="n">
        <f aca="false">db!BL95</f>
        <v>0</v>
      </c>
      <c r="AD28" s="111" t="n">
        <f aca="false">db!BM95</f>
        <v>0</v>
      </c>
      <c r="AE28" s="111" t="n">
        <f aca="false">db!BN95</f>
        <v>0</v>
      </c>
      <c r="AF28" s="111" t="n">
        <f aca="false">db!BO95</f>
        <v>0</v>
      </c>
      <c r="AG28" s="111" t="n">
        <f aca="false">db!BP95</f>
        <v>0</v>
      </c>
      <c r="AH28" s="111" t="n">
        <f aca="false">db!BQ95</f>
        <v>0</v>
      </c>
      <c r="AI28" s="111" t="n">
        <f aca="false">db!BR95</f>
        <v>0</v>
      </c>
      <c r="AJ28" s="111" t="n">
        <f aca="false">db!BS95</f>
        <v>0</v>
      </c>
      <c r="AK28" s="111" t="n">
        <f aca="false">db!BT95</f>
        <v>0</v>
      </c>
      <c r="AL28" s="111" t="n">
        <f aca="false">db!BU95</f>
        <v>0</v>
      </c>
      <c r="AM28" s="111" t="n">
        <f aca="false">db!BV95</f>
        <v>0</v>
      </c>
      <c r="AN28" s="111" t="n">
        <f aca="false">db!BW95</f>
        <v>0</v>
      </c>
      <c r="AO28" s="111" t="n">
        <f aca="false">db!BX95</f>
        <v>0</v>
      </c>
      <c r="AP28" s="111" t="n">
        <f aca="false">db!BY95</f>
        <v>0</v>
      </c>
      <c r="AQ28" s="111" t="n">
        <f aca="false">db!BZ95</f>
        <v>0</v>
      </c>
      <c r="AR28" s="111" t="n">
        <f aca="false">db!CA95</f>
        <v>0</v>
      </c>
      <c r="AS28" s="111" t="n">
        <f aca="false">db!CB95</f>
        <v>0</v>
      </c>
      <c r="AT28" s="111" t="n">
        <f aca="false">db!CC95</f>
        <v>0</v>
      </c>
      <c r="AU28" s="111" t="n">
        <f aca="false">db!CD95</f>
        <v>0</v>
      </c>
      <c r="AV28" s="111" t="n">
        <f aca="false">db!CE95</f>
        <v>0</v>
      </c>
      <c r="AW28" s="111" t="n">
        <f aca="false">db!CF95</f>
        <v>0</v>
      </c>
      <c r="AX28" s="111" t="n">
        <f aca="false">db!CG95</f>
        <v>0</v>
      </c>
      <c r="AY28" s="111" t="n">
        <f aca="false">db!CH95</f>
        <v>0</v>
      </c>
      <c r="AZ28" s="111" t="n">
        <f aca="false">db!CI95</f>
        <v>0</v>
      </c>
      <c r="BA28" s="111" t="n">
        <f aca="false">db!CJ95</f>
        <v>0</v>
      </c>
      <c r="BB28" s="111" t="n">
        <f aca="false">db!CK95</f>
        <v>0</v>
      </c>
      <c r="BC28" s="111" t="n">
        <f aca="false">db!CL95</f>
        <v>0</v>
      </c>
      <c r="BD28" s="111" t="n">
        <f aca="false">db!CM95</f>
        <v>0</v>
      </c>
      <c r="BE28" s="111" t="n">
        <f aca="false">db!CN95</f>
        <v>0</v>
      </c>
      <c r="BF28" s="111" t="n">
        <f aca="false">db!CO95</f>
        <v>0</v>
      </c>
      <c r="BG28" s="111" t="n">
        <f aca="false">db!CP95</f>
        <v>0</v>
      </c>
      <c r="BH28" s="111" t="n">
        <f aca="false">db!CQ95</f>
        <v>0</v>
      </c>
      <c r="BI28" s="111" t="n">
        <f aca="false">db!CR95</f>
        <v>0</v>
      </c>
      <c r="BJ28" s="111" t="n">
        <f aca="false">db!CS95</f>
        <v>0</v>
      </c>
      <c r="BK28" s="111" t="n">
        <f aca="false">db!CT95</f>
        <v>0</v>
      </c>
      <c r="BL28" s="111" t="n">
        <f aca="false">db!CU95</f>
        <v>0</v>
      </c>
      <c r="BM28" s="111" t="n">
        <f aca="false">db!CV95</f>
        <v>0</v>
      </c>
      <c r="BN28" s="111" t="n">
        <f aca="false">db!CW95</f>
        <v>0</v>
      </c>
      <c r="BO28" s="214"/>
    </row>
    <row r="29" customFormat="false" ht="15" hidden="false" customHeight="false" outlineLevel="0" collapsed="false">
      <c r="A29" s="214"/>
      <c r="B29" s="262" t="n">
        <f aca="false">db!AK96</f>
        <v>0</v>
      </c>
      <c r="C29" s="111" t="n">
        <f aca="false">db!AL96</f>
        <v>0</v>
      </c>
      <c r="D29" s="111" t="n">
        <f aca="false">db!AM96</f>
        <v>0</v>
      </c>
      <c r="E29" s="111" t="n">
        <f aca="false">db!AN96</f>
        <v>0</v>
      </c>
      <c r="F29" s="111" t="n">
        <f aca="false">db!AO96</f>
        <v>0</v>
      </c>
      <c r="G29" s="111" t="n">
        <f aca="false">db!AP96</f>
        <v>0</v>
      </c>
      <c r="H29" s="111" t="n">
        <f aca="false">db!AQ96</f>
        <v>0</v>
      </c>
      <c r="I29" s="111" t="n">
        <f aca="false">db!AR96</f>
        <v>0</v>
      </c>
      <c r="J29" s="111" t="n">
        <f aca="false">db!AS96</f>
        <v>0</v>
      </c>
      <c r="K29" s="111" t="n">
        <f aca="false">db!AT96</f>
        <v>0</v>
      </c>
      <c r="L29" s="111" t="n">
        <f aca="false">db!AU96</f>
        <v>0</v>
      </c>
      <c r="M29" s="111" t="n">
        <f aca="false">db!AV96</f>
        <v>0</v>
      </c>
      <c r="N29" s="111" t="n">
        <f aca="false">db!AW96</f>
        <v>0</v>
      </c>
      <c r="O29" s="111" t="n">
        <f aca="false">db!AX96</f>
        <v>0</v>
      </c>
      <c r="P29" s="111" t="n">
        <f aca="false">db!AY96</f>
        <v>0</v>
      </c>
      <c r="Q29" s="111" t="n">
        <f aca="false">db!AZ96</f>
        <v>0</v>
      </c>
      <c r="R29" s="111" t="n">
        <f aca="false">db!BA96</f>
        <v>0</v>
      </c>
      <c r="S29" s="111" t="n">
        <f aca="false">db!BB96</f>
        <v>0</v>
      </c>
      <c r="T29" s="111" t="n">
        <f aca="false">db!BC96</f>
        <v>0</v>
      </c>
      <c r="U29" s="111" t="n">
        <f aca="false">db!BD96</f>
        <v>0</v>
      </c>
      <c r="V29" s="111" t="n">
        <f aca="false">db!BE96</f>
        <v>0</v>
      </c>
      <c r="W29" s="111" t="n">
        <f aca="false">db!BF96</f>
        <v>0</v>
      </c>
      <c r="X29" s="111" t="n">
        <f aca="false">db!BG96</f>
        <v>0</v>
      </c>
      <c r="Y29" s="111" t="n">
        <f aca="false">db!BH96</f>
        <v>0</v>
      </c>
      <c r="Z29" s="111" t="n">
        <f aca="false">db!BI96</f>
        <v>0</v>
      </c>
      <c r="AA29" s="111" t="n">
        <f aca="false">db!BJ96</f>
        <v>0</v>
      </c>
      <c r="AB29" s="111" t="n">
        <f aca="false">db!BK96</f>
        <v>0</v>
      </c>
      <c r="AC29" s="111" t="n">
        <f aca="false">db!BL96</f>
        <v>0</v>
      </c>
      <c r="AD29" s="111" t="n">
        <f aca="false">db!BM96</f>
        <v>0</v>
      </c>
      <c r="AE29" s="111" t="n">
        <f aca="false">db!BN96</f>
        <v>0</v>
      </c>
      <c r="AF29" s="111" t="n">
        <f aca="false">db!BO96</f>
        <v>0</v>
      </c>
      <c r="AG29" s="111" t="n">
        <f aca="false">db!BP96</f>
        <v>0</v>
      </c>
      <c r="AH29" s="111" t="n">
        <f aca="false">db!BQ96</f>
        <v>0</v>
      </c>
      <c r="AI29" s="111" t="n">
        <f aca="false">db!BR96</f>
        <v>0</v>
      </c>
      <c r="AJ29" s="111" t="n">
        <f aca="false">db!BS96</f>
        <v>0</v>
      </c>
      <c r="AK29" s="111" t="n">
        <f aca="false">db!BT96</f>
        <v>0</v>
      </c>
      <c r="AL29" s="111" t="n">
        <f aca="false">db!BU96</f>
        <v>0</v>
      </c>
      <c r="AM29" s="111" t="n">
        <f aca="false">db!BV96</f>
        <v>0</v>
      </c>
      <c r="AN29" s="111" t="n">
        <f aca="false">db!BW96</f>
        <v>0</v>
      </c>
      <c r="AO29" s="111" t="n">
        <f aca="false">db!BX96</f>
        <v>0</v>
      </c>
      <c r="AP29" s="111" t="n">
        <f aca="false">db!BY96</f>
        <v>0</v>
      </c>
      <c r="AQ29" s="111" t="n">
        <f aca="false">db!BZ96</f>
        <v>0</v>
      </c>
      <c r="AR29" s="111" t="n">
        <f aca="false">db!CA96</f>
        <v>0</v>
      </c>
      <c r="AS29" s="111" t="n">
        <f aca="false">db!CB96</f>
        <v>0</v>
      </c>
      <c r="AT29" s="111" t="n">
        <f aca="false">db!CC96</f>
        <v>0</v>
      </c>
      <c r="AU29" s="111" t="n">
        <f aca="false">db!CD96</f>
        <v>0</v>
      </c>
      <c r="AV29" s="111" t="n">
        <f aca="false">db!CE96</f>
        <v>0</v>
      </c>
      <c r="AW29" s="111" t="n">
        <f aca="false">db!CF96</f>
        <v>0</v>
      </c>
      <c r="AX29" s="111" t="n">
        <f aca="false">db!CG96</f>
        <v>0</v>
      </c>
      <c r="AY29" s="111" t="n">
        <f aca="false">db!CH96</f>
        <v>0</v>
      </c>
      <c r="AZ29" s="111" t="n">
        <f aca="false">db!CI96</f>
        <v>0</v>
      </c>
      <c r="BA29" s="111" t="n">
        <f aca="false">db!CJ96</f>
        <v>0</v>
      </c>
      <c r="BB29" s="111" t="n">
        <f aca="false">db!CK96</f>
        <v>0</v>
      </c>
      <c r="BC29" s="111" t="n">
        <f aca="false">db!CL96</f>
        <v>0</v>
      </c>
      <c r="BD29" s="111" t="n">
        <f aca="false">db!CM96</f>
        <v>0</v>
      </c>
      <c r="BE29" s="111" t="n">
        <f aca="false">db!CN96</f>
        <v>0</v>
      </c>
      <c r="BF29" s="111" t="n">
        <f aca="false">db!CO96</f>
        <v>0</v>
      </c>
      <c r="BG29" s="111" t="n">
        <f aca="false">db!CP96</f>
        <v>0</v>
      </c>
      <c r="BH29" s="111" t="n">
        <f aca="false">db!CQ96</f>
        <v>0</v>
      </c>
      <c r="BI29" s="111" t="n">
        <f aca="false">db!CR96</f>
        <v>0</v>
      </c>
      <c r="BJ29" s="111" t="n">
        <f aca="false">db!CS96</f>
        <v>0</v>
      </c>
      <c r="BK29" s="111" t="n">
        <f aca="false">db!CT96</f>
        <v>0</v>
      </c>
      <c r="BL29" s="111" t="n">
        <f aca="false">db!CU96</f>
        <v>0</v>
      </c>
      <c r="BM29" s="111" t="n">
        <f aca="false">db!CV96</f>
        <v>0</v>
      </c>
      <c r="BN29" s="111" t="n">
        <f aca="false">db!CW96</f>
        <v>0</v>
      </c>
      <c r="BO29" s="214"/>
    </row>
    <row r="30" customFormat="false" ht="15" hidden="false" customHeight="false" outlineLevel="0" collapsed="false">
      <c r="A30" s="214"/>
      <c r="B30" s="262" t="n">
        <f aca="false">db!AK97</f>
        <v>1</v>
      </c>
      <c r="C30" s="111" t="n">
        <f aca="false">db!AL97</f>
        <v>0</v>
      </c>
      <c r="D30" s="111" t="n">
        <f aca="false">db!AM97</f>
        <v>0</v>
      </c>
      <c r="E30" s="111" t="n">
        <f aca="false">db!AN97</f>
        <v>0</v>
      </c>
      <c r="F30" s="111" t="n">
        <f aca="false">db!AO97</f>
        <v>0</v>
      </c>
      <c r="G30" s="111" t="n">
        <f aca="false">db!AP97</f>
        <v>0</v>
      </c>
      <c r="H30" s="111" t="n">
        <f aca="false">db!AQ97</f>
        <v>0</v>
      </c>
      <c r="I30" s="111" t="n">
        <f aca="false">db!AR97</f>
        <v>0</v>
      </c>
      <c r="J30" s="111" t="n">
        <f aca="false">db!AS97</f>
        <v>0</v>
      </c>
      <c r="K30" s="111" t="n">
        <f aca="false">db!AT97</f>
        <v>0</v>
      </c>
      <c r="L30" s="111" t="n">
        <f aca="false">db!AU97</f>
        <v>0</v>
      </c>
      <c r="M30" s="111" t="n">
        <f aca="false">db!AV97</f>
        <v>0</v>
      </c>
      <c r="N30" s="111" t="n">
        <f aca="false">db!AW97</f>
        <v>0</v>
      </c>
      <c r="O30" s="111" t="n">
        <f aca="false">db!AX97</f>
        <v>0</v>
      </c>
      <c r="P30" s="111" t="n">
        <f aca="false">db!AY97</f>
        <v>0</v>
      </c>
      <c r="Q30" s="111" t="n">
        <f aca="false">db!AZ97</f>
        <v>0</v>
      </c>
      <c r="R30" s="111" t="n">
        <f aca="false">db!BA97</f>
        <v>0</v>
      </c>
      <c r="S30" s="111" t="n">
        <f aca="false">db!BB97</f>
        <v>0</v>
      </c>
      <c r="T30" s="111" t="n">
        <f aca="false">db!BC97</f>
        <v>0</v>
      </c>
      <c r="U30" s="111" t="n">
        <f aca="false">db!BD97</f>
        <v>0</v>
      </c>
      <c r="V30" s="111" t="n">
        <f aca="false">db!BE97</f>
        <v>1</v>
      </c>
      <c r="W30" s="111" t="n">
        <f aca="false">db!BF97</f>
        <v>0</v>
      </c>
      <c r="X30" s="111" t="n">
        <f aca="false">db!BG97</f>
        <v>0</v>
      </c>
      <c r="Y30" s="111" t="n">
        <f aca="false">db!BH97</f>
        <v>0</v>
      </c>
      <c r="Z30" s="111" t="n">
        <f aca="false">db!BI97</f>
        <v>0</v>
      </c>
      <c r="AA30" s="111" t="n">
        <f aca="false">db!BJ97</f>
        <v>0</v>
      </c>
      <c r="AB30" s="111" t="n">
        <f aca="false">db!BK97</f>
        <v>0</v>
      </c>
      <c r="AC30" s="111" t="n">
        <f aca="false">db!BL97</f>
        <v>0</v>
      </c>
      <c r="AD30" s="111" t="n">
        <f aca="false">db!BM97</f>
        <v>0</v>
      </c>
      <c r="AE30" s="111" t="n">
        <f aca="false">db!BN97</f>
        <v>0</v>
      </c>
      <c r="AF30" s="111" t="n">
        <f aca="false">db!BO97</f>
        <v>0</v>
      </c>
      <c r="AG30" s="111" t="n">
        <f aca="false">db!BP97</f>
        <v>0</v>
      </c>
      <c r="AH30" s="111" t="n">
        <f aca="false">db!BQ97</f>
        <v>0</v>
      </c>
      <c r="AI30" s="111" t="n">
        <f aca="false">db!BR97</f>
        <v>0</v>
      </c>
      <c r="AJ30" s="111" t="n">
        <f aca="false">db!BS97</f>
        <v>0</v>
      </c>
      <c r="AK30" s="111" t="n">
        <f aca="false">db!BT97</f>
        <v>0</v>
      </c>
      <c r="AL30" s="111" t="n">
        <f aca="false">db!BU97</f>
        <v>0</v>
      </c>
      <c r="AM30" s="111" t="n">
        <f aca="false">db!BV97</f>
        <v>0</v>
      </c>
      <c r="AN30" s="111" t="n">
        <f aca="false">db!BW97</f>
        <v>0</v>
      </c>
      <c r="AO30" s="111" t="n">
        <f aca="false">db!BX97</f>
        <v>0</v>
      </c>
      <c r="AP30" s="111" t="n">
        <f aca="false">db!BY97</f>
        <v>0</v>
      </c>
      <c r="AQ30" s="111" t="n">
        <f aca="false">db!BZ97</f>
        <v>0</v>
      </c>
      <c r="AR30" s="111" t="n">
        <f aca="false">db!CA97</f>
        <v>0</v>
      </c>
      <c r="AS30" s="111" t="n">
        <f aca="false">db!CB97</f>
        <v>0</v>
      </c>
      <c r="AT30" s="111" t="n">
        <f aca="false">db!CC97</f>
        <v>0</v>
      </c>
      <c r="AU30" s="111" t="n">
        <f aca="false">db!CD97</f>
        <v>0</v>
      </c>
      <c r="AV30" s="111" t="n">
        <f aca="false">db!CE97</f>
        <v>0</v>
      </c>
      <c r="AW30" s="111" t="n">
        <f aca="false">db!CF97</f>
        <v>0</v>
      </c>
      <c r="AX30" s="111" t="n">
        <f aca="false">db!CG97</f>
        <v>0</v>
      </c>
      <c r="AY30" s="111" t="n">
        <f aca="false">db!CH97</f>
        <v>0</v>
      </c>
      <c r="AZ30" s="111" t="n">
        <f aca="false">db!CI97</f>
        <v>0</v>
      </c>
      <c r="BA30" s="111" t="n">
        <f aca="false">db!CJ97</f>
        <v>0</v>
      </c>
      <c r="BB30" s="111" t="n">
        <f aca="false">db!CK97</f>
        <v>0</v>
      </c>
      <c r="BC30" s="111" t="n">
        <f aca="false">db!CL97</f>
        <v>0</v>
      </c>
      <c r="BD30" s="111" t="n">
        <f aca="false">db!CM97</f>
        <v>0</v>
      </c>
      <c r="BE30" s="111" t="n">
        <f aca="false">db!CN97</f>
        <v>0</v>
      </c>
      <c r="BF30" s="111" t="n">
        <f aca="false">db!CO97</f>
        <v>0</v>
      </c>
      <c r="BG30" s="111" t="n">
        <f aca="false">db!CP97</f>
        <v>0</v>
      </c>
      <c r="BH30" s="111" t="n">
        <f aca="false">db!CQ97</f>
        <v>0</v>
      </c>
      <c r="BI30" s="111" t="n">
        <f aca="false">db!CR97</f>
        <v>0</v>
      </c>
      <c r="BJ30" s="111" t="n">
        <f aca="false">db!CS97</f>
        <v>0</v>
      </c>
      <c r="BK30" s="111" t="n">
        <f aca="false">db!CT97</f>
        <v>0</v>
      </c>
      <c r="BL30" s="111" t="n">
        <f aca="false">db!CU97</f>
        <v>0</v>
      </c>
      <c r="BM30" s="111" t="n">
        <f aca="false">db!CV97</f>
        <v>0</v>
      </c>
      <c r="BN30" s="111" t="n">
        <f aca="false">db!CW97</f>
        <v>1</v>
      </c>
      <c r="BO30" s="214"/>
    </row>
    <row r="31" customFormat="false" ht="15" hidden="false" customHeight="false" outlineLevel="0" collapsed="false">
      <c r="A31" s="214"/>
      <c r="B31" s="262" t="n">
        <f aca="false">db!AK98</f>
        <v>1</v>
      </c>
      <c r="C31" s="111" t="n">
        <f aca="false">db!AL98</f>
        <v>0</v>
      </c>
      <c r="D31" s="111" t="n">
        <f aca="false">db!AM98</f>
        <v>0</v>
      </c>
      <c r="E31" s="111" t="n">
        <f aca="false">db!AN98</f>
        <v>0</v>
      </c>
      <c r="F31" s="111" t="n">
        <f aca="false">db!AO98</f>
        <v>0</v>
      </c>
      <c r="G31" s="111" t="n">
        <f aca="false">db!AP98</f>
        <v>0</v>
      </c>
      <c r="H31" s="111" t="n">
        <f aca="false">db!AQ98</f>
        <v>1</v>
      </c>
      <c r="I31" s="111" t="n">
        <f aca="false">db!AR98</f>
        <v>0</v>
      </c>
      <c r="J31" s="111" t="n">
        <f aca="false">db!AS98</f>
        <v>0</v>
      </c>
      <c r="K31" s="111" t="n">
        <f aca="false">db!AT98</f>
        <v>0</v>
      </c>
      <c r="L31" s="111" t="n">
        <f aca="false">db!AU98</f>
        <v>0</v>
      </c>
      <c r="M31" s="111" t="n">
        <f aca="false">db!AV98</f>
        <v>0</v>
      </c>
      <c r="N31" s="111" t="n">
        <f aca="false">db!AW98</f>
        <v>0</v>
      </c>
      <c r="O31" s="111" t="n">
        <f aca="false">db!AX98</f>
        <v>0</v>
      </c>
      <c r="P31" s="111" t="n">
        <f aca="false">db!AY98</f>
        <v>0</v>
      </c>
      <c r="Q31" s="111" t="n">
        <f aca="false">db!AZ98</f>
        <v>0</v>
      </c>
      <c r="R31" s="111" t="n">
        <f aca="false">db!BA98</f>
        <v>0</v>
      </c>
      <c r="S31" s="111" t="n">
        <f aca="false">db!BB98</f>
        <v>0</v>
      </c>
      <c r="T31" s="111" t="n">
        <f aca="false">db!BC98</f>
        <v>0</v>
      </c>
      <c r="U31" s="111" t="n">
        <f aca="false">db!BD98</f>
        <v>0</v>
      </c>
      <c r="V31" s="111" t="n">
        <f aca="false">db!BE98</f>
        <v>0</v>
      </c>
      <c r="W31" s="111" t="n">
        <f aca="false">db!BF98</f>
        <v>0</v>
      </c>
      <c r="X31" s="111" t="n">
        <f aca="false">db!BG98</f>
        <v>0</v>
      </c>
      <c r="Y31" s="111" t="n">
        <f aca="false">db!BH98</f>
        <v>0</v>
      </c>
      <c r="Z31" s="111" t="n">
        <f aca="false">db!BI98</f>
        <v>0</v>
      </c>
      <c r="AA31" s="111" t="n">
        <f aca="false">db!BJ98</f>
        <v>0</v>
      </c>
      <c r="AB31" s="111" t="n">
        <f aca="false">db!BK98</f>
        <v>0</v>
      </c>
      <c r="AC31" s="111" t="n">
        <f aca="false">db!BL98</f>
        <v>0</v>
      </c>
      <c r="AD31" s="111" t="n">
        <f aca="false">db!BM98</f>
        <v>0</v>
      </c>
      <c r="AE31" s="111" t="n">
        <f aca="false">db!BN98</f>
        <v>0</v>
      </c>
      <c r="AF31" s="111" t="n">
        <f aca="false">db!BO98</f>
        <v>0</v>
      </c>
      <c r="AG31" s="111" t="n">
        <f aca="false">db!BP98</f>
        <v>0</v>
      </c>
      <c r="AH31" s="111" t="n">
        <f aca="false">db!BQ98</f>
        <v>0</v>
      </c>
      <c r="AI31" s="111" t="n">
        <f aca="false">db!BR98</f>
        <v>0</v>
      </c>
      <c r="AJ31" s="111" t="n">
        <f aca="false">db!BS98</f>
        <v>0</v>
      </c>
      <c r="AK31" s="111" t="n">
        <f aca="false">db!BT98</f>
        <v>0</v>
      </c>
      <c r="AL31" s="111" t="n">
        <f aca="false">db!BU98</f>
        <v>0</v>
      </c>
      <c r="AM31" s="111" t="n">
        <f aca="false">db!BV98</f>
        <v>0</v>
      </c>
      <c r="AN31" s="111" t="n">
        <f aca="false">db!BW98</f>
        <v>0</v>
      </c>
      <c r="AO31" s="111" t="n">
        <f aca="false">db!BX98</f>
        <v>0</v>
      </c>
      <c r="AP31" s="111" t="n">
        <f aca="false">db!BY98</f>
        <v>0</v>
      </c>
      <c r="AQ31" s="111" t="n">
        <f aca="false">db!BZ98</f>
        <v>0</v>
      </c>
      <c r="AR31" s="111" t="n">
        <f aca="false">db!CA98</f>
        <v>0</v>
      </c>
      <c r="AS31" s="111" t="n">
        <f aca="false">db!CB98</f>
        <v>0</v>
      </c>
      <c r="AT31" s="111" t="n">
        <f aca="false">db!CC98</f>
        <v>0</v>
      </c>
      <c r="AU31" s="111" t="n">
        <f aca="false">db!CD98</f>
        <v>0</v>
      </c>
      <c r="AV31" s="111" t="n">
        <f aca="false">db!CE98</f>
        <v>0</v>
      </c>
      <c r="AW31" s="111" t="n">
        <f aca="false">db!CF98</f>
        <v>0</v>
      </c>
      <c r="AX31" s="111" t="n">
        <f aca="false">db!CG98</f>
        <v>0</v>
      </c>
      <c r="AY31" s="111" t="n">
        <f aca="false">db!CH98</f>
        <v>0</v>
      </c>
      <c r="AZ31" s="111" t="n">
        <f aca="false">db!CI98</f>
        <v>0</v>
      </c>
      <c r="BA31" s="111" t="n">
        <f aca="false">db!CJ98</f>
        <v>0</v>
      </c>
      <c r="BB31" s="111" t="n">
        <f aca="false">db!CK98</f>
        <v>0</v>
      </c>
      <c r="BC31" s="111" t="n">
        <f aca="false">db!CL98</f>
        <v>0</v>
      </c>
      <c r="BD31" s="111" t="n">
        <f aca="false">db!CM98</f>
        <v>0</v>
      </c>
      <c r="BE31" s="111" t="n">
        <f aca="false">db!CN98</f>
        <v>0</v>
      </c>
      <c r="BF31" s="111" t="n">
        <f aca="false">db!CO98</f>
        <v>0</v>
      </c>
      <c r="BG31" s="111" t="n">
        <f aca="false">db!CP98</f>
        <v>0</v>
      </c>
      <c r="BH31" s="111" t="n">
        <f aca="false">db!CQ98</f>
        <v>0</v>
      </c>
      <c r="BI31" s="111" t="n">
        <f aca="false">db!CR98</f>
        <v>0</v>
      </c>
      <c r="BJ31" s="111" t="n">
        <f aca="false">db!CS98</f>
        <v>0</v>
      </c>
      <c r="BK31" s="111" t="n">
        <f aca="false">db!CT98</f>
        <v>0</v>
      </c>
      <c r="BL31" s="111" t="n">
        <f aca="false">db!CU98</f>
        <v>0</v>
      </c>
      <c r="BM31" s="111" t="n">
        <f aca="false">db!CV98</f>
        <v>1</v>
      </c>
      <c r="BN31" s="111" t="n">
        <f aca="false">db!CW98</f>
        <v>0</v>
      </c>
      <c r="BO31" s="214"/>
    </row>
    <row r="32" customFormat="false" ht="15" hidden="false" customHeight="false" outlineLevel="0" collapsed="false">
      <c r="A32" s="214"/>
      <c r="B32" s="262" t="n">
        <f aca="false">db!AK99</f>
        <v>0</v>
      </c>
      <c r="C32" s="111" t="n">
        <f aca="false">db!AL99</f>
        <v>0</v>
      </c>
      <c r="D32" s="111" t="n">
        <f aca="false">db!AM99</f>
        <v>0</v>
      </c>
      <c r="E32" s="111" t="n">
        <f aca="false">db!AN99</f>
        <v>0</v>
      </c>
      <c r="F32" s="111" t="n">
        <f aca="false">db!AO99</f>
        <v>0</v>
      </c>
      <c r="G32" s="111" t="n">
        <f aca="false">db!AP99</f>
        <v>0</v>
      </c>
      <c r="H32" s="111" t="n">
        <f aca="false">db!AQ99</f>
        <v>0</v>
      </c>
      <c r="I32" s="111" t="n">
        <f aca="false">db!AR99</f>
        <v>0</v>
      </c>
      <c r="J32" s="111" t="n">
        <f aca="false">db!AS99</f>
        <v>0</v>
      </c>
      <c r="K32" s="111" t="n">
        <f aca="false">db!AT99</f>
        <v>0</v>
      </c>
      <c r="L32" s="111" t="n">
        <f aca="false">db!AU99</f>
        <v>0</v>
      </c>
      <c r="M32" s="111" t="n">
        <f aca="false">db!AV99</f>
        <v>0</v>
      </c>
      <c r="N32" s="111" t="n">
        <f aca="false">db!AW99</f>
        <v>0</v>
      </c>
      <c r="O32" s="111" t="n">
        <f aca="false">db!AX99</f>
        <v>0</v>
      </c>
      <c r="P32" s="111" t="n">
        <f aca="false">db!AY99</f>
        <v>0</v>
      </c>
      <c r="Q32" s="111" t="n">
        <f aca="false">db!AZ99</f>
        <v>0</v>
      </c>
      <c r="R32" s="111" t="n">
        <f aca="false">db!BA99</f>
        <v>0</v>
      </c>
      <c r="S32" s="111" t="n">
        <f aca="false">db!BB99</f>
        <v>0</v>
      </c>
      <c r="T32" s="111" t="n">
        <f aca="false">db!BC99</f>
        <v>0</v>
      </c>
      <c r="U32" s="111" t="n">
        <f aca="false">db!BD99</f>
        <v>0</v>
      </c>
      <c r="V32" s="111" t="n">
        <f aca="false">db!BE99</f>
        <v>0</v>
      </c>
      <c r="W32" s="111" t="n">
        <f aca="false">db!BF99</f>
        <v>0</v>
      </c>
      <c r="X32" s="111" t="n">
        <f aca="false">db!BG99</f>
        <v>0</v>
      </c>
      <c r="Y32" s="111" t="n">
        <f aca="false">db!BH99</f>
        <v>0</v>
      </c>
      <c r="Z32" s="111" t="n">
        <f aca="false">db!BI99</f>
        <v>0</v>
      </c>
      <c r="AA32" s="111" t="n">
        <f aca="false">db!BJ99</f>
        <v>0</v>
      </c>
      <c r="AB32" s="111" t="n">
        <f aca="false">db!BK99</f>
        <v>0</v>
      </c>
      <c r="AC32" s="111" t="n">
        <f aca="false">db!BL99</f>
        <v>0</v>
      </c>
      <c r="AD32" s="111" t="n">
        <f aca="false">db!BM99</f>
        <v>0</v>
      </c>
      <c r="AE32" s="111" t="n">
        <f aca="false">db!BN99</f>
        <v>0</v>
      </c>
      <c r="AF32" s="111" t="n">
        <f aca="false">db!BO99</f>
        <v>0</v>
      </c>
      <c r="AG32" s="111" t="n">
        <f aca="false">db!BP99</f>
        <v>0</v>
      </c>
      <c r="AH32" s="111" t="n">
        <f aca="false">db!BQ99</f>
        <v>0</v>
      </c>
      <c r="AI32" s="111" t="n">
        <f aca="false">db!BR99</f>
        <v>0</v>
      </c>
      <c r="AJ32" s="111" t="n">
        <f aca="false">db!BS99</f>
        <v>0</v>
      </c>
      <c r="AK32" s="111" t="n">
        <f aca="false">db!BT99</f>
        <v>0</v>
      </c>
      <c r="AL32" s="111" t="n">
        <f aca="false">db!BU99</f>
        <v>0</v>
      </c>
      <c r="AM32" s="111" t="n">
        <f aca="false">db!BV99</f>
        <v>0</v>
      </c>
      <c r="AN32" s="111" t="n">
        <f aca="false">db!BW99</f>
        <v>0</v>
      </c>
      <c r="AO32" s="111" t="n">
        <f aca="false">db!BX99</f>
        <v>0</v>
      </c>
      <c r="AP32" s="111" t="n">
        <f aca="false">db!BY99</f>
        <v>0</v>
      </c>
      <c r="AQ32" s="111" t="n">
        <f aca="false">db!BZ99</f>
        <v>0</v>
      </c>
      <c r="AR32" s="111" t="n">
        <f aca="false">db!CA99</f>
        <v>0</v>
      </c>
      <c r="AS32" s="111" t="n">
        <f aca="false">db!CB99</f>
        <v>0</v>
      </c>
      <c r="AT32" s="111" t="n">
        <f aca="false">db!CC99</f>
        <v>0</v>
      </c>
      <c r="AU32" s="111" t="n">
        <f aca="false">db!CD99</f>
        <v>0</v>
      </c>
      <c r="AV32" s="111" t="n">
        <f aca="false">db!CE99</f>
        <v>0</v>
      </c>
      <c r="AW32" s="111" t="n">
        <f aca="false">db!CF99</f>
        <v>0</v>
      </c>
      <c r="AX32" s="111" t="n">
        <f aca="false">db!CG99</f>
        <v>0</v>
      </c>
      <c r="AY32" s="111" t="n">
        <f aca="false">db!CH99</f>
        <v>0</v>
      </c>
      <c r="AZ32" s="111" t="n">
        <f aca="false">db!CI99</f>
        <v>0</v>
      </c>
      <c r="BA32" s="111" t="n">
        <f aca="false">db!CJ99</f>
        <v>0</v>
      </c>
      <c r="BB32" s="111" t="n">
        <f aca="false">db!CK99</f>
        <v>0</v>
      </c>
      <c r="BC32" s="111" t="n">
        <f aca="false">db!CL99</f>
        <v>0</v>
      </c>
      <c r="BD32" s="111" t="n">
        <f aca="false">db!CM99</f>
        <v>0</v>
      </c>
      <c r="BE32" s="111" t="n">
        <f aca="false">db!CN99</f>
        <v>0</v>
      </c>
      <c r="BF32" s="111" t="n">
        <f aca="false">db!CO99</f>
        <v>0</v>
      </c>
      <c r="BG32" s="111" t="n">
        <f aca="false">db!CP99</f>
        <v>0</v>
      </c>
      <c r="BH32" s="111" t="n">
        <f aca="false">db!CQ99</f>
        <v>0</v>
      </c>
      <c r="BI32" s="111" t="n">
        <f aca="false">db!CR99</f>
        <v>0</v>
      </c>
      <c r="BJ32" s="111" t="n">
        <f aca="false">db!CS99</f>
        <v>0</v>
      </c>
      <c r="BK32" s="111" t="n">
        <f aca="false">db!CT99</f>
        <v>0</v>
      </c>
      <c r="BL32" s="111" t="n">
        <f aca="false">db!CU99</f>
        <v>0</v>
      </c>
      <c r="BM32" s="111" t="n">
        <f aca="false">db!CV99</f>
        <v>0</v>
      </c>
      <c r="BN32" s="111" t="n">
        <f aca="false">db!CW99</f>
        <v>0</v>
      </c>
      <c r="BO32" s="214"/>
    </row>
    <row r="33" customFormat="false" ht="15" hidden="false" customHeight="false" outlineLevel="0" collapsed="false">
      <c r="A33" s="214"/>
      <c r="B33" s="262" t="n">
        <f aca="false">db!AK100</f>
        <v>1</v>
      </c>
      <c r="C33" s="111" t="n">
        <f aca="false">db!AL100</f>
        <v>0</v>
      </c>
      <c r="D33" s="111" t="n">
        <f aca="false">db!AM100</f>
        <v>0</v>
      </c>
      <c r="E33" s="111" t="n">
        <f aca="false">db!AN100</f>
        <v>0</v>
      </c>
      <c r="F33" s="111" t="n">
        <f aca="false">db!AO100</f>
        <v>0</v>
      </c>
      <c r="G33" s="111" t="n">
        <f aca="false">db!AP100</f>
        <v>0</v>
      </c>
      <c r="H33" s="111" t="n">
        <f aca="false">db!AQ100</f>
        <v>0</v>
      </c>
      <c r="I33" s="111" t="n">
        <f aca="false">db!AR100</f>
        <v>0</v>
      </c>
      <c r="J33" s="111" t="n">
        <f aca="false">db!AS100</f>
        <v>0</v>
      </c>
      <c r="K33" s="111" t="n">
        <f aca="false">db!AT100</f>
        <v>0</v>
      </c>
      <c r="L33" s="111" t="n">
        <f aca="false">db!AU100</f>
        <v>0</v>
      </c>
      <c r="M33" s="111" t="n">
        <f aca="false">db!AV100</f>
        <v>0</v>
      </c>
      <c r="N33" s="111" t="n">
        <f aca="false">db!AW100</f>
        <v>0</v>
      </c>
      <c r="O33" s="111" t="n">
        <f aca="false">db!AX100</f>
        <v>0</v>
      </c>
      <c r="P33" s="111" t="n">
        <f aca="false">db!AY100</f>
        <v>0</v>
      </c>
      <c r="Q33" s="111" t="n">
        <f aca="false">db!AZ100</f>
        <v>0</v>
      </c>
      <c r="R33" s="111" t="n">
        <f aca="false">db!BA100</f>
        <v>0</v>
      </c>
      <c r="S33" s="111" t="n">
        <f aca="false">db!BB100</f>
        <v>0</v>
      </c>
      <c r="T33" s="111" t="n">
        <f aca="false">db!BC100</f>
        <v>0</v>
      </c>
      <c r="U33" s="111" t="n">
        <f aca="false">db!BD100</f>
        <v>0</v>
      </c>
      <c r="V33" s="111" t="n">
        <f aca="false">db!BE100</f>
        <v>0</v>
      </c>
      <c r="W33" s="111" t="n">
        <f aca="false">db!BF100</f>
        <v>0</v>
      </c>
      <c r="X33" s="111" t="n">
        <f aca="false">db!BG100</f>
        <v>0</v>
      </c>
      <c r="Y33" s="111" t="n">
        <f aca="false">db!BH100</f>
        <v>0</v>
      </c>
      <c r="Z33" s="111" t="n">
        <f aca="false">db!BI100</f>
        <v>0</v>
      </c>
      <c r="AA33" s="111" t="n">
        <f aca="false">db!BJ100</f>
        <v>0</v>
      </c>
      <c r="AB33" s="111" t="n">
        <f aca="false">db!BK100</f>
        <v>0</v>
      </c>
      <c r="AC33" s="111" t="n">
        <f aca="false">db!BL100</f>
        <v>0</v>
      </c>
      <c r="AD33" s="111" t="n">
        <f aca="false">db!BM100</f>
        <v>0</v>
      </c>
      <c r="AE33" s="111" t="n">
        <f aca="false">db!BN100</f>
        <v>0</v>
      </c>
      <c r="AF33" s="111" t="n">
        <f aca="false">db!BO100</f>
        <v>0</v>
      </c>
      <c r="AG33" s="111" t="n">
        <f aca="false">db!BP100</f>
        <v>0</v>
      </c>
      <c r="AH33" s="111" t="n">
        <f aca="false">db!BQ100</f>
        <v>0</v>
      </c>
      <c r="AI33" s="111" t="n">
        <f aca="false">db!BR100</f>
        <v>0</v>
      </c>
      <c r="AJ33" s="111" t="n">
        <f aca="false">db!BS100</f>
        <v>0</v>
      </c>
      <c r="AK33" s="111" t="n">
        <f aca="false">db!BT100</f>
        <v>0</v>
      </c>
      <c r="AL33" s="111" t="n">
        <f aca="false">db!BU100</f>
        <v>1</v>
      </c>
      <c r="AM33" s="111" t="n">
        <f aca="false">db!BV100</f>
        <v>0</v>
      </c>
      <c r="AN33" s="111" t="n">
        <f aca="false">db!BW100</f>
        <v>0</v>
      </c>
      <c r="AO33" s="111" t="n">
        <f aca="false">db!BX100</f>
        <v>0</v>
      </c>
      <c r="AP33" s="111" t="n">
        <f aca="false">db!BY100</f>
        <v>0</v>
      </c>
      <c r="AQ33" s="111" t="n">
        <f aca="false">db!BZ100</f>
        <v>0</v>
      </c>
      <c r="AR33" s="111" t="n">
        <f aca="false">db!CA100</f>
        <v>0</v>
      </c>
      <c r="AS33" s="111" t="n">
        <f aca="false">db!CB100</f>
        <v>0</v>
      </c>
      <c r="AT33" s="111" t="n">
        <f aca="false">db!CC100</f>
        <v>0</v>
      </c>
      <c r="AU33" s="111" t="n">
        <f aca="false">db!CD100</f>
        <v>0</v>
      </c>
      <c r="AV33" s="111" t="n">
        <f aca="false">db!CE100</f>
        <v>0</v>
      </c>
      <c r="AW33" s="111" t="n">
        <f aca="false">db!CF100</f>
        <v>0</v>
      </c>
      <c r="AX33" s="111" t="n">
        <f aca="false">db!CG100</f>
        <v>0</v>
      </c>
      <c r="AY33" s="111" t="n">
        <f aca="false">db!CH100</f>
        <v>0</v>
      </c>
      <c r="AZ33" s="111" t="n">
        <f aca="false">db!CI100</f>
        <v>0</v>
      </c>
      <c r="BA33" s="111" t="n">
        <f aca="false">db!CJ100</f>
        <v>0</v>
      </c>
      <c r="BB33" s="111" t="n">
        <f aca="false">db!CK100</f>
        <v>0</v>
      </c>
      <c r="BC33" s="111" t="n">
        <f aca="false">db!CL100</f>
        <v>0</v>
      </c>
      <c r="BD33" s="111" t="n">
        <f aca="false">db!CM100</f>
        <v>0</v>
      </c>
      <c r="BE33" s="111" t="n">
        <f aca="false">db!CN100</f>
        <v>0</v>
      </c>
      <c r="BF33" s="111" t="n">
        <f aca="false">db!CO100</f>
        <v>0</v>
      </c>
      <c r="BG33" s="111" t="n">
        <f aca="false">db!CP100</f>
        <v>0</v>
      </c>
      <c r="BH33" s="111" t="n">
        <f aca="false">db!CQ100</f>
        <v>0</v>
      </c>
      <c r="BI33" s="111" t="n">
        <f aca="false">db!CR100</f>
        <v>0</v>
      </c>
      <c r="BJ33" s="111" t="n">
        <f aca="false">db!CS100</f>
        <v>0</v>
      </c>
      <c r="BK33" s="111" t="n">
        <f aca="false">db!CT100</f>
        <v>0</v>
      </c>
      <c r="BL33" s="111" t="n">
        <f aca="false">db!CU100</f>
        <v>0</v>
      </c>
      <c r="BM33" s="111" t="n">
        <f aca="false">db!CV100</f>
        <v>0</v>
      </c>
      <c r="BN33" s="111" t="n">
        <f aca="false">db!CW100</f>
        <v>1</v>
      </c>
      <c r="BO33" s="214"/>
    </row>
    <row r="34" customFormat="false" ht="15" hidden="false" customHeight="false" outlineLevel="0" collapsed="false">
      <c r="A34" s="214"/>
      <c r="B34" s="262" t="n">
        <f aca="false">db!AK101</f>
        <v>1</v>
      </c>
      <c r="C34" s="111" t="n">
        <f aca="false">db!AL101</f>
        <v>0</v>
      </c>
      <c r="D34" s="111" t="n">
        <f aca="false">db!AM101</f>
        <v>0</v>
      </c>
      <c r="E34" s="111" t="n">
        <f aca="false">db!AN101</f>
        <v>0</v>
      </c>
      <c r="F34" s="111" t="n">
        <f aca="false">db!AO101</f>
        <v>0</v>
      </c>
      <c r="G34" s="111" t="n">
        <f aca="false">db!AP101</f>
        <v>0</v>
      </c>
      <c r="H34" s="111" t="n">
        <f aca="false">db!AQ101</f>
        <v>0</v>
      </c>
      <c r="I34" s="111" t="n">
        <f aca="false">db!AR101</f>
        <v>0</v>
      </c>
      <c r="J34" s="111" t="n">
        <f aca="false">db!AS101</f>
        <v>0</v>
      </c>
      <c r="K34" s="111" t="n">
        <f aca="false">db!AT101</f>
        <v>0</v>
      </c>
      <c r="L34" s="111" t="n">
        <f aca="false">db!AU101</f>
        <v>0</v>
      </c>
      <c r="M34" s="111" t="n">
        <f aca="false">db!AV101</f>
        <v>0</v>
      </c>
      <c r="N34" s="111" t="n">
        <f aca="false">db!AW101</f>
        <v>0</v>
      </c>
      <c r="O34" s="111" t="n">
        <f aca="false">db!AX101</f>
        <v>0</v>
      </c>
      <c r="P34" s="111" t="n">
        <f aca="false">db!AY101</f>
        <v>0</v>
      </c>
      <c r="Q34" s="111" t="n">
        <f aca="false">db!AZ101</f>
        <v>0</v>
      </c>
      <c r="R34" s="111" t="n">
        <f aca="false">db!BA101</f>
        <v>1</v>
      </c>
      <c r="S34" s="111" t="n">
        <f aca="false">db!BB101</f>
        <v>0</v>
      </c>
      <c r="T34" s="111" t="n">
        <f aca="false">db!BC101</f>
        <v>0</v>
      </c>
      <c r="U34" s="111" t="n">
        <f aca="false">db!BD101</f>
        <v>0</v>
      </c>
      <c r="V34" s="111" t="n">
        <f aca="false">db!BE101</f>
        <v>0</v>
      </c>
      <c r="W34" s="111" t="n">
        <f aca="false">db!BF101</f>
        <v>0</v>
      </c>
      <c r="X34" s="111" t="n">
        <f aca="false">db!BG101</f>
        <v>0</v>
      </c>
      <c r="Y34" s="111" t="n">
        <f aca="false">db!BH101</f>
        <v>0</v>
      </c>
      <c r="Z34" s="111" t="n">
        <f aca="false">db!BI101</f>
        <v>0</v>
      </c>
      <c r="AA34" s="111" t="n">
        <f aca="false">db!BJ101</f>
        <v>0</v>
      </c>
      <c r="AB34" s="111" t="n">
        <f aca="false">db!BK101</f>
        <v>0</v>
      </c>
      <c r="AC34" s="111" t="n">
        <f aca="false">db!BL101</f>
        <v>0</v>
      </c>
      <c r="AD34" s="111" t="n">
        <f aca="false">db!BM101</f>
        <v>0</v>
      </c>
      <c r="AE34" s="111" t="n">
        <f aca="false">db!BN101</f>
        <v>0</v>
      </c>
      <c r="AF34" s="111" t="n">
        <f aca="false">db!BO101</f>
        <v>0</v>
      </c>
      <c r="AG34" s="111" t="n">
        <f aca="false">db!BP101</f>
        <v>0</v>
      </c>
      <c r="AH34" s="111" t="n">
        <f aca="false">db!BQ101</f>
        <v>0</v>
      </c>
      <c r="AI34" s="111" t="n">
        <f aca="false">db!BR101</f>
        <v>0</v>
      </c>
      <c r="AJ34" s="111" t="n">
        <f aca="false">db!BS101</f>
        <v>0</v>
      </c>
      <c r="AK34" s="111" t="n">
        <f aca="false">db!BT101</f>
        <v>0</v>
      </c>
      <c r="AL34" s="111" t="n">
        <f aca="false">db!BU101</f>
        <v>0</v>
      </c>
      <c r="AM34" s="111" t="n">
        <f aca="false">db!BV101</f>
        <v>0</v>
      </c>
      <c r="AN34" s="111" t="n">
        <f aca="false">db!BW101</f>
        <v>0</v>
      </c>
      <c r="AO34" s="111" t="n">
        <f aca="false">db!BX101</f>
        <v>0</v>
      </c>
      <c r="AP34" s="111" t="n">
        <f aca="false">db!BY101</f>
        <v>0</v>
      </c>
      <c r="AQ34" s="111" t="n">
        <f aca="false">db!BZ101</f>
        <v>0</v>
      </c>
      <c r="AR34" s="111" t="n">
        <f aca="false">db!CA101</f>
        <v>0</v>
      </c>
      <c r="AS34" s="111" t="n">
        <f aca="false">db!CB101</f>
        <v>0</v>
      </c>
      <c r="AT34" s="111" t="n">
        <f aca="false">db!CC101</f>
        <v>0</v>
      </c>
      <c r="AU34" s="111" t="n">
        <f aca="false">db!CD101</f>
        <v>0</v>
      </c>
      <c r="AV34" s="111" t="n">
        <f aca="false">db!CE101</f>
        <v>0</v>
      </c>
      <c r="AW34" s="111" t="n">
        <f aca="false">db!CF101</f>
        <v>0</v>
      </c>
      <c r="AX34" s="111" t="n">
        <f aca="false">db!CG101</f>
        <v>0</v>
      </c>
      <c r="AY34" s="111" t="n">
        <f aca="false">db!CH101</f>
        <v>0</v>
      </c>
      <c r="AZ34" s="111" t="n">
        <f aca="false">db!CI101</f>
        <v>0</v>
      </c>
      <c r="BA34" s="111" t="n">
        <f aca="false">db!CJ101</f>
        <v>0</v>
      </c>
      <c r="BB34" s="111" t="n">
        <f aca="false">db!CK101</f>
        <v>0</v>
      </c>
      <c r="BC34" s="111" t="n">
        <f aca="false">db!CL101</f>
        <v>0</v>
      </c>
      <c r="BD34" s="111" t="n">
        <f aca="false">db!CM101</f>
        <v>0</v>
      </c>
      <c r="BE34" s="111" t="n">
        <f aca="false">db!CN101</f>
        <v>0</v>
      </c>
      <c r="BF34" s="111" t="n">
        <f aca="false">db!CO101</f>
        <v>0</v>
      </c>
      <c r="BG34" s="111" t="n">
        <f aca="false">db!CP101</f>
        <v>0</v>
      </c>
      <c r="BH34" s="111" t="n">
        <f aca="false">db!CQ101</f>
        <v>0</v>
      </c>
      <c r="BI34" s="111" t="n">
        <f aca="false">db!CR101</f>
        <v>0</v>
      </c>
      <c r="BJ34" s="111" t="n">
        <f aca="false">db!CS101</f>
        <v>0</v>
      </c>
      <c r="BK34" s="111" t="n">
        <f aca="false">db!CT101</f>
        <v>0</v>
      </c>
      <c r="BL34" s="111" t="n">
        <f aca="false">db!CU101</f>
        <v>0</v>
      </c>
      <c r="BM34" s="111" t="n">
        <f aca="false">db!CV101</f>
        <v>0</v>
      </c>
      <c r="BN34" s="111" t="n">
        <f aca="false">db!CW101</f>
        <v>1</v>
      </c>
      <c r="BO34" s="214"/>
    </row>
    <row r="35" customFormat="false" ht="15" hidden="false" customHeight="false" outlineLevel="0" collapsed="false">
      <c r="A35" s="214"/>
      <c r="B35" s="262" t="n">
        <f aca="false">db!AK102</f>
        <v>1</v>
      </c>
      <c r="C35" s="111" t="n">
        <f aca="false">db!AL102</f>
        <v>0</v>
      </c>
      <c r="D35" s="111" t="n">
        <f aca="false">db!AM102</f>
        <v>0</v>
      </c>
      <c r="E35" s="111" t="n">
        <f aca="false">db!AN102</f>
        <v>0</v>
      </c>
      <c r="F35" s="111" t="n">
        <f aca="false">db!AO102</f>
        <v>0</v>
      </c>
      <c r="G35" s="111" t="n">
        <f aca="false">db!AP102</f>
        <v>0</v>
      </c>
      <c r="H35" s="111" t="n">
        <f aca="false">db!AQ102</f>
        <v>0</v>
      </c>
      <c r="I35" s="111" t="n">
        <f aca="false">db!AR102</f>
        <v>0</v>
      </c>
      <c r="J35" s="111" t="n">
        <f aca="false">db!AS102</f>
        <v>0</v>
      </c>
      <c r="K35" s="111" t="n">
        <f aca="false">db!AT102</f>
        <v>0</v>
      </c>
      <c r="L35" s="111" t="n">
        <f aca="false">db!AU102</f>
        <v>0</v>
      </c>
      <c r="M35" s="111" t="n">
        <f aca="false">db!AV102</f>
        <v>0</v>
      </c>
      <c r="N35" s="111" t="n">
        <f aca="false">db!AW102</f>
        <v>1</v>
      </c>
      <c r="O35" s="111" t="n">
        <f aca="false">db!AX102</f>
        <v>0</v>
      </c>
      <c r="P35" s="111" t="n">
        <f aca="false">db!AY102</f>
        <v>0</v>
      </c>
      <c r="Q35" s="111" t="n">
        <f aca="false">db!AZ102</f>
        <v>0</v>
      </c>
      <c r="R35" s="111" t="n">
        <f aca="false">db!BA102</f>
        <v>0</v>
      </c>
      <c r="S35" s="111" t="n">
        <f aca="false">db!BB102</f>
        <v>0</v>
      </c>
      <c r="T35" s="111" t="n">
        <f aca="false">db!BC102</f>
        <v>0</v>
      </c>
      <c r="U35" s="111" t="n">
        <f aca="false">db!BD102</f>
        <v>0</v>
      </c>
      <c r="V35" s="111" t="n">
        <f aca="false">db!BE102</f>
        <v>0</v>
      </c>
      <c r="W35" s="111" t="n">
        <f aca="false">db!BF102</f>
        <v>0</v>
      </c>
      <c r="X35" s="111" t="n">
        <f aca="false">db!BG102</f>
        <v>0</v>
      </c>
      <c r="Y35" s="111" t="n">
        <f aca="false">db!BH102</f>
        <v>0</v>
      </c>
      <c r="Z35" s="111" t="n">
        <f aca="false">db!BI102</f>
        <v>0</v>
      </c>
      <c r="AA35" s="111" t="n">
        <f aca="false">db!BJ102</f>
        <v>0</v>
      </c>
      <c r="AB35" s="111" t="n">
        <f aca="false">db!BK102</f>
        <v>0</v>
      </c>
      <c r="AC35" s="111" t="n">
        <f aca="false">db!BL102</f>
        <v>0</v>
      </c>
      <c r="AD35" s="111" t="n">
        <f aca="false">db!BM102</f>
        <v>0</v>
      </c>
      <c r="AE35" s="111" t="n">
        <f aca="false">db!BN102</f>
        <v>0</v>
      </c>
      <c r="AF35" s="111" t="n">
        <f aca="false">db!BO102</f>
        <v>0</v>
      </c>
      <c r="AG35" s="111" t="n">
        <f aca="false">db!BP102</f>
        <v>0</v>
      </c>
      <c r="AH35" s="111" t="n">
        <f aca="false">db!BQ102</f>
        <v>0</v>
      </c>
      <c r="AI35" s="111" t="n">
        <f aca="false">db!BR102</f>
        <v>0</v>
      </c>
      <c r="AJ35" s="111" t="n">
        <f aca="false">db!BS102</f>
        <v>0</v>
      </c>
      <c r="AK35" s="111" t="n">
        <f aca="false">db!BT102</f>
        <v>0</v>
      </c>
      <c r="AL35" s="111" t="n">
        <f aca="false">db!BU102</f>
        <v>0</v>
      </c>
      <c r="AM35" s="111" t="n">
        <f aca="false">db!BV102</f>
        <v>0</v>
      </c>
      <c r="AN35" s="111" t="n">
        <f aca="false">db!BW102</f>
        <v>0</v>
      </c>
      <c r="AO35" s="111" t="n">
        <f aca="false">db!BX102</f>
        <v>0</v>
      </c>
      <c r="AP35" s="111" t="n">
        <f aca="false">db!BY102</f>
        <v>0</v>
      </c>
      <c r="AQ35" s="111" t="n">
        <f aca="false">db!BZ102</f>
        <v>0</v>
      </c>
      <c r="AR35" s="111" t="n">
        <f aca="false">db!CA102</f>
        <v>0</v>
      </c>
      <c r="AS35" s="111" t="n">
        <f aca="false">db!CB102</f>
        <v>0</v>
      </c>
      <c r="AT35" s="111" t="n">
        <f aca="false">db!CC102</f>
        <v>0</v>
      </c>
      <c r="AU35" s="111" t="n">
        <f aca="false">db!CD102</f>
        <v>0</v>
      </c>
      <c r="AV35" s="111" t="n">
        <f aca="false">db!CE102</f>
        <v>0</v>
      </c>
      <c r="AW35" s="111" t="n">
        <f aca="false">db!CF102</f>
        <v>0</v>
      </c>
      <c r="AX35" s="111" t="n">
        <f aca="false">db!CG102</f>
        <v>0</v>
      </c>
      <c r="AY35" s="111" t="n">
        <f aca="false">db!CH102</f>
        <v>0</v>
      </c>
      <c r="AZ35" s="111" t="n">
        <f aca="false">db!CI102</f>
        <v>0</v>
      </c>
      <c r="BA35" s="111" t="n">
        <f aca="false">db!CJ102</f>
        <v>0</v>
      </c>
      <c r="BB35" s="111" t="n">
        <f aca="false">db!CK102</f>
        <v>0</v>
      </c>
      <c r="BC35" s="111" t="n">
        <f aca="false">db!CL102</f>
        <v>0</v>
      </c>
      <c r="BD35" s="111" t="n">
        <f aca="false">db!CM102</f>
        <v>0</v>
      </c>
      <c r="BE35" s="111" t="n">
        <f aca="false">db!CN102</f>
        <v>0</v>
      </c>
      <c r="BF35" s="111" t="n">
        <f aca="false">db!CO102</f>
        <v>0</v>
      </c>
      <c r="BG35" s="111" t="n">
        <f aca="false">db!CP102</f>
        <v>0</v>
      </c>
      <c r="BH35" s="111" t="n">
        <f aca="false">db!CQ102</f>
        <v>0</v>
      </c>
      <c r="BI35" s="111" t="n">
        <f aca="false">db!CR102</f>
        <v>0</v>
      </c>
      <c r="BJ35" s="111" t="n">
        <f aca="false">db!CS102</f>
        <v>0</v>
      </c>
      <c r="BK35" s="111" t="n">
        <f aca="false">db!CT102</f>
        <v>0</v>
      </c>
      <c r="BL35" s="111" t="n">
        <f aca="false">db!CU102</f>
        <v>0</v>
      </c>
      <c r="BM35" s="111" t="n">
        <f aca="false">db!CV102</f>
        <v>0</v>
      </c>
      <c r="BN35" s="111" t="n">
        <f aca="false">db!CW102</f>
        <v>1</v>
      </c>
      <c r="BO35" s="214"/>
    </row>
    <row r="36" customFormat="false" ht="15" hidden="false" customHeight="false" outlineLevel="0" collapsed="false">
      <c r="A36" s="214"/>
      <c r="B36" s="262" t="n">
        <f aca="false">db!AK103</f>
        <v>1</v>
      </c>
      <c r="C36" s="111" t="n">
        <f aca="false">db!AL103</f>
        <v>0</v>
      </c>
      <c r="D36" s="111" t="n">
        <f aca="false">db!AM103</f>
        <v>0</v>
      </c>
      <c r="E36" s="111" t="n">
        <f aca="false">db!AN103</f>
        <v>0</v>
      </c>
      <c r="F36" s="111" t="n">
        <f aca="false">db!AO103</f>
        <v>0</v>
      </c>
      <c r="G36" s="111" t="n">
        <f aca="false">db!AP103</f>
        <v>0</v>
      </c>
      <c r="H36" s="111" t="n">
        <f aca="false">db!AQ103</f>
        <v>0</v>
      </c>
      <c r="I36" s="111" t="n">
        <f aca="false">db!AR103</f>
        <v>0</v>
      </c>
      <c r="J36" s="111" t="n">
        <f aca="false">db!AS103</f>
        <v>0</v>
      </c>
      <c r="K36" s="111" t="n">
        <f aca="false">db!AT103</f>
        <v>0</v>
      </c>
      <c r="L36" s="111" t="n">
        <f aca="false">db!AU103</f>
        <v>0</v>
      </c>
      <c r="M36" s="111" t="n">
        <f aca="false">db!AV103</f>
        <v>1</v>
      </c>
      <c r="N36" s="111" t="n">
        <f aca="false">db!AW103</f>
        <v>0</v>
      </c>
      <c r="O36" s="111" t="n">
        <f aca="false">db!AX103</f>
        <v>0</v>
      </c>
      <c r="P36" s="111" t="n">
        <f aca="false">db!AY103</f>
        <v>0</v>
      </c>
      <c r="Q36" s="111" t="n">
        <f aca="false">db!AZ103</f>
        <v>0</v>
      </c>
      <c r="R36" s="111" t="n">
        <f aca="false">db!BA103</f>
        <v>0</v>
      </c>
      <c r="S36" s="111" t="n">
        <f aca="false">db!BB103</f>
        <v>0</v>
      </c>
      <c r="T36" s="111" t="n">
        <f aca="false">db!BC103</f>
        <v>0</v>
      </c>
      <c r="U36" s="111" t="n">
        <f aca="false">db!BD103</f>
        <v>0</v>
      </c>
      <c r="V36" s="111" t="n">
        <f aca="false">db!BE103</f>
        <v>0</v>
      </c>
      <c r="W36" s="111" t="n">
        <f aca="false">db!BF103</f>
        <v>0</v>
      </c>
      <c r="X36" s="111" t="n">
        <f aca="false">db!BG103</f>
        <v>0</v>
      </c>
      <c r="Y36" s="111" t="n">
        <f aca="false">db!BH103</f>
        <v>0</v>
      </c>
      <c r="Z36" s="111" t="n">
        <f aca="false">db!BI103</f>
        <v>0</v>
      </c>
      <c r="AA36" s="111" t="n">
        <f aca="false">db!BJ103</f>
        <v>0</v>
      </c>
      <c r="AB36" s="111" t="n">
        <f aca="false">db!BK103</f>
        <v>0</v>
      </c>
      <c r="AC36" s="111" t="n">
        <f aca="false">db!BL103</f>
        <v>0</v>
      </c>
      <c r="AD36" s="111" t="n">
        <f aca="false">db!BM103</f>
        <v>0</v>
      </c>
      <c r="AE36" s="111" t="n">
        <f aca="false">db!BN103</f>
        <v>0</v>
      </c>
      <c r="AF36" s="111" t="n">
        <f aca="false">db!BO103</f>
        <v>0</v>
      </c>
      <c r="AG36" s="111" t="n">
        <f aca="false">db!BP103</f>
        <v>0</v>
      </c>
      <c r="AH36" s="111" t="n">
        <f aca="false">db!BQ103</f>
        <v>0</v>
      </c>
      <c r="AI36" s="111" t="n">
        <f aca="false">db!BR103</f>
        <v>0</v>
      </c>
      <c r="AJ36" s="111" t="n">
        <f aca="false">db!BS103</f>
        <v>0</v>
      </c>
      <c r="AK36" s="111" t="n">
        <f aca="false">db!BT103</f>
        <v>0</v>
      </c>
      <c r="AL36" s="111" t="n">
        <f aca="false">db!BU103</f>
        <v>0</v>
      </c>
      <c r="AM36" s="111" t="n">
        <f aca="false">db!BV103</f>
        <v>0</v>
      </c>
      <c r="AN36" s="111" t="n">
        <f aca="false">db!BW103</f>
        <v>0</v>
      </c>
      <c r="AO36" s="111" t="n">
        <f aca="false">db!BX103</f>
        <v>0</v>
      </c>
      <c r="AP36" s="111" t="n">
        <f aca="false">db!BY103</f>
        <v>0</v>
      </c>
      <c r="AQ36" s="111" t="n">
        <f aca="false">db!BZ103</f>
        <v>0</v>
      </c>
      <c r="AR36" s="111" t="n">
        <f aca="false">db!CA103</f>
        <v>0</v>
      </c>
      <c r="AS36" s="111" t="n">
        <f aca="false">db!CB103</f>
        <v>0</v>
      </c>
      <c r="AT36" s="111" t="n">
        <f aca="false">db!CC103</f>
        <v>0</v>
      </c>
      <c r="AU36" s="111" t="n">
        <f aca="false">db!CD103</f>
        <v>0</v>
      </c>
      <c r="AV36" s="111" t="n">
        <f aca="false">db!CE103</f>
        <v>0</v>
      </c>
      <c r="AW36" s="111" t="n">
        <f aca="false">db!CF103</f>
        <v>0</v>
      </c>
      <c r="AX36" s="111" t="n">
        <f aca="false">db!CG103</f>
        <v>0</v>
      </c>
      <c r="AY36" s="111" t="n">
        <f aca="false">db!CH103</f>
        <v>0</v>
      </c>
      <c r="AZ36" s="111" t="n">
        <f aca="false">db!CI103</f>
        <v>0</v>
      </c>
      <c r="BA36" s="111" t="n">
        <f aca="false">db!CJ103</f>
        <v>0</v>
      </c>
      <c r="BB36" s="111" t="n">
        <f aca="false">db!CK103</f>
        <v>0</v>
      </c>
      <c r="BC36" s="111" t="n">
        <f aca="false">db!CL103</f>
        <v>0</v>
      </c>
      <c r="BD36" s="111" t="n">
        <f aca="false">db!CM103</f>
        <v>0</v>
      </c>
      <c r="BE36" s="111" t="n">
        <f aca="false">db!CN103</f>
        <v>0</v>
      </c>
      <c r="BF36" s="111" t="n">
        <f aca="false">db!CO103</f>
        <v>0</v>
      </c>
      <c r="BG36" s="111" t="n">
        <f aca="false">db!CP103</f>
        <v>0</v>
      </c>
      <c r="BH36" s="111" t="n">
        <f aca="false">db!CQ103</f>
        <v>0</v>
      </c>
      <c r="BI36" s="111" t="n">
        <f aca="false">db!CR103</f>
        <v>0</v>
      </c>
      <c r="BJ36" s="111" t="n">
        <f aca="false">db!CS103</f>
        <v>0</v>
      </c>
      <c r="BK36" s="111" t="n">
        <f aca="false">db!CT103</f>
        <v>0</v>
      </c>
      <c r="BL36" s="111" t="n">
        <f aca="false">db!CU103</f>
        <v>0</v>
      </c>
      <c r="BM36" s="111" t="n">
        <f aca="false">db!CV103</f>
        <v>0</v>
      </c>
      <c r="BN36" s="111" t="n">
        <f aca="false">db!CW103</f>
        <v>1</v>
      </c>
      <c r="BO36" s="214"/>
    </row>
    <row r="37" customFormat="false" ht="15" hidden="false" customHeight="false" outlineLevel="0" collapsed="false">
      <c r="A37" s="214"/>
      <c r="B37" s="262" t="n">
        <f aca="false">db!AK104</f>
        <v>0</v>
      </c>
      <c r="C37" s="111" t="n">
        <f aca="false">db!AL104</f>
        <v>0</v>
      </c>
      <c r="D37" s="111" t="n">
        <f aca="false">db!AM104</f>
        <v>0</v>
      </c>
      <c r="E37" s="111" t="n">
        <f aca="false">db!AN104</f>
        <v>0</v>
      </c>
      <c r="F37" s="111" t="n">
        <f aca="false">db!AO104</f>
        <v>0</v>
      </c>
      <c r="G37" s="111" t="n">
        <f aca="false">db!AP104</f>
        <v>0</v>
      </c>
      <c r="H37" s="111" t="n">
        <f aca="false">db!AQ104</f>
        <v>0</v>
      </c>
      <c r="I37" s="111" t="n">
        <f aca="false">db!AR104</f>
        <v>0</v>
      </c>
      <c r="J37" s="111" t="n">
        <f aca="false">db!AS104</f>
        <v>0</v>
      </c>
      <c r="K37" s="111" t="n">
        <f aca="false">db!AT104</f>
        <v>0</v>
      </c>
      <c r="L37" s="111" t="n">
        <f aca="false">db!AU104</f>
        <v>0</v>
      </c>
      <c r="M37" s="111" t="n">
        <f aca="false">db!AV104</f>
        <v>0</v>
      </c>
      <c r="N37" s="111" t="n">
        <f aca="false">db!AW104</f>
        <v>0</v>
      </c>
      <c r="O37" s="111" t="n">
        <f aca="false">db!AX104</f>
        <v>0</v>
      </c>
      <c r="P37" s="111" t="n">
        <f aca="false">db!AY104</f>
        <v>0</v>
      </c>
      <c r="Q37" s="111" t="n">
        <f aca="false">db!AZ104</f>
        <v>0</v>
      </c>
      <c r="R37" s="111" t="n">
        <f aca="false">db!BA104</f>
        <v>0</v>
      </c>
      <c r="S37" s="111" t="n">
        <f aca="false">db!BB104</f>
        <v>0</v>
      </c>
      <c r="T37" s="111" t="n">
        <f aca="false">db!BC104</f>
        <v>0</v>
      </c>
      <c r="U37" s="111" t="n">
        <f aca="false">db!BD104</f>
        <v>0</v>
      </c>
      <c r="V37" s="111" t="n">
        <f aca="false">db!BE104</f>
        <v>0</v>
      </c>
      <c r="W37" s="111" t="n">
        <f aca="false">db!BF104</f>
        <v>0</v>
      </c>
      <c r="X37" s="111" t="n">
        <f aca="false">db!BG104</f>
        <v>0</v>
      </c>
      <c r="Y37" s="111" t="n">
        <f aca="false">db!BH104</f>
        <v>0</v>
      </c>
      <c r="Z37" s="111" t="n">
        <f aca="false">db!BI104</f>
        <v>0</v>
      </c>
      <c r="AA37" s="111" t="n">
        <f aca="false">db!BJ104</f>
        <v>0</v>
      </c>
      <c r="AB37" s="111" t="n">
        <f aca="false">db!BK104</f>
        <v>0</v>
      </c>
      <c r="AC37" s="111" t="n">
        <f aca="false">db!BL104</f>
        <v>0</v>
      </c>
      <c r="AD37" s="111" t="n">
        <f aca="false">db!BM104</f>
        <v>0</v>
      </c>
      <c r="AE37" s="111" t="n">
        <f aca="false">db!BN104</f>
        <v>0</v>
      </c>
      <c r="AF37" s="111" t="n">
        <f aca="false">db!BO104</f>
        <v>0</v>
      </c>
      <c r="AG37" s="111" t="n">
        <f aca="false">db!BP104</f>
        <v>0</v>
      </c>
      <c r="AH37" s="111" t="n">
        <f aca="false">db!BQ104</f>
        <v>0</v>
      </c>
      <c r="AI37" s="111" t="n">
        <f aca="false">db!BR104</f>
        <v>0</v>
      </c>
      <c r="AJ37" s="111" t="n">
        <f aca="false">db!BS104</f>
        <v>0</v>
      </c>
      <c r="AK37" s="111" t="n">
        <f aca="false">db!BT104</f>
        <v>0</v>
      </c>
      <c r="AL37" s="111" t="n">
        <f aca="false">db!BU104</f>
        <v>0</v>
      </c>
      <c r="AM37" s="111" t="n">
        <f aca="false">db!BV104</f>
        <v>0</v>
      </c>
      <c r="AN37" s="111" t="n">
        <f aca="false">db!BW104</f>
        <v>0</v>
      </c>
      <c r="AO37" s="111" t="n">
        <f aca="false">db!BX104</f>
        <v>0</v>
      </c>
      <c r="AP37" s="111" t="n">
        <f aca="false">db!BY104</f>
        <v>0</v>
      </c>
      <c r="AQ37" s="111" t="n">
        <f aca="false">db!BZ104</f>
        <v>0</v>
      </c>
      <c r="AR37" s="111" t="n">
        <f aca="false">db!CA104</f>
        <v>0</v>
      </c>
      <c r="AS37" s="111" t="n">
        <f aca="false">db!CB104</f>
        <v>0</v>
      </c>
      <c r="AT37" s="111" t="n">
        <f aca="false">db!CC104</f>
        <v>0</v>
      </c>
      <c r="AU37" s="111" t="n">
        <f aca="false">db!CD104</f>
        <v>0</v>
      </c>
      <c r="AV37" s="111" t="n">
        <f aca="false">db!CE104</f>
        <v>0</v>
      </c>
      <c r="AW37" s="111" t="n">
        <f aca="false">db!CF104</f>
        <v>0</v>
      </c>
      <c r="AX37" s="111" t="n">
        <f aca="false">db!CG104</f>
        <v>0</v>
      </c>
      <c r="AY37" s="111" t="n">
        <f aca="false">db!CH104</f>
        <v>0</v>
      </c>
      <c r="AZ37" s="111" t="n">
        <f aca="false">db!CI104</f>
        <v>0</v>
      </c>
      <c r="BA37" s="111" t="n">
        <f aca="false">db!CJ104</f>
        <v>0</v>
      </c>
      <c r="BB37" s="111" t="n">
        <f aca="false">db!CK104</f>
        <v>0</v>
      </c>
      <c r="BC37" s="111" t="n">
        <f aca="false">db!CL104</f>
        <v>0</v>
      </c>
      <c r="BD37" s="111" t="n">
        <f aca="false">db!CM104</f>
        <v>0</v>
      </c>
      <c r="BE37" s="111" t="n">
        <f aca="false">db!CN104</f>
        <v>0</v>
      </c>
      <c r="BF37" s="111" t="n">
        <f aca="false">db!CO104</f>
        <v>0</v>
      </c>
      <c r="BG37" s="111" t="n">
        <f aca="false">db!CP104</f>
        <v>0</v>
      </c>
      <c r="BH37" s="111" t="n">
        <f aca="false">db!CQ104</f>
        <v>0</v>
      </c>
      <c r="BI37" s="111" t="n">
        <f aca="false">db!CR104</f>
        <v>0</v>
      </c>
      <c r="BJ37" s="111" t="n">
        <f aca="false">db!CS104</f>
        <v>0</v>
      </c>
      <c r="BK37" s="111" t="n">
        <f aca="false">db!CT104</f>
        <v>0</v>
      </c>
      <c r="BL37" s="111" t="n">
        <f aca="false">db!CU104</f>
        <v>0</v>
      </c>
      <c r="BM37" s="111" t="n">
        <f aca="false">db!CV104</f>
        <v>0</v>
      </c>
      <c r="BN37" s="111" t="n">
        <f aca="false">db!CW104</f>
        <v>0</v>
      </c>
      <c r="BO37" s="214"/>
    </row>
    <row r="38" customFormat="false" ht="15" hidden="false" customHeight="false" outlineLevel="0" collapsed="false">
      <c r="A38" s="214"/>
      <c r="B38" s="262" t="n">
        <f aca="false">db!AK105</f>
        <v>1</v>
      </c>
      <c r="C38" s="111" t="n">
        <f aca="false">db!AL105</f>
        <v>0</v>
      </c>
      <c r="D38" s="111" t="n">
        <f aca="false">db!AM105</f>
        <v>0</v>
      </c>
      <c r="E38" s="111" t="n">
        <f aca="false">db!AN105</f>
        <v>0</v>
      </c>
      <c r="F38" s="111" t="n">
        <f aca="false">db!AO105</f>
        <v>0</v>
      </c>
      <c r="G38" s="111" t="n">
        <f aca="false">db!AP105</f>
        <v>0</v>
      </c>
      <c r="H38" s="111" t="n">
        <f aca="false">db!AQ105</f>
        <v>0</v>
      </c>
      <c r="I38" s="111" t="n">
        <f aca="false">db!AR105</f>
        <v>0</v>
      </c>
      <c r="J38" s="111" t="n">
        <f aca="false">db!AS105</f>
        <v>0</v>
      </c>
      <c r="K38" s="111" t="n">
        <f aca="false">db!AT105</f>
        <v>0</v>
      </c>
      <c r="L38" s="111" t="n">
        <f aca="false">db!AU105</f>
        <v>0</v>
      </c>
      <c r="M38" s="111" t="n">
        <f aca="false">db!AV105</f>
        <v>0</v>
      </c>
      <c r="N38" s="111" t="n">
        <f aca="false">db!AW105</f>
        <v>0</v>
      </c>
      <c r="O38" s="111" t="n">
        <f aca="false">db!AX105</f>
        <v>0</v>
      </c>
      <c r="P38" s="111" t="n">
        <f aca="false">db!AY105</f>
        <v>0</v>
      </c>
      <c r="Q38" s="111" t="n">
        <f aca="false">db!AZ105</f>
        <v>0</v>
      </c>
      <c r="R38" s="111" t="n">
        <f aca="false">db!BA105</f>
        <v>0</v>
      </c>
      <c r="S38" s="111" t="n">
        <f aca="false">db!BB105</f>
        <v>0</v>
      </c>
      <c r="T38" s="111" t="n">
        <f aca="false">db!BC105</f>
        <v>0</v>
      </c>
      <c r="U38" s="111" t="n">
        <f aca="false">db!BD105</f>
        <v>0</v>
      </c>
      <c r="V38" s="111" t="n">
        <f aca="false">db!BE105</f>
        <v>0</v>
      </c>
      <c r="W38" s="111" t="n">
        <f aca="false">db!BF105</f>
        <v>1</v>
      </c>
      <c r="X38" s="111" t="n">
        <f aca="false">db!BG105</f>
        <v>0</v>
      </c>
      <c r="Y38" s="111" t="n">
        <f aca="false">db!BH105</f>
        <v>0</v>
      </c>
      <c r="Z38" s="111" t="n">
        <f aca="false">db!BI105</f>
        <v>0</v>
      </c>
      <c r="AA38" s="111" t="n">
        <f aca="false">db!BJ105</f>
        <v>0</v>
      </c>
      <c r="AB38" s="111" t="n">
        <f aca="false">db!BK105</f>
        <v>0</v>
      </c>
      <c r="AC38" s="111" t="n">
        <f aca="false">db!BL105</f>
        <v>0</v>
      </c>
      <c r="AD38" s="111" t="n">
        <f aca="false">db!BM105</f>
        <v>0</v>
      </c>
      <c r="AE38" s="111" t="n">
        <f aca="false">db!BN105</f>
        <v>0</v>
      </c>
      <c r="AF38" s="111" t="n">
        <f aca="false">db!BO105</f>
        <v>0</v>
      </c>
      <c r="AG38" s="111" t="n">
        <f aca="false">db!BP105</f>
        <v>0</v>
      </c>
      <c r="AH38" s="111" t="n">
        <f aca="false">db!BQ105</f>
        <v>0</v>
      </c>
      <c r="AI38" s="111" t="n">
        <f aca="false">db!BR105</f>
        <v>0</v>
      </c>
      <c r="AJ38" s="111" t="n">
        <f aca="false">db!BS105</f>
        <v>0</v>
      </c>
      <c r="AK38" s="111" t="n">
        <f aca="false">db!BT105</f>
        <v>0</v>
      </c>
      <c r="AL38" s="111" t="n">
        <f aca="false">db!BU105</f>
        <v>0</v>
      </c>
      <c r="AM38" s="111" t="n">
        <f aca="false">db!BV105</f>
        <v>0</v>
      </c>
      <c r="AN38" s="111" t="n">
        <f aca="false">db!BW105</f>
        <v>0</v>
      </c>
      <c r="AO38" s="111" t="n">
        <f aca="false">db!BX105</f>
        <v>0</v>
      </c>
      <c r="AP38" s="111" t="n">
        <f aca="false">db!BY105</f>
        <v>0</v>
      </c>
      <c r="AQ38" s="111" t="n">
        <f aca="false">db!BZ105</f>
        <v>0</v>
      </c>
      <c r="AR38" s="111" t="n">
        <f aca="false">db!CA105</f>
        <v>0</v>
      </c>
      <c r="AS38" s="111" t="n">
        <f aca="false">db!CB105</f>
        <v>0</v>
      </c>
      <c r="AT38" s="111" t="n">
        <f aca="false">db!CC105</f>
        <v>0</v>
      </c>
      <c r="AU38" s="111" t="n">
        <f aca="false">db!CD105</f>
        <v>0</v>
      </c>
      <c r="AV38" s="111" t="n">
        <f aca="false">db!CE105</f>
        <v>0</v>
      </c>
      <c r="AW38" s="111" t="n">
        <f aca="false">db!CF105</f>
        <v>0</v>
      </c>
      <c r="AX38" s="111" t="n">
        <f aca="false">db!CG105</f>
        <v>0</v>
      </c>
      <c r="AY38" s="111" t="n">
        <f aca="false">db!CH105</f>
        <v>0</v>
      </c>
      <c r="AZ38" s="111" t="n">
        <f aca="false">db!CI105</f>
        <v>0</v>
      </c>
      <c r="BA38" s="111" t="n">
        <f aca="false">db!CJ105</f>
        <v>0</v>
      </c>
      <c r="BB38" s="111" t="n">
        <f aca="false">db!CK105</f>
        <v>0</v>
      </c>
      <c r="BC38" s="111" t="n">
        <f aca="false">db!CL105</f>
        <v>0</v>
      </c>
      <c r="BD38" s="111" t="n">
        <f aca="false">db!CM105</f>
        <v>0</v>
      </c>
      <c r="BE38" s="111" t="n">
        <f aca="false">db!CN105</f>
        <v>0</v>
      </c>
      <c r="BF38" s="111" t="n">
        <f aca="false">db!CO105</f>
        <v>0</v>
      </c>
      <c r="BG38" s="111" t="n">
        <f aca="false">db!CP105</f>
        <v>0</v>
      </c>
      <c r="BH38" s="111" t="n">
        <f aca="false">db!CQ105</f>
        <v>0</v>
      </c>
      <c r="BI38" s="111" t="n">
        <f aca="false">db!CR105</f>
        <v>0</v>
      </c>
      <c r="BJ38" s="111" t="n">
        <f aca="false">db!CS105</f>
        <v>0</v>
      </c>
      <c r="BK38" s="111" t="n">
        <f aca="false">db!CT105</f>
        <v>0</v>
      </c>
      <c r="BL38" s="111" t="n">
        <f aca="false">db!CU105</f>
        <v>0</v>
      </c>
      <c r="BM38" s="111" t="n">
        <f aca="false">db!CV105</f>
        <v>0</v>
      </c>
      <c r="BN38" s="111" t="n">
        <f aca="false">db!CW105</f>
        <v>1</v>
      </c>
      <c r="BO38" s="214"/>
    </row>
    <row r="39" customFormat="false" ht="15" hidden="false" customHeight="false" outlineLevel="0" collapsed="false">
      <c r="A39" s="214"/>
      <c r="B39" s="262" t="n">
        <f aca="false">db!AK106</f>
        <v>1</v>
      </c>
      <c r="C39" s="111" t="n">
        <f aca="false">db!AL106</f>
        <v>0</v>
      </c>
      <c r="D39" s="111" t="n">
        <f aca="false">db!AM106</f>
        <v>0</v>
      </c>
      <c r="E39" s="111" t="n">
        <f aca="false">db!AN106</f>
        <v>0</v>
      </c>
      <c r="F39" s="111" t="n">
        <f aca="false">db!AO106</f>
        <v>0</v>
      </c>
      <c r="G39" s="111" t="n">
        <f aca="false">db!AP106</f>
        <v>0</v>
      </c>
      <c r="H39" s="111" t="n">
        <f aca="false">db!AQ106</f>
        <v>0</v>
      </c>
      <c r="I39" s="111" t="n">
        <f aca="false">db!AR106</f>
        <v>0</v>
      </c>
      <c r="J39" s="111" t="n">
        <f aca="false">db!AS106</f>
        <v>0</v>
      </c>
      <c r="K39" s="111" t="n">
        <f aca="false">db!AT106</f>
        <v>0</v>
      </c>
      <c r="L39" s="111" t="n">
        <f aca="false">db!AU106</f>
        <v>0</v>
      </c>
      <c r="M39" s="111" t="n">
        <f aca="false">db!AV106</f>
        <v>0</v>
      </c>
      <c r="N39" s="111" t="n">
        <f aca="false">db!AW106</f>
        <v>0</v>
      </c>
      <c r="O39" s="111" t="n">
        <f aca="false">db!AX106</f>
        <v>0</v>
      </c>
      <c r="P39" s="111" t="n">
        <f aca="false">db!AY106</f>
        <v>0</v>
      </c>
      <c r="Q39" s="111" t="n">
        <f aca="false">db!AZ106</f>
        <v>0</v>
      </c>
      <c r="R39" s="111" t="n">
        <f aca="false">db!BA106</f>
        <v>0</v>
      </c>
      <c r="S39" s="111" t="n">
        <f aca="false">db!BB106</f>
        <v>0</v>
      </c>
      <c r="T39" s="111" t="n">
        <f aca="false">db!BC106</f>
        <v>0</v>
      </c>
      <c r="U39" s="111" t="n">
        <f aca="false">db!BD106</f>
        <v>0</v>
      </c>
      <c r="V39" s="111" t="n">
        <f aca="false">db!BE106</f>
        <v>0</v>
      </c>
      <c r="W39" s="111" t="n">
        <f aca="false">db!BF106</f>
        <v>0</v>
      </c>
      <c r="X39" s="111" t="n">
        <f aca="false">db!BG106</f>
        <v>0</v>
      </c>
      <c r="Y39" s="111" t="n">
        <f aca="false">db!BH106</f>
        <v>0</v>
      </c>
      <c r="Z39" s="111" t="n">
        <f aca="false">db!BI106</f>
        <v>0</v>
      </c>
      <c r="AA39" s="111" t="n">
        <f aca="false">db!BJ106</f>
        <v>0</v>
      </c>
      <c r="AB39" s="111" t="n">
        <f aca="false">db!BK106</f>
        <v>0</v>
      </c>
      <c r="AC39" s="111" t="n">
        <f aca="false">db!BL106</f>
        <v>0</v>
      </c>
      <c r="AD39" s="111" t="n">
        <f aca="false">db!BM106</f>
        <v>0</v>
      </c>
      <c r="AE39" s="111" t="n">
        <f aca="false">db!BN106</f>
        <v>0</v>
      </c>
      <c r="AF39" s="111" t="n">
        <f aca="false">db!BO106</f>
        <v>0</v>
      </c>
      <c r="AG39" s="111" t="n">
        <f aca="false">db!BP106</f>
        <v>0</v>
      </c>
      <c r="AH39" s="111" t="n">
        <f aca="false">db!BQ106</f>
        <v>0</v>
      </c>
      <c r="AI39" s="111" t="n">
        <f aca="false">db!BR106</f>
        <v>0</v>
      </c>
      <c r="AJ39" s="111" t="n">
        <f aca="false">db!BS106</f>
        <v>0</v>
      </c>
      <c r="AK39" s="111" t="n">
        <f aca="false">db!BT106</f>
        <v>0</v>
      </c>
      <c r="AL39" s="111" t="n">
        <f aca="false">db!BU106</f>
        <v>0</v>
      </c>
      <c r="AM39" s="111" t="n">
        <f aca="false">db!BV106</f>
        <v>0</v>
      </c>
      <c r="AN39" s="111" t="n">
        <f aca="false">db!BW106</f>
        <v>0</v>
      </c>
      <c r="AO39" s="111" t="n">
        <f aca="false">db!BX106</f>
        <v>0</v>
      </c>
      <c r="AP39" s="111" t="n">
        <f aca="false">db!BY106</f>
        <v>0</v>
      </c>
      <c r="AQ39" s="111" t="n">
        <f aca="false">db!BZ106</f>
        <v>0</v>
      </c>
      <c r="AR39" s="111" t="n">
        <f aca="false">db!CA106</f>
        <v>0</v>
      </c>
      <c r="AS39" s="111" t="n">
        <f aca="false">db!CB106</f>
        <v>0</v>
      </c>
      <c r="AT39" s="111" t="n">
        <f aca="false">db!CC106</f>
        <v>0</v>
      </c>
      <c r="AU39" s="111" t="n">
        <f aca="false">db!CD106</f>
        <v>0</v>
      </c>
      <c r="AV39" s="111" t="n">
        <f aca="false">db!CE106</f>
        <v>0</v>
      </c>
      <c r="AW39" s="111" t="n">
        <f aca="false">db!CF106</f>
        <v>1</v>
      </c>
      <c r="AX39" s="111" t="n">
        <f aca="false">db!CG106</f>
        <v>0</v>
      </c>
      <c r="AY39" s="111" t="n">
        <f aca="false">db!CH106</f>
        <v>0</v>
      </c>
      <c r="AZ39" s="111" t="n">
        <f aca="false">db!CI106</f>
        <v>0</v>
      </c>
      <c r="BA39" s="111" t="n">
        <f aca="false">db!CJ106</f>
        <v>0</v>
      </c>
      <c r="BB39" s="111" t="n">
        <f aca="false">db!CK106</f>
        <v>0</v>
      </c>
      <c r="BC39" s="111" t="n">
        <f aca="false">db!CL106</f>
        <v>0</v>
      </c>
      <c r="BD39" s="111" t="n">
        <f aca="false">db!CM106</f>
        <v>0</v>
      </c>
      <c r="BE39" s="111" t="n">
        <f aca="false">db!CN106</f>
        <v>0</v>
      </c>
      <c r="BF39" s="111" t="n">
        <f aca="false">db!CO106</f>
        <v>0</v>
      </c>
      <c r="BG39" s="111" t="n">
        <f aca="false">db!CP106</f>
        <v>0</v>
      </c>
      <c r="BH39" s="111" t="n">
        <f aca="false">db!CQ106</f>
        <v>0</v>
      </c>
      <c r="BI39" s="111" t="n">
        <f aca="false">db!CR106</f>
        <v>0</v>
      </c>
      <c r="BJ39" s="111" t="n">
        <f aca="false">db!CS106</f>
        <v>0</v>
      </c>
      <c r="BK39" s="111" t="n">
        <f aca="false">db!CT106</f>
        <v>0</v>
      </c>
      <c r="BL39" s="111" t="n">
        <f aca="false">db!CU106</f>
        <v>0</v>
      </c>
      <c r="BM39" s="111" t="n">
        <f aca="false">db!CV106</f>
        <v>0</v>
      </c>
      <c r="BN39" s="111" t="n">
        <f aca="false">db!CW106</f>
        <v>1</v>
      </c>
      <c r="BO39" s="214"/>
    </row>
    <row r="40" customFormat="false" ht="15" hidden="false" customHeight="false" outlineLevel="0" collapsed="false">
      <c r="A40" s="214"/>
      <c r="B40" s="262" t="n">
        <f aca="false">db!AK107</f>
        <v>0</v>
      </c>
      <c r="C40" s="111" t="n">
        <f aca="false">db!AL107</f>
        <v>0</v>
      </c>
      <c r="D40" s="111" t="n">
        <f aca="false">db!AM107</f>
        <v>0</v>
      </c>
      <c r="E40" s="111" t="n">
        <f aca="false">db!AN107</f>
        <v>0</v>
      </c>
      <c r="F40" s="111" t="n">
        <f aca="false">db!AO107</f>
        <v>0</v>
      </c>
      <c r="G40" s="111" t="n">
        <f aca="false">db!AP107</f>
        <v>0</v>
      </c>
      <c r="H40" s="111" t="n">
        <f aca="false">db!AQ107</f>
        <v>0</v>
      </c>
      <c r="I40" s="111" t="n">
        <f aca="false">db!AR107</f>
        <v>0</v>
      </c>
      <c r="J40" s="111" t="n">
        <f aca="false">db!AS107</f>
        <v>0</v>
      </c>
      <c r="K40" s="111" t="n">
        <f aca="false">db!AT107</f>
        <v>0</v>
      </c>
      <c r="L40" s="111" t="n">
        <f aca="false">db!AU107</f>
        <v>0</v>
      </c>
      <c r="M40" s="111" t="n">
        <f aca="false">db!AV107</f>
        <v>0</v>
      </c>
      <c r="N40" s="111" t="n">
        <f aca="false">db!AW107</f>
        <v>0</v>
      </c>
      <c r="O40" s="111" t="n">
        <f aca="false">db!AX107</f>
        <v>0</v>
      </c>
      <c r="P40" s="111" t="n">
        <f aca="false">db!AY107</f>
        <v>0</v>
      </c>
      <c r="Q40" s="111" t="n">
        <f aca="false">db!AZ107</f>
        <v>0</v>
      </c>
      <c r="R40" s="111" t="n">
        <f aca="false">db!BA107</f>
        <v>0</v>
      </c>
      <c r="S40" s="111" t="n">
        <f aca="false">db!BB107</f>
        <v>0</v>
      </c>
      <c r="T40" s="111" t="n">
        <f aca="false">db!BC107</f>
        <v>0</v>
      </c>
      <c r="U40" s="111" t="n">
        <f aca="false">db!BD107</f>
        <v>0</v>
      </c>
      <c r="V40" s="111" t="n">
        <f aca="false">db!BE107</f>
        <v>0</v>
      </c>
      <c r="W40" s="111" t="n">
        <f aca="false">db!BF107</f>
        <v>0</v>
      </c>
      <c r="X40" s="111" t="n">
        <f aca="false">db!BG107</f>
        <v>0</v>
      </c>
      <c r="Y40" s="111" t="n">
        <f aca="false">db!BH107</f>
        <v>0</v>
      </c>
      <c r="Z40" s="111" t="n">
        <f aca="false">db!BI107</f>
        <v>0</v>
      </c>
      <c r="AA40" s="111" t="n">
        <f aca="false">db!BJ107</f>
        <v>0</v>
      </c>
      <c r="AB40" s="111" t="n">
        <f aca="false">db!BK107</f>
        <v>0</v>
      </c>
      <c r="AC40" s="111" t="n">
        <f aca="false">db!BL107</f>
        <v>0</v>
      </c>
      <c r="AD40" s="111" t="n">
        <f aca="false">db!BM107</f>
        <v>0</v>
      </c>
      <c r="AE40" s="111" t="n">
        <f aca="false">db!BN107</f>
        <v>0</v>
      </c>
      <c r="AF40" s="111" t="n">
        <f aca="false">db!BO107</f>
        <v>0</v>
      </c>
      <c r="AG40" s="111" t="n">
        <f aca="false">db!BP107</f>
        <v>0</v>
      </c>
      <c r="AH40" s="111" t="n">
        <f aca="false">db!BQ107</f>
        <v>0</v>
      </c>
      <c r="AI40" s="111" t="n">
        <f aca="false">db!BR107</f>
        <v>0</v>
      </c>
      <c r="AJ40" s="111" t="n">
        <f aca="false">db!BS107</f>
        <v>0</v>
      </c>
      <c r="AK40" s="111" t="n">
        <f aca="false">db!BT107</f>
        <v>0</v>
      </c>
      <c r="AL40" s="111" t="n">
        <f aca="false">db!BU107</f>
        <v>0</v>
      </c>
      <c r="AM40" s="111" t="n">
        <f aca="false">db!BV107</f>
        <v>0</v>
      </c>
      <c r="AN40" s="111" t="n">
        <f aca="false">db!BW107</f>
        <v>0</v>
      </c>
      <c r="AO40" s="111" t="n">
        <f aca="false">db!BX107</f>
        <v>0</v>
      </c>
      <c r="AP40" s="111" t="n">
        <f aca="false">db!BY107</f>
        <v>0</v>
      </c>
      <c r="AQ40" s="111" t="n">
        <f aca="false">db!BZ107</f>
        <v>0</v>
      </c>
      <c r="AR40" s="111" t="n">
        <f aca="false">db!CA107</f>
        <v>0</v>
      </c>
      <c r="AS40" s="111" t="n">
        <f aca="false">db!CB107</f>
        <v>0</v>
      </c>
      <c r="AT40" s="111" t="n">
        <f aca="false">db!CC107</f>
        <v>0</v>
      </c>
      <c r="AU40" s="111" t="n">
        <f aca="false">db!CD107</f>
        <v>0</v>
      </c>
      <c r="AV40" s="111" t="n">
        <f aca="false">db!CE107</f>
        <v>0</v>
      </c>
      <c r="AW40" s="111" t="n">
        <f aca="false">db!CF107</f>
        <v>0</v>
      </c>
      <c r="AX40" s="111" t="n">
        <f aca="false">db!CG107</f>
        <v>0</v>
      </c>
      <c r="AY40" s="111" t="n">
        <f aca="false">db!CH107</f>
        <v>0</v>
      </c>
      <c r="AZ40" s="111" t="n">
        <f aca="false">db!CI107</f>
        <v>0</v>
      </c>
      <c r="BA40" s="111" t="n">
        <f aca="false">db!CJ107</f>
        <v>0</v>
      </c>
      <c r="BB40" s="111" t="n">
        <f aca="false">db!CK107</f>
        <v>0</v>
      </c>
      <c r="BC40" s="111" t="n">
        <f aca="false">db!CL107</f>
        <v>0</v>
      </c>
      <c r="BD40" s="111" t="n">
        <f aca="false">db!CM107</f>
        <v>0</v>
      </c>
      <c r="BE40" s="111" t="n">
        <f aca="false">db!CN107</f>
        <v>0</v>
      </c>
      <c r="BF40" s="111" t="n">
        <f aca="false">db!CO107</f>
        <v>0</v>
      </c>
      <c r="BG40" s="111" t="n">
        <f aca="false">db!CP107</f>
        <v>0</v>
      </c>
      <c r="BH40" s="111" t="n">
        <f aca="false">db!CQ107</f>
        <v>0</v>
      </c>
      <c r="BI40" s="111" t="n">
        <f aca="false">db!CR107</f>
        <v>0</v>
      </c>
      <c r="BJ40" s="111" t="n">
        <f aca="false">db!CS107</f>
        <v>0</v>
      </c>
      <c r="BK40" s="111" t="n">
        <f aca="false">db!CT107</f>
        <v>0</v>
      </c>
      <c r="BL40" s="111" t="n">
        <f aca="false">db!CU107</f>
        <v>0</v>
      </c>
      <c r="BM40" s="111" t="n">
        <f aca="false">db!CV107</f>
        <v>0</v>
      </c>
      <c r="BN40" s="111" t="n">
        <f aca="false">db!CW107</f>
        <v>0</v>
      </c>
      <c r="BO40" s="214"/>
    </row>
    <row r="41" customFormat="false" ht="15" hidden="false" customHeight="false" outlineLevel="0" collapsed="false">
      <c r="A41" s="214"/>
      <c r="B41" s="262" t="n">
        <f aca="false">db!AK108</f>
        <v>0</v>
      </c>
      <c r="C41" s="111" t="n">
        <f aca="false">db!AL108</f>
        <v>0</v>
      </c>
      <c r="D41" s="111" t="n">
        <f aca="false">db!AM108</f>
        <v>0</v>
      </c>
      <c r="E41" s="111" t="n">
        <f aca="false">db!AN108</f>
        <v>0</v>
      </c>
      <c r="F41" s="111" t="n">
        <f aca="false">db!AO108</f>
        <v>0</v>
      </c>
      <c r="G41" s="111" t="n">
        <f aca="false">db!AP108</f>
        <v>0</v>
      </c>
      <c r="H41" s="111" t="n">
        <f aca="false">db!AQ108</f>
        <v>0</v>
      </c>
      <c r="I41" s="111" t="n">
        <f aca="false">db!AR108</f>
        <v>0</v>
      </c>
      <c r="J41" s="111" t="n">
        <f aca="false">db!AS108</f>
        <v>0</v>
      </c>
      <c r="K41" s="111" t="n">
        <f aca="false">db!AT108</f>
        <v>0</v>
      </c>
      <c r="L41" s="111" t="n">
        <f aca="false">db!AU108</f>
        <v>0</v>
      </c>
      <c r="M41" s="111" t="n">
        <f aca="false">db!AV108</f>
        <v>0</v>
      </c>
      <c r="N41" s="111" t="n">
        <f aca="false">db!AW108</f>
        <v>0</v>
      </c>
      <c r="O41" s="111" t="n">
        <f aca="false">db!AX108</f>
        <v>0</v>
      </c>
      <c r="P41" s="111" t="n">
        <f aca="false">db!AY108</f>
        <v>0</v>
      </c>
      <c r="Q41" s="111" t="n">
        <f aca="false">db!AZ108</f>
        <v>0</v>
      </c>
      <c r="R41" s="111" t="n">
        <f aca="false">db!BA108</f>
        <v>0</v>
      </c>
      <c r="S41" s="111" t="n">
        <f aca="false">db!BB108</f>
        <v>0</v>
      </c>
      <c r="T41" s="111" t="n">
        <f aca="false">db!BC108</f>
        <v>0</v>
      </c>
      <c r="U41" s="111" t="n">
        <f aca="false">db!BD108</f>
        <v>0</v>
      </c>
      <c r="V41" s="111" t="n">
        <f aca="false">db!BE108</f>
        <v>0</v>
      </c>
      <c r="W41" s="111" t="n">
        <f aca="false">db!BF108</f>
        <v>0</v>
      </c>
      <c r="X41" s="111" t="n">
        <f aca="false">db!BG108</f>
        <v>0</v>
      </c>
      <c r="Y41" s="111" t="n">
        <f aca="false">db!BH108</f>
        <v>0</v>
      </c>
      <c r="Z41" s="111" t="n">
        <f aca="false">db!BI108</f>
        <v>0</v>
      </c>
      <c r="AA41" s="111" t="n">
        <f aca="false">db!BJ108</f>
        <v>0</v>
      </c>
      <c r="AB41" s="111" t="n">
        <f aca="false">db!BK108</f>
        <v>0</v>
      </c>
      <c r="AC41" s="111" t="n">
        <f aca="false">db!BL108</f>
        <v>0</v>
      </c>
      <c r="AD41" s="111" t="n">
        <f aca="false">db!BM108</f>
        <v>0</v>
      </c>
      <c r="AE41" s="111" t="n">
        <f aca="false">db!BN108</f>
        <v>0</v>
      </c>
      <c r="AF41" s="111" t="n">
        <f aca="false">db!BO108</f>
        <v>0</v>
      </c>
      <c r="AG41" s="111" t="n">
        <f aca="false">db!BP108</f>
        <v>0</v>
      </c>
      <c r="AH41" s="111" t="n">
        <f aca="false">db!BQ108</f>
        <v>0</v>
      </c>
      <c r="AI41" s="111" t="n">
        <f aca="false">db!BR108</f>
        <v>0</v>
      </c>
      <c r="AJ41" s="111" t="n">
        <f aca="false">db!BS108</f>
        <v>0</v>
      </c>
      <c r="AK41" s="111" t="n">
        <f aca="false">db!BT108</f>
        <v>0</v>
      </c>
      <c r="AL41" s="111" t="n">
        <f aca="false">db!BU108</f>
        <v>0</v>
      </c>
      <c r="AM41" s="111" t="n">
        <f aca="false">db!BV108</f>
        <v>0</v>
      </c>
      <c r="AN41" s="111" t="n">
        <f aca="false">db!BW108</f>
        <v>0</v>
      </c>
      <c r="AO41" s="111" t="n">
        <f aca="false">db!BX108</f>
        <v>0</v>
      </c>
      <c r="AP41" s="111" t="n">
        <f aca="false">db!BY108</f>
        <v>0</v>
      </c>
      <c r="AQ41" s="111" t="n">
        <f aca="false">db!BZ108</f>
        <v>0</v>
      </c>
      <c r="AR41" s="111" t="n">
        <f aca="false">db!CA108</f>
        <v>0</v>
      </c>
      <c r="AS41" s="111" t="n">
        <f aca="false">db!CB108</f>
        <v>0</v>
      </c>
      <c r="AT41" s="111" t="n">
        <f aca="false">db!CC108</f>
        <v>0</v>
      </c>
      <c r="AU41" s="111" t="n">
        <f aca="false">db!CD108</f>
        <v>0</v>
      </c>
      <c r="AV41" s="111" t="n">
        <f aca="false">db!CE108</f>
        <v>0</v>
      </c>
      <c r="AW41" s="111" t="n">
        <f aca="false">db!CF108</f>
        <v>0</v>
      </c>
      <c r="AX41" s="111" t="n">
        <f aca="false">db!CG108</f>
        <v>0</v>
      </c>
      <c r="AY41" s="111" t="n">
        <f aca="false">db!CH108</f>
        <v>0</v>
      </c>
      <c r="AZ41" s="111" t="n">
        <f aca="false">db!CI108</f>
        <v>0</v>
      </c>
      <c r="BA41" s="111" t="n">
        <f aca="false">db!CJ108</f>
        <v>0</v>
      </c>
      <c r="BB41" s="111" t="n">
        <f aca="false">db!CK108</f>
        <v>0</v>
      </c>
      <c r="BC41" s="111" t="n">
        <f aca="false">db!CL108</f>
        <v>0</v>
      </c>
      <c r="BD41" s="111" t="n">
        <f aca="false">db!CM108</f>
        <v>0</v>
      </c>
      <c r="BE41" s="111" t="n">
        <f aca="false">db!CN108</f>
        <v>0</v>
      </c>
      <c r="BF41" s="111" t="n">
        <f aca="false">db!CO108</f>
        <v>0</v>
      </c>
      <c r="BG41" s="111" t="n">
        <f aca="false">db!CP108</f>
        <v>0</v>
      </c>
      <c r="BH41" s="111" t="n">
        <f aca="false">db!CQ108</f>
        <v>0</v>
      </c>
      <c r="BI41" s="111" t="n">
        <f aca="false">db!CR108</f>
        <v>0</v>
      </c>
      <c r="BJ41" s="111" t="n">
        <f aca="false">db!CS108</f>
        <v>0</v>
      </c>
      <c r="BK41" s="111" t="n">
        <f aca="false">db!CT108</f>
        <v>0</v>
      </c>
      <c r="BL41" s="111" t="n">
        <f aca="false">db!CU108</f>
        <v>0</v>
      </c>
      <c r="BM41" s="111" t="n">
        <f aca="false">db!CV108</f>
        <v>0</v>
      </c>
      <c r="BN41" s="111" t="n">
        <f aca="false">db!CW108</f>
        <v>0</v>
      </c>
      <c r="BO41" s="214"/>
    </row>
    <row r="42" customFormat="false" ht="15" hidden="false" customHeight="false" outlineLevel="0" collapsed="false">
      <c r="A42" s="214"/>
      <c r="B42" s="262" t="n">
        <f aca="false">db!AK109</f>
        <v>0</v>
      </c>
      <c r="C42" s="111" t="n">
        <f aca="false">db!AL109</f>
        <v>0</v>
      </c>
      <c r="D42" s="111" t="n">
        <f aca="false">db!AM109</f>
        <v>0</v>
      </c>
      <c r="E42" s="111" t="n">
        <f aca="false">db!AN109</f>
        <v>0</v>
      </c>
      <c r="F42" s="111" t="n">
        <f aca="false">db!AO109</f>
        <v>0</v>
      </c>
      <c r="G42" s="111" t="n">
        <f aca="false">db!AP109</f>
        <v>0</v>
      </c>
      <c r="H42" s="111" t="n">
        <f aca="false">db!AQ109</f>
        <v>0</v>
      </c>
      <c r="I42" s="111" t="n">
        <f aca="false">db!AR109</f>
        <v>0</v>
      </c>
      <c r="J42" s="111" t="n">
        <f aca="false">db!AS109</f>
        <v>0</v>
      </c>
      <c r="K42" s="111" t="n">
        <f aca="false">db!AT109</f>
        <v>0</v>
      </c>
      <c r="L42" s="111" t="n">
        <f aca="false">db!AU109</f>
        <v>0</v>
      </c>
      <c r="M42" s="111" t="n">
        <f aca="false">db!AV109</f>
        <v>0</v>
      </c>
      <c r="N42" s="111" t="n">
        <f aca="false">db!AW109</f>
        <v>0</v>
      </c>
      <c r="O42" s="111" t="n">
        <f aca="false">db!AX109</f>
        <v>0</v>
      </c>
      <c r="P42" s="111" t="n">
        <f aca="false">db!AY109</f>
        <v>0</v>
      </c>
      <c r="Q42" s="111" t="n">
        <f aca="false">db!AZ109</f>
        <v>0</v>
      </c>
      <c r="R42" s="111" t="n">
        <f aca="false">db!BA109</f>
        <v>0</v>
      </c>
      <c r="S42" s="111" t="n">
        <f aca="false">db!BB109</f>
        <v>0</v>
      </c>
      <c r="T42" s="111" t="n">
        <f aca="false">db!BC109</f>
        <v>0</v>
      </c>
      <c r="U42" s="111" t="n">
        <f aca="false">db!BD109</f>
        <v>0</v>
      </c>
      <c r="V42" s="111" t="n">
        <f aca="false">db!BE109</f>
        <v>0</v>
      </c>
      <c r="W42" s="111" t="n">
        <f aca="false">db!BF109</f>
        <v>0</v>
      </c>
      <c r="X42" s="111" t="n">
        <f aca="false">db!BG109</f>
        <v>0</v>
      </c>
      <c r="Y42" s="111" t="n">
        <f aca="false">db!BH109</f>
        <v>0</v>
      </c>
      <c r="Z42" s="111" t="n">
        <f aca="false">db!BI109</f>
        <v>0</v>
      </c>
      <c r="AA42" s="111" t="n">
        <f aca="false">db!BJ109</f>
        <v>0</v>
      </c>
      <c r="AB42" s="111" t="n">
        <f aca="false">db!BK109</f>
        <v>0</v>
      </c>
      <c r="AC42" s="111" t="n">
        <f aca="false">db!BL109</f>
        <v>0</v>
      </c>
      <c r="AD42" s="111" t="n">
        <f aca="false">db!BM109</f>
        <v>0</v>
      </c>
      <c r="AE42" s="111" t="n">
        <f aca="false">db!BN109</f>
        <v>0</v>
      </c>
      <c r="AF42" s="111" t="n">
        <f aca="false">db!BO109</f>
        <v>0</v>
      </c>
      <c r="AG42" s="111" t="n">
        <f aca="false">db!BP109</f>
        <v>0</v>
      </c>
      <c r="AH42" s="111" t="n">
        <f aca="false">db!BQ109</f>
        <v>0</v>
      </c>
      <c r="AI42" s="111" t="n">
        <f aca="false">db!BR109</f>
        <v>0</v>
      </c>
      <c r="AJ42" s="111" t="n">
        <f aca="false">db!BS109</f>
        <v>0</v>
      </c>
      <c r="AK42" s="111" t="n">
        <f aca="false">db!BT109</f>
        <v>0</v>
      </c>
      <c r="AL42" s="111" t="n">
        <f aca="false">db!BU109</f>
        <v>0</v>
      </c>
      <c r="AM42" s="111" t="n">
        <f aca="false">db!BV109</f>
        <v>0</v>
      </c>
      <c r="AN42" s="111" t="n">
        <f aca="false">db!BW109</f>
        <v>0</v>
      </c>
      <c r="AO42" s="111" t="n">
        <f aca="false">db!BX109</f>
        <v>0</v>
      </c>
      <c r="AP42" s="111" t="n">
        <f aca="false">db!BY109</f>
        <v>0</v>
      </c>
      <c r="AQ42" s="111" t="n">
        <f aca="false">db!BZ109</f>
        <v>0</v>
      </c>
      <c r="AR42" s="111" t="n">
        <f aca="false">db!CA109</f>
        <v>0</v>
      </c>
      <c r="AS42" s="111" t="n">
        <f aca="false">db!CB109</f>
        <v>0</v>
      </c>
      <c r="AT42" s="111" t="n">
        <f aca="false">db!CC109</f>
        <v>0</v>
      </c>
      <c r="AU42" s="111" t="n">
        <f aca="false">db!CD109</f>
        <v>0</v>
      </c>
      <c r="AV42" s="111" t="n">
        <f aca="false">db!CE109</f>
        <v>0</v>
      </c>
      <c r="AW42" s="111" t="n">
        <f aca="false">db!CF109</f>
        <v>0</v>
      </c>
      <c r="AX42" s="111" t="n">
        <f aca="false">db!CG109</f>
        <v>0</v>
      </c>
      <c r="AY42" s="111" t="n">
        <f aca="false">db!CH109</f>
        <v>0</v>
      </c>
      <c r="AZ42" s="111" t="n">
        <f aca="false">db!CI109</f>
        <v>0</v>
      </c>
      <c r="BA42" s="111" t="n">
        <f aca="false">db!CJ109</f>
        <v>0</v>
      </c>
      <c r="BB42" s="111" t="n">
        <f aca="false">db!CK109</f>
        <v>0</v>
      </c>
      <c r="BC42" s="111" t="n">
        <f aca="false">db!CL109</f>
        <v>0</v>
      </c>
      <c r="BD42" s="111" t="n">
        <f aca="false">db!CM109</f>
        <v>0</v>
      </c>
      <c r="BE42" s="111" t="n">
        <f aca="false">db!CN109</f>
        <v>0</v>
      </c>
      <c r="BF42" s="111" t="n">
        <f aca="false">db!CO109</f>
        <v>0</v>
      </c>
      <c r="BG42" s="111" t="n">
        <f aca="false">db!CP109</f>
        <v>0</v>
      </c>
      <c r="BH42" s="111" t="n">
        <f aca="false">db!CQ109</f>
        <v>0</v>
      </c>
      <c r="BI42" s="111" t="n">
        <f aca="false">db!CR109</f>
        <v>0</v>
      </c>
      <c r="BJ42" s="111" t="n">
        <f aca="false">db!CS109</f>
        <v>0</v>
      </c>
      <c r="BK42" s="111" t="n">
        <f aca="false">db!CT109</f>
        <v>0</v>
      </c>
      <c r="BL42" s="111" t="n">
        <f aca="false">db!CU109</f>
        <v>0</v>
      </c>
      <c r="BM42" s="111" t="n">
        <f aca="false">db!CV109</f>
        <v>0</v>
      </c>
      <c r="BN42" s="111" t="n">
        <f aca="false">db!CW109</f>
        <v>0</v>
      </c>
      <c r="BO42" s="214"/>
    </row>
    <row r="43" customFormat="false" ht="15" hidden="false" customHeight="false" outlineLevel="0" collapsed="false">
      <c r="A43" s="214"/>
      <c r="B43" s="262" t="n">
        <f aca="false">db!AK110</f>
        <v>0</v>
      </c>
      <c r="C43" s="111" t="n">
        <f aca="false">db!AL110</f>
        <v>0</v>
      </c>
      <c r="D43" s="111" t="n">
        <f aca="false">db!AM110</f>
        <v>0</v>
      </c>
      <c r="E43" s="111" t="n">
        <f aca="false">db!AN110</f>
        <v>0</v>
      </c>
      <c r="F43" s="111" t="n">
        <f aca="false">db!AO110</f>
        <v>0</v>
      </c>
      <c r="G43" s="111" t="n">
        <f aca="false">db!AP110</f>
        <v>0</v>
      </c>
      <c r="H43" s="111" t="n">
        <f aca="false">db!AQ110</f>
        <v>0</v>
      </c>
      <c r="I43" s="111" t="n">
        <f aca="false">db!AR110</f>
        <v>0</v>
      </c>
      <c r="J43" s="111" t="n">
        <f aca="false">db!AS110</f>
        <v>0</v>
      </c>
      <c r="K43" s="111" t="n">
        <f aca="false">db!AT110</f>
        <v>0</v>
      </c>
      <c r="L43" s="111" t="n">
        <f aca="false">db!AU110</f>
        <v>0</v>
      </c>
      <c r="M43" s="111" t="n">
        <f aca="false">db!AV110</f>
        <v>0</v>
      </c>
      <c r="N43" s="111" t="n">
        <f aca="false">db!AW110</f>
        <v>0</v>
      </c>
      <c r="O43" s="111" t="n">
        <f aca="false">db!AX110</f>
        <v>0</v>
      </c>
      <c r="P43" s="111" t="n">
        <f aca="false">db!AY110</f>
        <v>0</v>
      </c>
      <c r="Q43" s="111" t="n">
        <f aca="false">db!AZ110</f>
        <v>0</v>
      </c>
      <c r="R43" s="111" t="n">
        <f aca="false">db!BA110</f>
        <v>0</v>
      </c>
      <c r="S43" s="111" t="n">
        <f aca="false">db!BB110</f>
        <v>0</v>
      </c>
      <c r="T43" s="111" t="n">
        <f aca="false">db!BC110</f>
        <v>0</v>
      </c>
      <c r="U43" s="111" t="n">
        <f aca="false">db!BD110</f>
        <v>0</v>
      </c>
      <c r="V43" s="111" t="n">
        <f aca="false">db!BE110</f>
        <v>0</v>
      </c>
      <c r="W43" s="111" t="n">
        <f aca="false">db!BF110</f>
        <v>0</v>
      </c>
      <c r="X43" s="111" t="n">
        <f aca="false">db!BG110</f>
        <v>0</v>
      </c>
      <c r="Y43" s="111" t="n">
        <f aca="false">db!BH110</f>
        <v>0</v>
      </c>
      <c r="Z43" s="111" t="n">
        <f aca="false">db!BI110</f>
        <v>0</v>
      </c>
      <c r="AA43" s="111" t="n">
        <f aca="false">db!BJ110</f>
        <v>0</v>
      </c>
      <c r="AB43" s="111" t="n">
        <f aca="false">db!BK110</f>
        <v>0</v>
      </c>
      <c r="AC43" s="111" t="n">
        <f aca="false">db!BL110</f>
        <v>0</v>
      </c>
      <c r="AD43" s="111" t="n">
        <f aca="false">db!BM110</f>
        <v>0</v>
      </c>
      <c r="AE43" s="111" t="n">
        <f aca="false">db!BN110</f>
        <v>0</v>
      </c>
      <c r="AF43" s="111" t="n">
        <f aca="false">db!BO110</f>
        <v>0</v>
      </c>
      <c r="AG43" s="111" t="n">
        <f aca="false">db!BP110</f>
        <v>0</v>
      </c>
      <c r="AH43" s="111" t="n">
        <f aca="false">db!BQ110</f>
        <v>0</v>
      </c>
      <c r="AI43" s="111" t="n">
        <f aca="false">db!BR110</f>
        <v>0</v>
      </c>
      <c r="AJ43" s="111" t="n">
        <f aca="false">db!BS110</f>
        <v>0</v>
      </c>
      <c r="AK43" s="111" t="n">
        <f aca="false">db!BT110</f>
        <v>0</v>
      </c>
      <c r="AL43" s="111" t="n">
        <f aca="false">db!BU110</f>
        <v>0</v>
      </c>
      <c r="AM43" s="111" t="n">
        <f aca="false">db!BV110</f>
        <v>0</v>
      </c>
      <c r="AN43" s="111" t="n">
        <f aca="false">db!BW110</f>
        <v>0</v>
      </c>
      <c r="AO43" s="111" t="n">
        <f aca="false">db!BX110</f>
        <v>0</v>
      </c>
      <c r="AP43" s="111" t="n">
        <f aca="false">db!BY110</f>
        <v>0</v>
      </c>
      <c r="AQ43" s="111" t="n">
        <f aca="false">db!BZ110</f>
        <v>0</v>
      </c>
      <c r="AR43" s="111" t="n">
        <f aca="false">db!CA110</f>
        <v>0</v>
      </c>
      <c r="AS43" s="111" t="n">
        <f aca="false">db!CB110</f>
        <v>0</v>
      </c>
      <c r="AT43" s="111" t="n">
        <f aca="false">db!CC110</f>
        <v>0</v>
      </c>
      <c r="AU43" s="111" t="n">
        <f aca="false">db!CD110</f>
        <v>0</v>
      </c>
      <c r="AV43" s="111" t="n">
        <f aca="false">db!CE110</f>
        <v>0</v>
      </c>
      <c r="AW43" s="111" t="n">
        <f aca="false">db!CF110</f>
        <v>0</v>
      </c>
      <c r="AX43" s="111" t="n">
        <f aca="false">db!CG110</f>
        <v>0</v>
      </c>
      <c r="AY43" s="111" t="n">
        <f aca="false">db!CH110</f>
        <v>0</v>
      </c>
      <c r="AZ43" s="111" t="n">
        <f aca="false">db!CI110</f>
        <v>0</v>
      </c>
      <c r="BA43" s="111" t="n">
        <f aca="false">db!CJ110</f>
        <v>0</v>
      </c>
      <c r="BB43" s="111" t="n">
        <f aca="false">db!CK110</f>
        <v>0</v>
      </c>
      <c r="BC43" s="111" t="n">
        <f aca="false">db!CL110</f>
        <v>0</v>
      </c>
      <c r="BD43" s="111" t="n">
        <f aca="false">db!CM110</f>
        <v>0</v>
      </c>
      <c r="BE43" s="111" t="n">
        <f aca="false">db!CN110</f>
        <v>0</v>
      </c>
      <c r="BF43" s="111" t="n">
        <f aca="false">db!CO110</f>
        <v>0</v>
      </c>
      <c r="BG43" s="111" t="n">
        <f aca="false">db!CP110</f>
        <v>0</v>
      </c>
      <c r="BH43" s="111" t="n">
        <f aca="false">db!CQ110</f>
        <v>0</v>
      </c>
      <c r="BI43" s="111" t="n">
        <f aca="false">db!CR110</f>
        <v>0</v>
      </c>
      <c r="BJ43" s="111" t="n">
        <f aca="false">db!CS110</f>
        <v>0</v>
      </c>
      <c r="BK43" s="111" t="n">
        <f aca="false">db!CT110</f>
        <v>0</v>
      </c>
      <c r="BL43" s="111" t="n">
        <f aca="false">db!CU110</f>
        <v>0</v>
      </c>
      <c r="BM43" s="111" t="n">
        <f aca="false">db!CV110</f>
        <v>0</v>
      </c>
      <c r="BN43" s="111" t="n">
        <f aca="false">db!CW110</f>
        <v>0</v>
      </c>
      <c r="BO43" s="214"/>
    </row>
    <row r="44" customFormat="false" ht="15" hidden="false" customHeight="false" outlineLevel="0" collapsed="false">
      <c r="A44" s="214"/>
      <c r="B44" s="262" t="n">
        <f aca="false">db!AK111</f>
        <v>0</v>
      </c>
      <c r="C44" s="111" t="n">
        <f aca="false">db!AL111</f>
        <v>0</v>
      </c>
      <c r="D44" s="111" t="n">
        <f aca="false">db!AM111</f>
        <v>0</v>
      </c>
      <c r="E44" s="111" t="n">
        <f aca="false">db!AN111</f>
        <v>0</v>
      </c>
      <c r="F44" s="111" t="n">
        <f aca="false">db!AO111</f>
        <v>0</v>
      </c>
      <c r="G44" s="111" t="n">
        <f aca="false">db!AP111</f>
        <v>0</v>
      </c>
      <c r="H44" s="111" t="n">
        <f aca="false">db!AQ111</f>
        <v>0</v>
      </c>
      <c r="I44" s="111" t="n">
        <f aca="false">db!AR111</f>
        <v>0</v>
      </c>
      <c r="J44" s="111" t="n">
        <f aca="false">db!AS111</f>
        <v>0</v>
      </c>
      <c r="K44" s="111" t="n">
        <f aca="false">db!AT111</f>
        <v>0</v>
      </c>
      <c r="L44" s="111" t="n">
        <f aca="false">db!AU111</f>
        <v>0</v>
      </c>
      <c r="M44" s="111" t="n">
        <f aca="false">db!AV111</f>
        <v>0</v>
      </c>
      <c r="N44" s="111" t="n">
        <f aca="false">db!AW111</f>
        <v>0</v>
      </c>
      <c r="O44" s="111" t="n">
        <f aca="false">db!AX111</f>
        <v>0</v>
      </c>
      <c r="P44" s="111" t="n">
        <f aca="false">db!AY111</f>
        <v>0</v>
      </c>
      <c r="Q44" s="111" t="n">
        <f aca="false">db!AZ111</f>
        <v>0</v>
      </c>
      <c r="R44" s="111" t="n">
        <f aca="false">db!BA111</f>
        <v>0</v>
      </c>
      <c r="S44" s="111" t="n">
        <f aca="false">db!BB111</f>
        <v>0</v>
      </c>
      <c r="T44" s="111" t="n">
        <f aca="false">db!BC111</f>
        <v>0</v>
      </c>
      <c r="U44" s="111" t="n">
        <f aca="false">db!BD111</f>
        <v>0</v>
      </c>
      <c r="V44" s="111" t="n">
        <f aca="false">db!BE111</f>
        <v>0</v>
      </c>
      <c r="W44" s="111" t="n">
        <f aca="false">db!BF111</f>
        <v>0</v>
      </c>
      <c r="X44" s="111" t="n">
        <f aca="false">db!BG111</f>
        <v>0</v>
      </c>
      <c r="Y44" s="111" t="n">
        <f aca="false">db!BH111</f>
        <v>0</v>
      </c>
      <c r="Z44" s="111" t="n">
        <f aca="false">db!BI111</f>
        <v>0</v>
      </c>
      <c r="AA44" s="111" t="n">
        <f aca="false">db!BJ111</f>
        <v>0</v>
      </c>
      <c r="AB44" s="111" t="n">
        <f aca="false">db!BK111</f>
        <v>0</v>
      </c>
      <c r="AC44" s="111" t="n">
        <f aca="false">db!BL111</f>
        <v>0</v>
      </c>
      <c r="AD44" s="111" t="n">
        <f aca="false">db!BM111</f>
        <v>0</v>
      </c>
      <c r="AE44" s="111" t="n">
        <f aca="false">db!BN111</f>
        <v>0</v>
      </c>
      <c r="AF44" s="111" t="n">
        <f aca="false">db!BO111</f>
        <v>0</v>
      </c>
      <c r="AG44" s="111" t="n">
        <f aca="false">db!BP111</f>
        <v>0</v>
      </c>
      <c r="AH44" s="111" t="n">
        <f aca="false">db!BQ111</f>
        <v>0</v>
      </c>
      <c r="AI44" s="111" t="n">
        <f aca="false">db!BR111</f>
        <v>0</v>
      </c>
      <c r="AJ44" s="111" t="n">
        <f aca="false">db!BS111</f>
        <v>0</v>
      </c>
      <c r="AK44" s="111" t="n">
        <f aca="false">db!BT111</f>
        <v>0</v>
      </c>
      <c r="AL44" s="111" t="n">
        <f aca="false">db!BU111</f>
        <v>0</v>
      </c>
      <c r="AM44" s="111" t="n">
        <f aca="false">db!BV111</f>
        <v>0</v>
      </c>
      <c r="AN44" s="111" t="n">
        <f aca="false">db!BW111</f>
        <v>0</v>
      </c>
      <c r="AO44" s="111" t="n">
        <f aca="false">db!BX111</f>
        <v>0</v>
      </c>
      <c r="AP44" s="111" t="n">
        <f aca="false">db!BY111</f>
        <v>0</v>
      </c>
      <c r="AQ44" s="111" t="n">
        <f aca="false">db!BZ111</f>
        <v>0</v>
      </c>
      <c r="AR44" s="111" t="n">
        <f aca="false">db!CA111</f>
        <v>0</v>
      </c>
      <c r="AS44" s="111" t="n">
        <f aca="false">db!CB111</f>
        <v>0</v>
      </c>
      <c r="AT44" s="111" t="n">
        <f aca="false">db!CC111</f>
        <v>0</v>
      </c>
      <c r="AU44" s="111" t="n">
        <f aca="false">db!CD111</f>
        <v>0</v>
      </c>
      <c r="AV44" s="111" t="n">
        <f aca="false">db!CE111</f>
        <v>0</v>
      </c>
      <c r="AW44" s="111" t="n">
        <f aca="false">db!CF111</f>
        <v>0</v>
      </c>
      <c r="AX44" s="111" t="n">
        <f aca="false">db!CG111</f>
        <v>0</v>
      </c>
      <c r="AY44" s="111" t="n">
        <f aca="false">db!CH111</f>
        <v>0</v>
      </c>
      <c r="AZ44" s="111" t="n">
        <f aca="false">db!CI111</f>
        <v>0</v>
      </c>
      <c r="BA44" s="111" t="n">
        <f aca="false">db!CJ111</f>
        <v>0</v>
      </c>
      <c r="BB44" s="111" t="n">
        <f aca="false">db!CK111</f>
        <v>0</v>
      </c>
      <c r="BC44" s="111" t="n">
        <f aca="false">db!CL111</f>
        <v>0</v>
      </c>
      <c r="BD44" s="111" t="n">
        <f aca="false">db!CM111</f>
        <v>0</v>
      </c>
      <c r="BE44" s="111" t="n">
        <f aca="false">db!CN111</f>
        <v>0</v>
      </c>
      <c r="BF44" s="111" t="n">
        <f aca="false">db!CO111</f>
        <v>0</v>
      </c>
      <c r="BG44" s="111" t="n">
        <f aca="false">db!CP111</f>
        <v>0</v>
      </c>
      <c r="BH44" s="111" t="n">
        <f aca="false">db!CQ111</f>
        <v>0</v>
      </c>
      <c r="BI44" s="111" t="n">
        <f aca="false">db!CR111</f>
        <v>0</v>
      </c>
      <c r="BJ44" s="111" t="n">
        <f aca="false">db!CS111</f>
        <v>0</v>
      </c>
      <c r="BK44" s="111" t="n">
        <f aca="false">db!CT111</f>
        <v>0</v>
      </c>
      <c r="BL44" s="111" t="n">
        <f aca="false">db!CU111</f>
        <v>0</v>
      </c>
      <c r="BM44" s="111" t="n">
        <f aca="false">db!CV111</f>
        <v>0</v>
      </c>
      <c r="BN44" s="111" t="n">
        <f aca="false">db!CW111</f>
        <v>0</v>
      </c>
      <c r="BO44" s="214"/>
    </row>
    <row r="45" customFormat="false" ht="15" hidden="false" customHeight="false" outlineLevel="0" collapsed="false">
      <c r="A45" s="214"/>
      <c r="B45" s="262" t="n">
        <f aca="false">db!AK112</f>
        <v>0</v>
      </c>
      <c r="C45" s="111" t="n">
        <f aca="false">db!AL112</f>
        <v>0</v>
      </c>
      <c r="D45" s="111" t="n">
        <f aca="false">db!AM112</f>
        <v>0</v>
      </c>
      <c r="E45" s="111" t="n">
        <f aca="false">db!AN112</f>
        <v>0</v>
      </c>
      <c r="F45" s="111" t="n">
        <f aca="false">db!AO112</f>
        <v>0</v>
      </c>
      <c r="G45" s="111" t="n">
        <f aca="false">db!AP112</f>
        <v>0</v>
      </c>
      <c r="H45" s="111" t="n">
        <f aca="false">db!AQ112</f>
        <v>0</v>
      </c>
      <c r="I45" s="111" t="n">
        <f aca="false">db!AR112</f>
        <v>0</v>
      </c>
      <c r="J45" s="111" t="n">
        <f aca="false">db!AS112</f>
        <v>0</v>
      </c>
      <c r="K45" s="111" t="n">
        <f aca="false">db!AT112</f>
        <v>0</v>
      </c>
      <c r="L45" s="111" t="n">
        <f aca="false">db!AU112</f>
        <v>0</v>
      </c>
      <c r="M45" s="111" t="n">
        <f aca="false">db!AV112</f>
        <v>0</v>
      </c>
      <c r="N45" s="111" t="n">
        <f aca="false">db!AW112</f>
        <v>0</v>
      </c>
      <c r="O45" s="111" t="n">
        <f aca="false">db!AX112</f>
        <v>0</v>
      </c>
      <c r="P45" s="111" t="n">
        <f aca="false">db!AY112</f>
        <v>0</v>
      </c>
      <c r="Q45" s="111" t="n">
        <f aca="false">db!AZ112</f>
        <v>0</v>
      </c>
      <c r="R45" s="111" t="n">
        <f aca="false">db!BA112</f>
        <v>0</v>
      </c>
      <c r="S45" s="111" t="n">
        <f aca="false">db!BB112</f>
        <v>0</v>
      </c>
      <c r="T45" s="111" t="n">
        <f aca="false">db!BC112</f>
        <v>0</v>
      </c>
      <c r="U45" s="111" t="n">
        <f aca="false">db!BD112</f>
        <v>0</v>
      </c>
      <c r="V45" s="111" t="n">
        <f aca="false">db!BE112</f>
        <v>0</v>
      </c>
      <c r="W45" s="111" t="n">
        <f aca="false">db!BF112</f>
        <v>0</v>
      </c>
      <c r="X45" s="111" t="n">
        <f aca="false">db!BG112</f>
        <v>0</v>
      </c>
      <c r="Y45" s="111" t="n">
        <f aca="false">db!BH112</f>
        <v>0</v>
      </c>
      <c r="Z45" s="111" t="n">
        <f aca="false">db!BI112</f>
        <v>0</v>
      </c>
      <c r="AA45" s="111" t="n">
        <f aca="false">db!BJ112</f>
        <v>0</v>
      </c>
      <c r="AB45" s="111" t="n">
        <f aca="false">db!BK112</f>
        <v>0</v>
      </c>
      <c r="AC45" s="111" t="n">
        <f aca="false">db!BL112</f>
        <v>0</v>
      </c>
      <c r="AD45" s="111" t="n">
        <f aca="false">db!BM112</f>
        <v>0</v>
      </c>
      <c r="AE45" s="111" t="n">
        <f aca="false">db!BN112</f>
        <v>0</v>
      </c>
      <c r="AF45" s="111" t="n">
        <f aca="false">db!BO112</f>
        <v>0</v>
      </c>
      <c r="AG45" s="111" t="n">
        <f aca="false">db!BP112</f>
        <v>0</v>
      </c>
      <c r="AH45" s="111" t="n">
        <f aca="false">db!BQ112</f>
        <v>0</v>
      </c>
      <c r="AI45" s="111" t="n">
        <f aca="false">db!BR112</f>
        <v>0</v>
      </c>
      <c r="AJ45" s="111" t="n">
        <f aca="false">db!BS112</f>
        <v>0</v>
      </c>
      <c r="AK45" s="111" t="n">
        <f aca="false">db!BT112</f>
        <v>0</v>
      </c>
      <c r="AL45" s="111" t="n">
        <f aca="false">db!BU112</f>
        <v>0</v>
      </c>
      <c r="AM45" s="111" t="n">
        <f aca="false">db!BV112</f>
        <v>0</v>
      </c>
      <c r="AN45" s="111" t="n">
        <f aca="false">db!BW112</f>
        <v>0</v>
      </c>
      <c r="AO45" s="111" t="n">
        <f aca="false">db!BX112</f>
        <v>0</v>
      </c>
      <c r="AP45" s="111" t="n">
        <f aca="false">db!BY112</f>
        <v>0</v>
      </c>
      <c r="AQ45" s="111" t="n">
        <f aca="false">db!BZ112</f>
        <v>0</v>
      </c>
      <c r="AR45" s="111" t="n">
        <f aca="false">db!CA112</f>
        <v>0</v>
      </c>
      <c r="AS45" s="111" t="n">
        <f aca="false">db!CB112</f>
        <v>0</v>
      </c>
      <c r="AT45" s="111" t="n">
        <f aca="false">db!CC112</f>
        <v>0</v>
      </c>
      <c r="AU45" s="111" t="n">
        <f aca="false">db!CD112</f>
        <v>0</v>
      </c>
      <c r="AV45" s="111" t="n">
        <f aca="false">db!CE112</f>
        <v>0</v>
      </c>
      <c r="AW45" s="111" t="n">
        <f aca="false">db!CF112</f>
        <v>0</v>
      </c>
      <c r="AX45" s="111" t="n">
        <f aca="false">db!CG112</f>
        <v>0</v>
      </c>
      <c r="AY45" s="111" t="n">
        <f aca="false">db!CH112</f>
        <v>0</v>
      </c>
      <c r="AZ45" s="111" t="n">
        <f aca="false">db!CI112</f>
        <v>0</v>
      </c>
      <c r="BA45" s="111" t="n">
        <f aca="false">db!CJ112</f>
        <v>0</v>
      </c>
      <c r="BB45" s="111" t="n">
        <f aca="false">db!CK112</f>
        <v>0</v>
      </c>
      <c r="BC45" s="111" t="n">
        <f aca="false">db!CL112</f>
        <v>0</v>
      </c>
      <c r="BD45" s="111" t="n">
        <f aca="false">db!CM112</f>
        <v>0</v>
      </c>
      <c r="BE45" s="111" t="n">
        <f aca="false">db!CN112</f>
        <v>0</v>
      </c>
      <c r="BF45" s="111" t="n">
        <f aca="false">db!CO112</f>
        <v>0</v>
      </c>
      <c r="BG45" s="111" t="n">
        <f aca="false">db!CP112</f>
        <v>0</v>
      </c>
      <c r="BH45" s="111" t="n">
        <f aca="false">db!CQ112</f>
        <v>0</v>
      </c>
      <c r="BI45" s="111" t="n">
        <f aca="false">db!CR112</f>
        <v>0</v>
      </c>
      <c r="BJ45" s="111" t="n">
        <f aca="false">db!CS112</f>
        <v>0</v>
      </c>
      <c r="BK45" s="111" t="n">
        <f aca="false">db!CT112</f>
        <v>0</v>
      </c>
      <c r="BL45" s="111" t="n">
        <f aca="false">db!CU112</f>
        <v>0</v>
      </c>
      <c r="BM45" s="111" t="n">
        <f aca="false">db!CV112</f>
        <v>0</v>
      </c>
      <c r="BN45" s="111" t="n">
        <f aca="false">db!CW112</f>
        <v>0</v>
      </c>
      <c r="BO45" s="214"/>
    </row>
    <row r="46" customFormat="false" ht="15" hidden="false" customHeight="false" outlineLevel="0" collapsed="false">
      <c r="A46" s="214"/>
      <c r="B46" s="262" t="n">
        <f aca="false">db!AK113</f>
        <v>0</v>
      </c>
      <c r="C46" s="111" t="n">
        <f aca="false">db!AL113</f>
        <v>0</v>
      </c>
      <c r="D46" s="111" t="n">
        <f aca="false">db!AM113</f>
        <v>0</v>
      </c>
      <c r="E46" s="111" t="n">
        <f aca="false">db!AN113</f>
        <v>0</v>
      </c>
      <c r="F46" s="111" t="n">
        <f aca="false">db!AO113</f>
        <v>0</v>
      </c>
      <c r="G46" s="111" t="n">
        <f aca="false">db!AP113</f>
        <v>0</v>
      </c>
      <c r="H46" s="111" t="n">
        <f aca="false">db!AQ113</f>
        <v>0</v>
      </c>
      <c r="I46" s="111" t="n">
        <f aca="false">db!AR113</f>
        <v>0</v>
      </c>
      <c r="J46" s="111" t="n">
        <f aca="false">db!AS113</f>
        <v>0</v>
      </c>
      <c r="K46" s="111" t="n">
        <f aca="false">db!AT113</f>
        <v>0</v>
      </c>
      <c r="L46" s="111" t="n">
        <f aca="false">db!AU113</f>
        <v>0</v>
      </c>
      <c r="M46" s="111" t="n">
        <f aca="false">db!AV113</f>
        <v>0</v>
      </c>
      <c r="N46" s="111" t="n">
        <f aca="false">db!AW113</f>
        <v>0</v>
      </c>
      <c r="O46" s="111" t="n">
        <f aca="false">db!AX113</f>
        <v>0</v>
      </c>
      <c r="P46" s="111" t="n">
        <f aca="false">db!AY113</f>
        <v>0</v>
      </c>
      <c r="Q46" s="111" t="n">
        <f aca="false">db!AZ113</f>
        <v>0</v>
      </c>
      <c r="R46" s="111" t="n">
        <f aca="false">db!BA113</f>
        <v>0</v>
      </c>
      <c r="S46" s="111" t="n">
        <f aca="false">db!BB113</f>
        <v>0</v>
      </c>
      <c r="T46" s="111" t="n">
        <f aca="false">db!BC113</f>
        <v>0</v>
      </c>
      <c r="U46" s="111" t="n">
        <f aca="false">db!BD113</f>
        <v>0</v>
      </c>
      <c r="V46" s="111" t="n">
        <f aca="false">db!BE113</f>
        <v>0</v>
      </c>
      <c r="W46" s="111" t="n">
        <f aca="false">db!BF113</f>
        <v>0</v>
      </c>
      <c r="X46" s="111" t="n">
        <f aca="false">db!BG113</f>
        <v>0</v>
      </c>
      <c r="Y46" s="111" t="n">
        <f aca="false">db!BH113</f>
        <v>0</v>
      </c>
      <c r="Z46" s="111" t="n">
        <f aca="false">db!BI113</f>
        <v>0</v>
      </c>
      <c r="AA46" s="111" t="n">
        <f aca="false">db!BJ113</f>
        <v>0</v>
      </c>
      <c r="AB46" s="111" t="n">
        <f aca="false">db!BK113</f>
        <v>0</v>
      </c>
      <c r="AC46" s="111" t="n">
        <f aca="false">db!BL113</f>
        <v>0</v>
      </c>
      <c r="AD46" s="111" t="n">
        <f aca="false">db!BM113</f>
        <v>0</v>
      </c>
      <c r="AE46" s="111" t="n">
        <f aca="false">db!BN113</f>
        <v>0</v>
      </c>
      <c r="AF46" s="111" t="n">
        <f aca="false">db!BO113</f>
        <v>0</v>
      </c>
      <c r="AG46" s="111" t="n">
        <f aca="false">db!BP113</f>
        <v>0</v>
      </c>
      <c r="AH46" s="111" t="n">
        <f aca="false">db!BQ113</f>
        <v>0</v>
      </c>
      <c r="AI46" s="111" t="n">
        <f aca="false">db!BR113</f>
        <v>0</v>
      </c>
      <c r="AJ46" s="111" t="n">
        <f aca="false">db!BS113</f>
        <v>0</v>
      </c>
      <c r="AK46" s="111" t="n">
        <f aca="false">db!BT113</f>
        <v>0</v>
      </c>
      <c r="AL46" s="111" t="n">
        <f aca="false">db!BU113</f>
        <v>0</v>
      </c>
      <c r="AM46" s="111" t="n">
        <f aca="false">db!BV113</f>
        <v>0</v>
      </c>
      <c r="AN46" s="111" t="n">
        <f aca="false">db!BW113</f>
        <v>0</v>
      </c>
      <c r="AO46" s="111" t="n">
        <f aca="false">db!BX113</f>
        <v>0</v>
      </c>
      <c r="AP46" s="111" t="n">
        <f aca="false">db!BY113</f>
        <v>0</v>
      </c>
      <c r="AQ46" s="111" t="n">
        <f aca="false">db!BZ113</f>
        <v>0</v>
      </c>
      <c r="AR46" s="111" t="n">
        <f aca="false">db!CA113</f>
        <v>0</v>
      </c>
      <c r="AS46" s="111" t="n">
        <f aca="false">db!CB113</f>
        <v>0</v>
      </c>
      <c r="AT46" s="111" t="n">
        <f aca="false">db!CC113</f>
        <v>0</v>
      </c>
      <c r="AU46" s="111" t="n">
        <f aca="false">db!CD113</f>
        <v>0</v>
      </c>
      <c r="AV46" s="111" t="n">
        <f aca="false">db!CE113</f>
        <v>0</v>
      </c>
      <c r="AW46" s="111" t="n">
        <f aca="false">db!CF113</f>
        <v>0</v>
      </c>
      <c r="AX46" s="111" t="n">
        <f aca="false">db!CG113</f>
        <v>0</v>
      </c>
      <c r="AY46" s="111" t="n">
        <f aca="false">db!CH113</f>
        <v>0</v>
      </c>
      <c r="AZ46" s="111" t="n">
        <f aca="false">db!CI113</f>
        <v>0</v>
      </c>
      <c r="BA46" s="111" t="n">
        <f aca="false">db!CJ113</f>
        <v>0</v>
      </c>
      <c r="BB46" s="111" t="n">
        <f aca="false">db!CK113</f>
        <v>0</v>
      </c>
      <c r="BC46" s="111" t="n">
        <f aca="false">db!CL113</f>
        <v>0</v>
      </c>
      <c r="BD46" s="111" t="n">
        <f aca="false">db!CM113</f>
        <v>0</v>
      </c>
      <c r="BE46" s="111" t="n">
        <f aca="false">db!CN113</f>
        <v>0</v>
      </c>
      <c r="BF46" s="111" t="n">
        <f aca="false">db!CO113</f>
        <v>0</v>
      </c>
      <c r="BG46" s="111" t="n">
        <f aca="false">db!CP113</f>
        <v>0</v>
      </c>
      <c r="BH46" s="111" t="n">
        <f aca="false">db!CQ113</f>
        <v>0</v>
      </c>
      <c r="BI46" s="111" t="n">
        <f aca="false">db!CR113</f>
        <v>0</v>
      </c>
      <c r="BJ46" s="111" t="n">
        <f aca="false">db!CS113</f>
        <v>0</v>
      </c>
      <c r="BK46" s="111" t="n">
        <f aca="false">db!CT113</f>
        <v>0</v>
      </c>
      <c r="BL46" s="111" t="n">
        <f aca="false">db!CU113</f>
        <v>0</v>
      </c>
      <c r="BM46" s="111" t="n">
        <f aca="false">db!CV113</f>
        <v>0</v>
      </c>
      <c r="BN46" s="111" t="n">
        <f aca="false">db!CW113</f>
        <v>0</v>
      </c>
      <c r="BO46" s="214"/>
    </row>
    <row r="47" customFormat="false" ht="15" hidden="false" customHeight="false" outlineLevel="0" collapsed="false">
      <c r="A47" s="214"/>
      <c r="B47" s="262" t="n">
        <f aca="false">db!AK114</f>
        <v>0</v>
      </c>
      <c r="C47" s="111" t="n">
        <f aca="false">db!AL114</f>
        <v>0</v>
      </c>
      <c r="D47" s="111" t="n">
        <f aca="false">db!AM114</f>
        <v>0</v>
      </c>
      <c r="E47" s="111" t="n">
        <f aca="false">db!AN114</f>
        <v>0</v>
      </c>
      <c r="F47" s="111" t="n">
        <f aca="false">db!AO114</f>
        <v>0</v>
      </c>
      <c r="G47" s="111" t="n">
        <f aca="false">db!AP114</f>
        <v>0</v>
      </c>
      <c r="H47" s="111" t="n">
        <f aca="false">db!AQ114</f>
        <v>0</v>
      </c>
      <c r="I47" s="111" t="n">
        <f aca="false">db!AR114</f>
        <v>0</v>
      </c>
      <c r="J47" s="111" t="n">
        <f aca="false">db!AS114</f>
        <v>0</v>
      </c>
      <c r="K47" s="111" t="n">
        <f aca="false">db!AT114</f>
        <v>0</v>
      </c>
      <c r="L47" s="111" t="n">
        <f aca="false">db!AU114</f>
        <v>0</v>
      </c>
      <c r="M47" s="111" t="n">
        <f aca="false">db!AV114</f>
        <v>0</v>
      </c>
      <c r="N47" s="111" t="n">
        <f aca="false">db!AW114</f>
        <v>0</v>
      </c>
      <c r="O47" s="111" t="n">
        <f aca="false">db!AX114</f>
        <v>0</v>
      </c>
      <c r="P47" s="111" t="n">
        <f aca="false">db!AY114</f>
        <v>0</v>
      </c>
      <c r="Q47" s="111" t="n">
        <f aca="false">db!AZ114</f>
        <v>0</v>
      </c>
      <c r="R47" s="111" t="n">
        <f aca="false">db!BA114</f>
        <v>0</v>
      </c>
      <c r="S47" s="111" t="n">
        <f aca="false">db!BB114</f>
        <v>0</v>
      </c>
      <c r="T47" s="111" t="n">
        <f aca="false">db!BC114</f>
        <v>0</v>
      </c>
      <c r="U47" s="111" t="n">
        <f aca="false">db!BD114</f>
        <v>0</v>
      </c>
      <c r="V47" s="111" t="n">
        <f aca="false">db!BE114</f>
        <v>0</v>
      </c>
      <c r="W47" s="111" t="n">
        <f aca="false">db!BF114</f>
        <v>0</v>
      </c>
      <c r="X47" s="111" t="n">
        <f aca="false">db!BG114</f>
        <v>0</v>
      </c>
      <c r="Y47" s="111" t="n">
        <f aca="false">db!BH114</f>
        <v>0</v>
      </c>
      <c r="Z47" s="111" t="n">
        <f aca="false">db!BI114</f>
        <v>0</v>
      </c>
      <c r="AA47" s="111" t="n">
        <f aca="false">db!BJ114</f>
        <v>0</v>
      </c>
      <c r="AB47" s="111" t="n">
        <f aca="false">db!BK114</f>
        <v>0</v>
      </c>
      <c r="AC47" s="111" t="n">
        <f aca="false">db!BL114</f>
        <v>0</v>
      </c>
      <c r="AD47" s="111" t="n">
        <f aca="false">db!BM114</f>
        <v>0</v>
      </c>
      <c r="AE47" s="111" t="n">
        <f aca="false">db!BN114</f>
        <v>0</v>
      </c>
      <c r="AF47" s="111" t="n">
        <f aca="false">db!BO114</f>
        <v>0</v>
      </c>
      <c r="AG47" s="111" t="n">
        <f aca="false">db!BP114</f>
        <v>0</v>
      </c>
      <c r="AH47" s="111" t="n">
        <f aca="false">db!BQ114</f>
        <v>0</v>
      </c>
      <c r="AI47" s="111" t="n">
        <f aca="false">db!BR114</f>
        <v>0</v>
      </c>
      <c r="AJ47" s="111" t="n">
        <f aca="false">db!BS114</f>
        <v>0</v>
      </c>
      <c r="AK47" s="111" t="n">
        <f aca="false">db!BT114</f>
        <v>0</v>
      </c>
      <c r="AL47" s="111" t="n">
        <f aca="false">db!BU114</f>
        <v>0</v>
      </c>
      <c r="AM47" s="111" t="n">
        <f aca="false">db!BV114</f>
        <v>0</v>
      </c>
      <c r="AN47" s="111" t="n">
        <f aca="false">db!BW114</f>
        <v>0</v>
      </c>
      <c r="AO47" s="111" t="n">
        <f aca="false">db!BX114</f>
        <v>0</v>
      </c>
      <c r="AP47" s="111" t="n">
        <f aca="false">db!BY114</f>
        <v>0</v>
      </c>
      <c r="AQ47" s="111" t="n">
        <f aca="false">db!BZ114</f>
        <v>0</v>
      </c>
      <c r="AR47" s="111" t="n">
        <f aca="false">db!CA114</f>
        <v>0</v>
      </c>
      <c r="AS47" s="111" t="n">
        <f aca="false">db!CB114</f>
        <v>0</v>
      </c>
      <c r="AT47" s="111" t="n">
        <f aca="false">db!CC114</f>
        <v>0</v>
      </c>
      <c r="AU47" s="111" t="n">
        <f aca="false">db!CD114</f>
        <v>0</v>
      </c>
      <c r="AV47" s="111" t="n">
        <f aca="false">db!CE114</f>
        <v>0</v>
      </c>
      <c r="AW47" s="111" t="n">
        <f aca="false">db!CF114</f>
        <v>0</v>
      </c>
      <c r="AX47" s="111" t="n">
        <f aca="false">db!CG114</f>
        <v>0</v>
      </c>
      <c r="AY47" s="111" t="n">
        <f aca="false">db!CH114</f>
        <v>0</v>
      </c>
      <c r="AZ47" s="111" t="n">
        <f aca="false">db!CI114</f>
        <v>0</v>
      </c>
      <c r="BA47" s="111" t="n">
        <f aca="false">db!CJ114</f>
        <v>0</v>
      </c>
      <c r="BB47" s="111" t="n">
        <f aca="false">db!CK114</f>
        <v>0</v>
      </c>
      <c r="BC47" s="111" t="n">
        <f aca="false">db!CL114</f>
        <v>0</v>
      </c>
      <c r="BD47" s="111" t="n">
        <f aca="false">db!CM114</f>
        <v>0</v>
      </c>
      <c r="BE47" s="111" t="n">
        <f aca="false">db!CN114</f>
        <v>0</v>
      </c>
      <c r="BF47" s="111" t="n">
        <f aca="false">db!CO114</f>
        <v>0</v>
      </c>
      <c r="BG47" s="111" t="n">
        <f aca="false">db!CP114</f>
        <v>0</v>
      </c>
      <c r="BH47" s="111" t="n">
        <f aca="false">db!CQ114</f>
        <v>0</v>
      </c>
      <c r="BI47" s="111" t="n">
        <f aca="false">db!CR114</f>
        <v>0</v>
      </c>
      <c r="BJ47" s="111" t="n">
        <f aca="false">db!CS114</f>
        <v>0</v>
      </c>
      <c r="BK47" s="111" t="n">
        <f aca="false">db!CT114</f>
        <v>0</v>
      </c>
      <c r="BL47" s="111" t="n">
        <f aca="false">db!CU114</f>
        <v>0</v>
      </c>
      <c r="BM47" s="111" t="n">
        <f aca="false">db!CV114</f>
        <v>0</v>
      </c>
      <c r="BN47" s="111" t="n">
        <f aca="false">db!CW114</f>
        <v>0</v>
      </c>
      <c r="BO47" s="214"/>
    </row>
    <row r="48" customFormat="false" ht="15" hidden="false" customHeight="false" outlineLevel="0" collapsed="false">
      <c r="A48" s="214"/>
      <c r="B48" s="262" t="n">
        <f aca="false">db!AK115</f>
        <v>0</v>
      </c>
      <c r="C48" s="111" t="n">
        <f aca="false">db!AL115</f>
        <v>0</v>
      </c>
      <c r="D48" s="111" t="n">
        <f aca="false">db!AM115</f>
        <v>0</v>
      </c>
      <c r="E48" s="111" t="n">
        <f aca="false">db!AN115</f>
        <v>0</v>
      </c>
      <c r="F48" s="111" t="n">
        <f aca="false">db!AO115</f>
        <v>0</v>
      </c>
      <c r="G48" s="111" t="n">
        <f aca="false">db!AP115</f>
        <v>0</v>
      </c>
      <c r="H48" s="111" t="n">
        <f aca="false">db!AQ115</f>
        <v>0</v>
      </c>
      <c r="I48" s="111" t="n">
        <f aca="false">db!AR115</f>
        <v>0</v>
      </c>
      <c r="J48" s="111" t="n">
        <f aca="false">db!AS115</f>
        <v>0</v>
      </c>
      <c r="K48" s="111" t="n">
        <f aca="false">db!AT115</f>
        <v>0</v>
      </c>
      <c r="L48" s="111" t="n">
        <f aca="false">db!AU115</f>
        <v>0</v>
      </c>
      <c r="M48" s="111" t="n">
        <f aca="false">db!AV115</f>
        <v>0</v>
      </c>
      <c r="N48" s="111" t="n">
        <f aca="false">db!AW115</f>
        <v>0</v>
      </c>
      <c r="O48" s="111" t="n">
        <f aca="false">db!AX115</f>
        <v>0</v>
      </c>
      <c r="P48" s="111" t="n">
        <f aca="false">db!AY115</f>
        <v>0</v>
      </c>
      <c r="Q48" s="111" t="n">
        <f aca="false">db!AZ115</f>
        <v>0</v>
      </c>
      <c r="R48" s="111" t="n">
        <f aca="false">db!BA115</f>
        <v>0</v>
      </c>
      <c r="S48" s="111" t="n">
        <f aca="false">db!BB115</f>
        <v>0</v>
      </c>
      <c r="T48" s="111" t="n">
        <f aca="false">db!BC115</f>
        <v>0</v>
      </c>
      <c r="U48" s="111" t="n">
        <f aca="false">db!BD115</f>
        <v>0</v>
      </c>
      <c r="V48" s="111" t="n">
        <f aca="false">db!BE115</f>
        <v>0</v>
      </c>
      <c r="W48" s="111" t="n">
        <f aca="false">db!BF115</f>
        <v>0</v>
      </c>
      <c r="X48" s="111" t="n">
        <f aca="false">db!BG115</f>
        <v>0</v>
      </c>
      <c r="Y48" s="111" t="n">
        <f aca="false">db!BH115</f>
        <v>0</v>
      </c>
      <c r="Z48" s="111" t="n">
        <f aca="false">db!BI115</f>
        <v>0</v>
      </c>
      <c r="AA48" s="111" t="n">
        <f aca="false">db!BJ115</f>
        <v>0</v>
      </c>
      <c r="AB48" s="111" t="n">
        <f aca="false">db!BK115</f>
        <v>0</v>
      </c>
      <c r="AC48" s="111" t="n">
        <f aca="false">db!BL115</f>
        <v>0</v>
      </c>
      <c r="AD48" s="111" t="n">
        <f aca="false">db!BM115</f>
        <v>0</v>
      </c>
      <c r="AE48" s="111" t="n">
        <f aca="false">db!BN115</f>
        <v>0</v>
      </c>
      <c r="AF48" s="111" t="n">
        <f aca="false">db!BO115</f>
        <v>0</v>
      </c>
      <c r="AG48" s="111" t="n">
        <f aca="false">db!BP115</f>
        <v>0</v>
      </c>
      <c r="AH48" s="111" t="n">
        <f aca="false">db!BQ115</f>
        <v>0</v>
      </c>
      <c r="AI48" s="111" t="n">
        <f aca="false">db!BR115</f>
        <v>0</v>
      </c>
      <c r="AJ48" s="111" t="n">
        <f aca="false">db!BS115</f>
        <v>0</v>
      </c>
      <c r="AK48" s="111" t="n">
        <f aca="false">db!BT115</f>
        <v>0</v>
      </c>
      <c r="AL48" s="111" t="n">
        <f aca="false">db!BU115</f>
        <v>0</v>
      </c>
      <c r="AM48" s="111" t="n">
        <f aca="false">db!BV115</f>
        <v>0</v>
      </c>
      <c r="AN48" s="111" t="n">
        <f aca="false">db!BW115</f>
        <v>0</v>
      </c>
      <c r="AO48" s="111" t="n">
        <f aca="false">db!BX115</f>
        <v>0</v>
      </c>
      <c r="AP48" s="111" t="n">
        <f aca="false">db!BY115</f>
        <v>0</v>
      </c>
      <c r="AQ48" s="111" t="n">
        <f aca="false">db!BZ115</f>
        <v>0</v>
      </c>
      <c r="AR48" s="111" t="n">
        <f aca="false">db!CA115</f>
        <v>0</v>
      </c>
      <c r="AS48" s="111" t="n">
        <f aca="false">db!CB115</f>
        <v>0</v>
      </c>
      <c r="AT48" s="111" t="n">
        <f aca="false">db!CC115</f>
        <v>0</v>
      </c>
      <c r="AU48" s="111" t="n">
        <f aca="false">db!CD115</f>
        <v>0</v>
      </c>
      <c r="AV48" s="111" t="n">
        <f aca="false">db!CE115</f>
        <v>0</v>
      </c>
      <c r="AW48" s="111" t="n">
        <f aca="false">db!CF115</f>
        <v>0</v>
      </c>
      <c r="AX48" s="111" t="n">
        <f aca="false">db!CG115</f>
        <v>0</v>
      </c>
      <c r="AY48" s="111" t="n">
        <f aca="false">db!CH115</f>
        <v>0</v>
      </c>
      <c r="AZ48" s="111" t="n">
        <f aca="false">db!CI115</f>
        <v>0</v>
      </c>
      <c r="BA48" s="111" t="n">
        <f aca="false">db!CJ115</f>
        <v>0</v>
      </c>
      <c r="BB48" s="111" t="n">
        <f aca="false">db!CK115</f>
        <v>0</v>
      </c>
      <c r="BC48" s="111" t="n">
        <f aca="false">db!CL115</f>
        <v>0</v>
      </c>
      <c r="BD48" s="111" t="n">
        <f aca="false">db!CM115</f>
        <v>0</v>
      </c>
      <c r="BE48" s="111" t="n">
        <f aca="false">db!CN115</f>
        <v>0</v>
      </c>
      <c r="BF48" s="111" t="n">
        <f aca="false">db!CO115</f>
        <v>0</v>
      </c>
      <c r="BG48" s="111" t="n">
        <f aca="false">db!CP115</f>
        <v>0</v>
      </c>
      <c r="BH48" s="111" t="n">
        <f aca="false">db!CQ115</f>
        <v>0</v>
      </c>
      <c r="BI48" s="111" t="n">
        <f aca="false">db!CR115</f>
        <v>0</v>
      </c>
      <c r="BJ48" s="111" t="n">
        <f aca="false">db!CS115</f>
        <v>0</v>
      </c>
      <c r="BK48" s="111" t="n">
        <f aca="false">db!CT115</f>
        <v>0</v>
      </c>
      <c r="BL48" s="111" t="n">
        <f aca="false">db!CU115</f>
        <v>0</v>
      </c>
      <c r="BM48" s="111" t="n">
        <f aca="false">db!CV115</f>
        <v>0</v>
      </c>
      <c r="BN48" s="111" t="n">
        <f aca="false">db!CW115</f>
        <v>0</v>
      </c>
      <c r="BO48" s="214"/>
    </row>
    <row r="49" customFormat="false" ht="15" hidden="false" customHeight="false" outlineLevel="0" collapsed="false">
      <c r="A49" s="214"/>
      <c r="B49" s="262" t="n">
        <f aca="false">db!AK116</f>
        <v>0</v>
      </c>
      <c r="C49" s="111" t="n">
        <f aca="false">db!AL116</f>
        <v>0</v>
      </c>
      <c r="D49" s="111" t="n">
        <f aca="false">db!AM116</f>
        <v>0</v>
      </c>
      <c r="E49" s="111" t="n">
        <f aca="false">db!AN116</f>
        <v>0</v>
      </c>
      <c r="F49" s="111" t="n">
        <f aca="false">db!AO116</f>
        <v>0</v>
      </c>
      <c r="G49" s="111" t="n">
        <f aca="false">db!AP116</f>
        <v>0</v>
      </c>
      <c r="H49" s="111" t="n">
        <f aca="false">db!AQ116</f>
        <v>0</v>
      </c>
      <c r="I49" s="111" t="n">
        <f aca="false">db!AR116</f>
        <v>0</v>
      </c>
      <c r="J49" s="111" t="n">
        <f aca="false">db!AS116</f>
        <v>0</v>
      </c>
      <c r="K49" s="111" t="n">
        <f aca="false">db!AT116</f>
        <v>0</v>
      </c>
      <c r="L49" s="111" t="n">
        <f aca="false">db!AU116</f>
        <v>0</v>
      </c>
      <c r="M49" s="111" t="n">
        <f aca="false">db!AV116</f>
        <v>0</v>
      </c>
      <c r="N49" s="111" t="n">
        <f aca="false">db!AW116</f>
        <v>0</v>
      </c>
      <c r="O49" s="111" t="n">
        <f aca="false">db!AX116</f>
        <v>0</v>
      </c>
      <c r="P49" s="111" t="n">
        <f aca="false">db!AY116</f>
        <v>0</v>
      </c>
      <c r="Q49" s="111" t="n">
        <f aca="false">db!AZ116</f>
        <v>0</v>
      </c>
      <c r="R49" s="111" t="n">
        <f aca="false">db!BA116</f>
        <v>0</v>
      </c>
      <c r="S49" s="111" t="n">
        <f aca="false">db!BB116</f>
        <v>0</v>
      </c>
      <c r="T49" s="111" t="n">
        <f aca="false">db!BC116</f>
        <v>0</v>
      </c>
      <c r="U49" s="111" t="n">
        <f aca="false">db!BD116</f>
        <v>0</v>
      </c>
      <c r="V49" s="111" t="n">
        <f aca="false">db!BE116</f>
        <v>0</v>
      </c>
      <c r="W49" s="111" t="n">
        <f aca="false">db!BF116</f>
        <v>0</v>
      </c>
      <c r="X49" s="111" t="n">
        <f aca="false">db!BG116</f>
        <v>0</v>
      </c>
      <c r="Y49" s="111" t="n">
        <f aca="false">db!BH116</f>
        <v>0</v>
      </c>
      <c r="Z49" s="111" t="n">
        <f aca="false">db!BI116</f>
        <v>0</v>
      </c>
      <c r="AA49" s="111" t="n">
        <f aca="false">db!BJ116</f>
        <v>0</v>
      </c>
      <c r="AB49" s="111" t="n">
        <f aca="false">db!BK116</f>
        <v>0</v>
      </c>
      <c r="AC49" s="111" t="n">
        <f aca="false">db!BL116</f>
        <v>0</v>
      </c>
      <c r="AD49" s="111" t="n">
        <f aca="false">db!BM116</f>
        <v>0</v>
      </c>
      <c r="AE49" s="111" t="n">
        <f aca="false">db!BN116</f>
        <v>0</v>
      </c>
      <c r="AF49" s="111" t="n">
        <f aca="false">db!BO116</f>
        <v>0</v>
      </c>
      <c r="AG49" s="111" t="n">
        <f aca="false">db!BP116</f>
        <v>0</v>
      </c>
      <c r="AH49" s="111" t="n">
        <f aca="false">db!BQ116</f>
        <v>0</v>
      </c>
      <c r="AI49" s="111" t="n">
        <f aca="false">db!BR116</f>
        <v>0</v>
      </c>
      <c r="AJ49" s="111" t="n">
        <f aca="false">db!BS116</f>
        <v>0</v>
      </c>
      <c r="AK49" s="111" t="n">
        <f aca="false">db!BT116</f>
        <v>0</v>
      </c>
      <c r="AL49" s="111" t="n">
        <f aca="false">db!BU116</f>
        <v>0</v>
      </c>
      <c r="AM49" s="111" t="n">
        <f aca="false">db!BV116</f>
        <v>0</v>
      </c>
      <c r="AN49" s="111" t="n">
        <f aca="false">db!BW116</f>
        <v>0</v>
      </c>
      <c r="AO49" s="111" t="n">
        <f aca="false">db!BX116</f>
        <v>0</v>
      </c>
      <c r="AP49" s="111" t="n">
        <f aca="false">db!BY116</f>
        <v>0</v>
      </c>
      <c r="AQ49" s="111" t="n">
        <f aca="false">db!BZ116</f>
        <v>0</v>
      </c>
      <c r="AR49" s="111" t="n">
        <f aca="false">db!CA116</f>
        <v>0</v>
      </c>
      <c r="AS49" s="111" t="n">
        <f aca="false">db!CB116</f>
        <v>0</v>
      </c>
      <c r="AT49" s="111" t="n">
        <f aca="false">db!CC116</f>
        <v>0</v>
      </c>
      <c r="AU49" s="111" t="n">
        <f aca="false">db!CD116</f>
        <v>0</v>
      </c>
      <c r="AV49" s="111" t="n">
        <f aca="false">db!CE116</f>
        <v>0</v>
      </c>
      <c r="AW49" s="111" t="n">
        <f aca="false">db!CF116</f>
        <v>0</v>
      </c>
      <c r="AX49" s="111" t="n">
        <f aca="false">db!CG116</f>
        <v>0</v>
      </c>
      <c r="AY49" s="111" t="n">
        <f aca="false">db!CH116</f>
        <v>0</v>
      </c>
      <c r="AZ49" s="111" t="n">
        <f aca="false">db!CI116</f>
        <v>0</v>
      </c>
      <c r="BA49" s="111" t="n">
        <f aca="false">db!CJ116</f>
        <v>0</v>
      </c>
      <c r="BB49" s="111" t="n">
        <f aca="false">db!CK116</f>
        <v>0</v>
      </c>
      <c r="BC49" s="111" t="n">
        <f aca="false">db!CL116</f>
        <v>0</v>
      </c>
      <c r="BD49" s="111" t="n">
        <f aca="false">db!CM116</f>
        <v>0</v>
      </c>
      <c r="BE49" s="111" t="n">
        <f aca="false">db!CN116</f>
        <v>0</v>
      </c>
      <c r="BF49" s="111" t="n">
        <f aca="false">db!CO116</f>
        <v>0</v>
      </c>
      <c r="BG49" s="111" t="n">
        <f aca="false">db!CP116</f>
        <v>0</v>
      </c>
      <c r="BH49" s="111" t="n">
        <f aca="false">db!CQ116</f>
        <v>0</v>
      </c>
      <c r="BI49" s="111" t="n">
        <f aca="false">db!CR116</f>
        <v>0</v>
      </c>
      <c r="BJ49" s="111" t="n">
        <f aca="false">db!CS116</f>
        <v>0</v>
      </c>
      <c r="BK49" s="111" t="n">
        <f aca="false">db!CT116</f>
        <v>0</v>
      </c>
      <c r="BL49" s="111" t="n">
        <f aca="false">db!CU116</f>
        <v>0</v>
      </c>
      <c r="BM49" s="111" t="n">
        <f aca="false">db!CV116</f>
        <v>0</v>
      </c>
      <c r="BN49" s="111" t="n">
        <f aca="false">db!CW116</f>
        <v>0</v>
      </c>
      <c r="BO49" s="214"/>
    </row>
    <row r="50" customFormat="false" ht="15" hidden="false" customHeight="false" outlineLevel="0" collapsed="false">
      <c r="A50" s="214"/>
      <c r="B50" s="214"/>
      <c r="C50" s="214"/>
      <c r="D50" s="214"/>
      <c r="E50" s="214"/>
      <c r="F50" s="214"/>
      <c r="G50" s="214"/>
      <c r="H50" s="214"/>
      <c r="I50" s="214"/>
      <c r="J50" s="214"/>
      <c r="K50" s="214"/>
      <c r="L50" s="214"/>
      <c r="M50" s="214"/>
      <c r="N50" s="214"/>
      <c r="O50" s="214"/>
      <c r="P50" s="214"/>
      <c r="Q50" s="214"/>
      <c r="R50" s="214"/>
      <c r="S50" s="214"/>
      <c r="T50" s="214"/>
      <c r="U50" s="214"/>
      <c r="V50" s="214"/>
      <c r="W50" s="214"/>
      <c r="X50" s="214"/>
      <c r="Y50" s="214"/>
      <c r="Z50" s="214"/>
      <c r="AA50" s="214"/>
      <c r="AB50" s="214"/>
      <c r="AC50" s="214"/>
      <c r="AD50" s="214"/>
      <c r="AE50" s="214"/>
      <c r="AF50" s="214"/>
      <c r="AG50" s="214"/>
      <c r="AH50" s="214"/>
      <c r="AI50" s="214"/>
      <c r="AJ50" s="214"/>
      <c r="AK50" s="214"/>
      <c r="AL50" s="214"/>
      <c r="AM50" s="214"/>
      <c r="AN50" s="214"/>
      <c r="AO50" s="214"/>
      <c r="AP50" s="214"/>
      <c r="AQ50" s="214"/>
      <c r="AR50" s="214"/>
      <c r="AS50" s="214"/>
      <c r="AT50" s="214"/>
      <c r="AU50" s="214"/>
      <c r="AV50" s="214"/>
      <c r="AW50" s="214"/>
      <c r="AX50" s="214"/>
      <c r="AY50" s="214"/>
      <c r="AZ50" s="214"/>
      <c r="BA50" s="214"/>
      <c r="BB50" s="214"/>
      <c r="BC50" s="214"/>
      <c r="BD50" s="214"/>
      <c r="BE50" s="214"/>
      <c r="BF50" s="214"/>
      <c r="BG50" s="214"/>
      <c r="BH50" s="214"/>
      <c r="BI50" s="214"/>
      <c r="BJ50" s="214"/>
      <c r="BK50" s="214"/>
      <c r="BL50" s="214"/>
      <c r="BM50" s="214"/>
      <c r="BN50" s="214"/>
      <c r="BO50" s="214"/>
    </row>
    <row r="51" customFormat="false" ht="15" hidden="false" customHeight="false" outlineLevel="0" collapsed="false">
      <c r="A51" s="214"/>
      <c r="B51" s="214"/>
      <c r="C51" s="214"/>
      <c r="D51" s="214"/>
      <c r="E51" s="214"/>
      <c r="F51" s="214"/>
      <c r="G51" s="214"/>
      <c r="H51" s="214"/>
      <c r="I51" s="214"/>
      <c r="J51" s="214"/>
      <c r="K51" s="214"/>
      <c r="L51" s="214"/>
      <c r="M51" s="214"/>
      <c r="N51" s="214"/>
      <c r="O51" s="214"/>
      <c r="P51" s="214"/>
      <c r="Q51" s="214"/>
      <c r="R51" s="214"/>
      <c r="S51" s="214"/>
      <c r="T51" s="214"/>
      <c r="U51" s="214"/>
      <c r="V51" s="214"/>
      <c r="W51" s="214"/>
      <c r="X51" s="214"/>
      <c r="Y51" s="214"/>
      <c r="Z51" s="214"/>
      <c r="AA51" s="214"/>
      <c r="AB51" s="214"/>
      <c r="AC51" s="214"/>
      <c r="AD51" s="214"/>
      <c r="AE51" s="214"/>
      <c r="AF51" s="214"/>
      <c r="AG51" s="214"/>
      <c r="AH51" s="214"/>
      <c r="AI51" s="214"/>
      <c r="AJ51" s="214"/>
      <c r="AK51" s="214"/>
      <c r="AL51" s="214"/>
      <c r="AM51" s="214"/>
      <c r="AN51" s="214"/>
      <c r="AO51" s="214"/>
      <c r="AP51" s="214"/>
      <c r="AQ51" s="214"/>
      <c r="AR51" s="214"/>
      <c r="AS51" s="214"/>
      <c r="AT51" s="214"/>
      <c r="AU51" s="214"/>
      <c r="AV51" s="214"/>
      <c r="AW51" s="214"/>
      <c r="AX51" s="214"/>
      <c r="AY51" s="214"/>
      <c r="AZ51" s="214"/>
      <c r="BA51" s="214"/>
      <c r="BB51" s="214"/>
      <c r="BC51" s="214"/>
      <c r="BD51" s="214"/>
      <c r="BE51" s="214"/>
      <c r="BF51" s="214"/>
      <c r="BG51" s="214"/>
      <c r="BH51" s="214"/>
      <c r="BI51" s="214"/>
      <c r="BJ51" s="214"/>
      <c r="BK51" s="214"/>
      <c r="BL51" s="214"/>
      <c r="BM51" s="214"/>
      <c r="BN51" s="214"/>
      <c r="BO51" s="214"/>
    </row>
  </sheetData>
  <conditionalFormatting sqref="C5:BN49">
    <cfRule type="cellIs" priority="2" operator="equal" aboveAverage="0" equalAverage="0" bottom="0" percent="0" rank="0" text="" dxfId="2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8828125" defaultRowHeight="15" zeroHeight="false" outlineLevelRow="0" outlineLevelCol="0"/>
  <cols>
    <col collapsed="false" customWidth="true" hidden="false" outlineLevel="0" max="2" min="2" style="0" width="4.44"/>
    <col collapsed="false" customWidth="true" hidden="false" outlineLevel="0" max="3" min="3" style="0" width="3.32"/>
    <col collapsed="false" customWidth="true" hidden="false" outlineLevel="0" max="4" min="4" style="0" width="4.44"/>
    <col collapsed="false" customWidth="true" hidden="false" outlineLevel="0" max="5" min="5" style="0" width="4.21"/>
    <col collapsed="false" customWidth="true" hidden="false" outlineLevel="0" max="7" min="6" style="0" width="2.99"/>
    <col collapsed="false" customWidth="true" hidden="false" outlineLevel="0" max="8" min="8" style="0" width="3.32"/>
    <col collapsed="false" customWidth="true" hidden="false" outlineLevel="0" max="9" min="9" style="0" width="3.88"/>
    <col collapsed="false" customWidth="true" hidden="false" outlineLevel="0" max="63" min="10" style="0" width="2.99"/>
    <col collapsed="false" customWidth="true" hidden="false" outlineLevel="0" max="66" min="64" style="0" width="1.99"/>
  </cols>
  <sheetData>
    <row r="1" customFormat="false" ht="15" hidden="false" customHeight="false" outlineLevel="0" collapsed="false">
      <c r="A1" s="0" t="s">
        <v>180</v>
      </c>
    </row>
    <row r="2" s="1" customFormat="true" ht="15" hidden="false" customHeight="false" outlineLevel="0" collapsed="false">
      <c r="B2" s="263" t="str">
        <f aca="false">db!AK1</f>
        <v>errors</v>
      </c>
      <c r="C2" s="255" t="n">
        <f aca="false">db!AL1</f>
        <v>0</v>
      </c>
      <c r="D2" s="256" t="n">
        <f aca="false">db!AM1</f>
        <v>1</v>
      </c>
      <c r="E2" s="257" t="n">
        <f aca="false">db!AN1</f>
        <v>0</v>
      </c>
      <c r="F2" s="257" t="n">
        <f aca="false">db!AO1</f>
        <v>0</v>
      </c>
      <c r="G2" s="257" t="n">
        <f aca="false">db!AP1</f>
        <v>0</v>
      </c>
      <c r="H2" s="257" t="n">
        <f aca="false">db!AQ1</f>
        <v>0</v>
      </c>
      <c r="I2" s="257" t="n">
        <f aca="false">db!AR1</f>
        <v>0</v>
      </c>
      <c r="J2" s="257" t="n">
        <f aca="false">db!AS1</f>
        <v>0</v>
      </c>
      <c r="K2" s="257" t="n">
        <f aca="false">db!AT1</f>
        <v>0</v>
      </c>
      <c r="L2" s="257" t="n">
        <f aca="false">db!AU1</f>
        <v>7</v>
      </c>
      <c r="M2" s="257" t="n">
        <f aca="false">db!AV1</f>
        <v>0</v>
      </c>
      <c r="N2" s="257" t="n">
        <f aca="false">db!AW1</f>
        <v>0</v>
      </c>
      <c r="O2" s="257" t="n">
        <f aca="false">db!AX1</f>
        <v>0</v>
      </c>
      <c r="P2" s="257" t="n">
        <f aca="false">db!AY1</f>
        <v>0</v>
      </c>
      <c r="Q2" s="257" t="n">
        <f aca="false">db!AZ1</f>
        <v>0</v>
      </c>
      <c r="R2" s="257" t="n">
        <f aca="false">db!BA1</f>
        <v>0</v>
      </c>
      <c r="S2" s="257" t="n">
        <f aca="false">db!BB1</f>
        <v>0</v>
      </c>
      <c r="T2" s="257" t="n">
        <f aca="false">db!BC1</f>
        <v>0</v>
      </c>
      <c r="U2" s="257" t="n">
        <f aca="false">db!BD1</f>
        <v>1</v>
      </c>
      <c r="V2" s="257" t="n">
        <f aca="false">db!BE1</f>
        <v>0</v>
      </c>
      <c r="W2" s="257" t="n">
        <f aca="false">db!BF1</f>
        <v>0</v>
      </c>
      <c r="X2" s="257" t="n">
        <f aca="false">db!BG1</f>
        <v>0</v>
      </c>
      <c r="Y2" s="257" t="n">
        <f aca="false">db!BH1</f>
        <v>0</v>
      </c>
      <c r="Z2" s="257" t="n">
        <f aca="false">db!BI1</f>
        <v>0</v>
      </c>
      <c r="AA2" s="257" t="n">
        <f aca="false">db!BJ1</f>
        <v>0</v>
      </c>
      <c r="AB2" s="257" t="n">
        <f aca="false">db!BK1</f>
        <v>0</v>
      </c>
      <c r="AC2" s="257" t="n">
        <f aca="false">db!BL1</f>
        <v>0</v>
      </c>
      <c r="AD2" s="257" t="n">
        <f aca="false">db!BM1</f>
        <v>0</v>
      </c>
      <c r="AE2" s="257" t="n">
        <f aca="false">db!BN1</f>
        <v>0</v>
      </c>
      <c r="AF2" s="257" t="n">
        <f aca="false">db!BO1</f>
        <v>0</v>
      </c>
      <c r="AG2" s="257" t="n">
        <f aca="false">db!BP1</f>
        <v>0</v>
      </c>
      <c r="AH2" s="257" t="n">
        <f aca="false">db!BQ1</f>
        <v>0</v>
      </c>
      <c r="AI2" s="257" t="n">
        <f aca="false">db!BR1</f>
        <v>0</v>
      </c>
      <c r="AJ2" s="257" t="n">
        <f aca="false">db!BS1</f>
        <v>4</v>
      </c>
      <c r="AK2" s="257" t="n">
        <f aca="false">db!BT1</f>
        <v>0</v>
      </c>
      <c r="AL2" s="257" t="n">
        <f aca="false">db!BU1</f>
        <v>0</v>
      </c>
      <c r="AM2" s="257" t="n">
        <f aca="false">db!BV1</f>
        <v>0</v>
      </c>
      <c r="AN2" s="257" t="n">
        <f aca="false">db!BW1</f>
        <v>0</v>
      </c>
      <c r="AO2" s="257" t="n">
        <f aca="false">db!BX1</f>
        <v>4</v>
      </c>
      <c r="AP2" s="257" t="n">
        <f aca="false">db!BY1</f>
        <v>0</v>
      </c>
      <c r="AQ2" s="257" t="n">
        <f aca="false">db!BZ1</f>
        <v>0</v>
      </c>
      <c r="AR2" s="257" t="n">
        <f aca="false">db!CA1</f>
        <v>0</v>
      </c>
      <c r="AS2" s="257" t="n">
        <f aca="false">db!CB1</f>
        <v>0</v>
      </c>
      <c r="AT2" s="257" t="n">
        <f aca="false">db!CC1</f>
        <v>0</v>
      </c>
      <c r="AU2" s="257" t="n">
        <f aca="false">db!CD1</f>
        <v>0</v>
      </c>
      <c r="AV2" s="257" t="n">
        <f aca="false">db!CE1</f>
        <v>0</v>
      </c>
      <c r="AW2" s="257" t="n">
        <f aca="false">db!CF1</f>
        <v>0</v>
      </c>
      <c r="AX2" s="257" t="n">
        <f aca="false">db!CG1</f>
        <v>0</v>
      </c>
      <c r="AY2" s="257" t="n">
        <f aca="false">db!CH1</f>
        <v>0</v>
      </c>
      <c r="AZ2" s="257" t="n">
        <f aca="false">db!CI1</f>
        <v>0</v>
      </c>
      <c r="BA2" s="257" t="n">
        <f aca="false">db!CJ1</f>
        <v>0</v>
      </c>
      <c r="BB2" s="257" t="n">
        <f aca="false">db!CK1</f>
        <v>0</v>
      </c>
      <c r="BC2" s="257" t="n">
        <f aca="false">db!CL1</f>
        <v>0</v>
      </c>
      <c r="BD2" s="257" t="n">
        <f aca="false">db!CM1</f>
        <v>0</v>
      </c>
      <c r="BE2" s="257" t="n">
        <f aca="false">db!CN1</f>
        <v>0</v>
      </c>
      <c r="BF2" s="257" t="n">
        <f aca="false">db!CO1</f>
        <v>0</v>
      </c>
      <c r="BG2" s="257" t="n">
        <f aca="false">db!CP1</f>
        <v>0</v>
      </c>
      <c r="BH2" s="257" t="n">
        <f aca="false">db!CQ1</f>
        <v>0</v>
      </c>
      <c r="BI2" s="257" t="n">
        <f aca="false">db!CR1</f>
        <v>0</v>
      </c>
      <c r="BJ2" s="257" t="n">
        <f aca="false">db!CS1</f>
        <v>0</v>
      </c>
      <c r="BK2" s="257" t="n">
        <f aca="false">db!CT1</f>
        <v>0</v>
      </c>
      <c r="BL2" s="257" t="n">
        <f aca="false">db!CU1</f>
        <v>9</v>
      </c>
      <c r="BM2" s="257" t="n">
        <f aca="false">db!CV1</f>
        <v>0</v>
      </c>
      <c r="BN2" s="257" t="n">
        <f aca="false">db!CW1</f>
        <v>0</v>
      </c>
    </row>
    <row r="3" s="1" customFormat="true" ht="15.75" hidden="false" customHeight="false" outlineLevel="0" collapsed="false">
      <c r="B3" s="259" t="n">
        <f aca="false">db!AK2</f>
        <v>17</v>
      </c>
      <c r="C3" s="260" t="n">
        <f aca="false">db!AL2</f>
        <v>0</v>
      </c>
      <c r="D3" s="260" t="n">
        <f aca="false">db!AM2</f>
        <v>0</v>
      </c>
      <c r="E3" s="260" t="n">
        <f aca="false">db!AN2</f>
        <v>0</v>
      </c>
      <c r="F3" s="260" t="n">
        <f aca="false">db!AO2</f>
        <v>1</v>
      </c>
      <c r="G3" s="260" t="n">
        <f aca="false">db!AP2</f>
        <v>0</v>
      </c>
      <c r="H3" s="260" t="n">
        <f aca="false">db!AQ2</f>
        <v>0</v>
      </c>
      <c r="I3" s="260" t="n">
        <f aca="false">db!AR2</f>
        <v>0</v>
      </c>
      <c r="J3" s="260" t="n">
        <f aca="false">db!AS2</f>
        <v>0</v>
      </c>
      <c r="K3" s="260" t="n">
        <f aca="false">db!AT2</f>
        <v>0</v>
      </c>
      <c r="L3" s="260" t="n">
        <f aca="false">db!AU2</f>
        <v>0</v>
      </c>
      <c r="M3" s="260" t="n">
        <f aca="false">db!AV2</f>
        <v>0</v>
      </c>
      <c r="N3" s="260" t="n">
        <f aca="false">db!AW2</f>
        <v>1</v>
      </c>
      <c r="O3" s="260" t="n">
        <f aca="false">db!AX2</f>
        <v>2</v>
      </c>
      <c r="P3" s="260" t="n">
        <f aca="false">db!AY2</f>
        <v>1</v>
      </c>
      <c r="Q3" s="260" t="n">
        <f aca="false">db!AZ2</f>
        <v>0</v>
      </c>
      <c r="R3" s="260" t="n">
        <f aca="false">db!BA2</f>
        <v>2</v>
      </c>
      <c r="S3" s="260" t="n">
        <f aca="false">db!BB2</f>
        <v>1</v>
      </c>
      <c r="T3" s="260" t="n">
        <f aca="false">db!BC2</f>
        <v>0</v>
      </c>
      <c r="U3" s="260" t="n">
        <f aca="false">db!BD2</f>
        <v>0</v>
      </c>
      <c r="V3" s="260" t="n">
        <f aca="false">db!BE2</f>
        <v>1</v>
      </c>
      <c r="W3" s="260" t="n">
        <f aca="false">db!BF2</f>
        <v>0</v>
      </c>
      <c r="X3" s="260" t="n">
        <f aca="false">db!BG2</f>
        <v>0</v>
      </c>
      <c r="Y3" s="260" t="n">
        <f aca="false">db!BH2</f>
        <v>0</v>
      </c>
      <c r="Z3" s="260" t="n">
        <f aca="false">db!BI2</f>
        <v>0</v>
      </c>
      <c r="AA3" s="260" t="n">
        <f aca="false">db!BJ2</f>
        <v>0</v>
      </c>
      <c r="AB3" s="260" t="n">
        <f aca="false">db!BK2</f>
        <v>0</v>
      </c>
      <c r="AC3" s="260" t="n">
        <f aca="false">db!BL2</f>
        <v>0</v>
      </c>
      <c r="AD3" s="260" t="n">
        <f aca="false">db!BM2</f>
        <v>0</v>
      </c>
      <c r="AE3" s="260" t="n">
        <f aca="false">db!BN2</f>
        <v>0</v>
      </c>
      <c r="AF3" s="260" t="n">
        <f aca="false">db!BO2</f>
        <v>0</v>
      </c>
      <c r="AG3" s="260" t="n">
        <f aca="false">db!BP2</f>
        <v>0</v>
      </c>
      <c r="AH3" s="260" t="n">
        <f aca="false">db!BQ2</f>
        <v>0</v>
      </c>
      <c r="AI3" s="260" t="n">
        <f aca="false">db!BR2</f>
        <v>0</v>
      </c>
      <c r="AJ3" s="260" t="n">
        <f aca="false">db!BS2</f>
        <v>0</v>
      </c>
      <c r="AK3" s="260" t="n">
        <f aca="false">db!BT2</f>
        <v>0</v>
      </c>
      <c r="AL3" s="260" t="n">
        <f aca="false">db!BU2</f>
        <v>4</v>
      </c>
      <c r="AM3" s="260" t="n">
        <f aca="false">db!BV2</f>
        <v>0</v>
      </c>
      <c r="AN3" s="260" t="n">
        <f aca="false">db!BW2</f>
        <v>0</v>
      </c>
      <c r="AO3" s="260" t="n">
        <f aca="false">db!BX2</f>
        <v>0</v>
      </c>
      <c r="AP3" s="260" t="n">
        <f aca="false">db!BY2</f>
        <v>0</v>
      </c>
      <c r="AQ3" s="260" t="n">
        <f aca="false">db!BZ2</f>
        <v>4</v>
      </c>
      <c r="AR3" s="260" t="n">
        <f aca="false">db!CA2</f>
        <v>0</v>
      </c>
      <c r="AS3" s="260" t="n">
        <f aca="false">db!CB2</f>
        <v>0</v>
      </c>
      <c r="AT3" s="260" t="n">
        <f aca="false">db!CC2</f>
        <v>0</v>
      </c>
      <c r="AU3" s="260" t="n">
        <f aca="false">db!CD2</f>
        <v>0</v>
      </c>
      <c r="AV3" s="260" t="n">
        <f aca="false">db!CE2</f>
        <v>0</v>
      </c>
      <c r="AW3" s="260" t="n">
        <f aca="false">db!CF2</f>
        <v>0</v>
      </c>
      <c r="AX3" s="260" t="n">
        <f aca="false">db!CG2</f>
        <v>0</v>
      </c>
      <c r="AY3" s="260" t="n">
        <f aca="false">db!CH2</f>
        <v>0</v>
      </c>
      <c r="AZ3" s="260" t="n">
        <f aca="false">db!CI2</f>
        <v>0</v>
      </c>
      <c r="BA3" s="260" t="n">
        <f aca="false">db!CJ2</f>
        <v>0</v>
      </c>
      <c r="BB3" s="260" t="n">
        <f aca="false">db!CK2</f>
        <v>0</v>
      </c>
      <c r="BC3" s="260" t="n">
        <f aca="false">db!CL2</f>
        <v>0</v>
      </c>
      <c r="BD3" s="260" t="n">
        <f aca="false">db!CM2</f>
        <v>0</v>
      </c>
      <c r="BE3" s="260" t="n">
        <f aca="false">db!CN2</f>
        <v>0</v>
      </c>
      <c r="BF3" s="260" t="n">
        <f aca="false">db!CO2</f>
        <v>0</v>
      </c>
      <c r="BG3" s="260" t="n">
        <f aca="false">db!CP2</f>
        <v>0</v>
      </c>
      <c r="BH3" s="260" t="n">
        <f aca="false">db!CQ2</f>
        <v>0</v>
      </c>
      <c r="BI3" s="260" t="n">
        <f aca="false">db!CR2</f>
        <v>0</v>
      </c>
      <c r="BJ3" s="260" t="n">
        <f aca="false">db!CS2</f>
        <v>0</v>
      </c>
      <c r="BK3" s="260" t="n">
        <f aca="false">db!CT2</f>
        <v>0</v>
      </c>
      <c r="BL3" s="257" t="n">
        <f aca="false">db!CU2</f>
        <v>32</v>
      </c>
      <c r="BM3" s="257" t="n">
        <f aca="false">db!CV2</f>
        <v>0</v>
      </c>
      <c r="BN3" s="257" t="n">
        <f aca="false">db!CW2</f>
        <v>0</v>
      </c>
    </row>
    <row r="4" s="1" customFormat="true" ht="15.75" hidden="false" customHeight="false" outlineLevel="0" collapsed="false">
      <c r="B4" s="261" t="n">
        <f aca="false">db!AK3</f>
        <v>17</v>
      </c>
      <c r="C4" s="83" t="n">
        <f aca="false">db!AL3</f>
        <v>11</v>
      </c>
      <c r="D4" s="83" t="n">
        <f aca="false">db!AM3</f>
        <v>22</v>
      </c>
      <c r="E4" s="83" t="n">
        <f aca="false">db!AN3</f>
        <v>33</v>
      </c>
      <c r="F4" s="83" t="n">
        <f aca="false">db!AO3</f>
        <v>44</v>
      </c>
      <c r="G4" s="83" t="n">
        <f aca="false">db!AP3</f>
        <v>55</v>
      </c>
      <c r="H4" s="83" t="n">
        <f aca="false">db!AQ3</f>
        <v>66</v>
      </c>
      <c r="I4" s="83" t="n">
        <f aca="false">db!AR3</f>
        <v>77</v>
      </c>
      <c r="J4" s="83" t="n">
        <f aca="false">db!AS3</f>
        <v>88</v>
      </c>
      <c r="K4" s="83" t="n">
        <f aca="false">db!AT3</f>
        <v>99</v>
      </c>
      <c r="L4" s="83" t="n">
        <f aca="false">db!AU3</f>
        <v>10</v>
      </c>
      <c r="M4" s="83" t="n">
        <f aca="false">db!AV3</f>
        <v>20</v>
      </c>
      <c r="N4" s="83" t="n">
        <f aca="false">db!AW3</f>
        <v>30</v>
      </c>
      <c r="O4" s="83" t="n">
        <f aca="false">db!AX3</f>
        <v>40</v>
      </c>
      <c r="P4" s="83" t="n">
        <f aca="false">db!AY3</f>
        <v>50</v>
      </c>
      <c r="Q4" s="83" t="n">
        <f aca="false">db!AZ3</f>
        <v>60</v>
      </c>
      <c r="R4" s="83" t="n">
        <f aca="false">db!BA3</f>
        <v>70</v>
      </c>
      <c r="S4" s="83" t="n">
        <f aca="false">db!BB3</f>
        <v>80</v>
      </c>
      <c r="T4" s="83" t="n">
        <f aca="false">db!BC3</f>
        <v>90</v>
      </c>
      <c r="U4" s="83" t="n">
        <f aca="false">db!BD3</f>
        <v>12</v>
      </c>
      <c r="V4" s="83" t="n">
        <f aca="false">db!BE3</f>
        <v>13</v>
      </c>
      <c r="W4" s="83" t="n">
        <f aca="false">db!BF3</f>
        <v>14</v>
      </c>
      <c r="X4" s="83" t="n">
        <f aca="false">db!BG3</f>
        <v>15</v>
      </c>
      <c r="Y4" s="83" t="n">
        <f aca="false">db!BH3</f>
        <v>16</v>
      </c>
      <c r="Z4" s="83" t="n">
        <f aca="false">db!BI3</f>
        <v>21</v>
      </c>
      <c r="AA4" s="83" t="n">
        <f aca="false">db!BJ3</f>
        <v>23</v>
      </c>
      <c r="AB4" s="83" t="n">
        <f aca="false">db!BK3</f>
        <v>24</v>
      </c>
      <c r="AC4" s="83" t="n">
        <f aca="false">db!BL3</f>
        <v>25</v>
      </c>
      <c r="AD4" s="83" t="n">
        <f aca="false">db!BM3</f>
        <v>26</v>
      </c>
      <c r="AE4" s="83" t="n">
        <f aca="false">db!BN3</f>
        <v>31</v>
      </c>
      <c r="AF4" s="83" t="n">
        <f aca="false">db!BO3</f>
        <v>32</v>
      </c>
      <c r="AG4" s="83" t="n">
        <f aca="false">db!BP3</f>
        <v>34</v>
      </c>
      <c r="AH4" s="83" t="n">
        <f aca="false">db!BQ3</f>
        <v>35</v>
      </c>
      <c r="AI4" s="83" t="n">
        <f aca="false">db!BR3</f>
        <v>36</v>
      </c>
      <c r="AJ4" s="83" t="n">
        <f aca="false">db!BS3</f>
        <v>41</v>
      </c>
      <c r="AK4" s="83" t="n">
        <f aca="false">db!BT3</f>
        <v>42</v>
      </c>
      <c r="AL4" s="83" t="n">
        <f aca="false">db!BU3</f>
        <v>43</v>
      </c>
      <c r="AM4" s="83" t="n">
        <f aca="false">db!BV3</f>
        <v>45</v>
      </c>
      <c r="AN4" s="83" t="n">
        <f aca="false">db!BW3</f>
        <v>46</v>
      </c>
      <c r="AO4" s="83" t="n">
        <f aca="false">db!BX3</f>
        <v>51</v>
      </c>
      <c r="AP4" s="83" t="n">
        <f aca="false">db!BY3</f>
        <v>52</v>
      </c>
      <c r="AQ4" s="83" t="n">
        <f aca="false">db!BZ3</f>
        <v>53</v>
      </c>
      <c r="AR4" s="83" t="n">
        <f aca="false">db!CA3</f>
        <v>54</v>
      </c>
      <c r="AS4" s="83" t="n">
        <f aca="false">db!CB3</f>
        <v>56</v>
      </c>
      <c r="AT4" s="83" t="n">
        <f aca="false">db!CC3</f>
        <v>61</v>
      </c>
      <c r="AU4" s="83" t="n">
        <f aca="false">db!CD3</f>
        <v>62</v>
      </c>
      <c r="AV4" s="83" t="n">
        <f aca="false">db!CE3</f>
        <v>63</v>
      </c>
      <c r="AW4" s="83" t="n">
        <f aca="false">db!CF3</f>
        <v>64</v>
      </c>
      <c r="AX4" s="83" t="n">
        <f aca="false">db!CG3</f>
        <v>65</v>
      </c>
      <c r="AY4" s="83" t="n">
        <f aca="false">db!CH3</f>
        <v>72</v>
      </c>
      <c r="AZ4" s="83" t="n">
        <f aca="false">db!CI3</f>
        <v>74</v>
      </c>
      <c r="BA4" s="83" t="n">
        <f aca="false">db!CJ3</f>
        <v>75</v>
      </c>
      <c r="BB4" s="83" t="n">
        <f aca="false">db!CK3</f>
        <v>76</v>
      </c>
      <c r="BC4" s="83" t="n">
        <f aca="false">db!CL3</f>
        <v>82</v>
      </c>
      <c r="BD4" s="83" t="n">
        <f aca="false">db!CM3</f>
        <v>84</v>
      </c>
      <c r="BE4" s="83" t="n">
        <f aca="false">db!CN3</f>
        <v>85</v>
      </c>
      <c r="BF4" s="83" t="n">
        <f aca="false">db!CO3</f>
        <v>86</v>
      </c>
      <c r="BG4" s="83" t="n">
        <f aca="false">db!CP3</f>
        <v>92</v>
      </c>
      <c r="BH4" s="83" t="n">
        <f aca="false">db!CQ3</f>
        <v>93</v>
      </c>
      <c r="BI4" s="83" t="n">
        <f aca="false">db!CR3</f>
        <v>94</v>
      </c>
      <c r="BJ4" s="83" t="n">
        <f aca="false">db!CS3</f>
        <v>95</v>
      </c>
      <c r="BK4" s="83" t="n">
        <f aca="false">db!CT3</f>
        <v>96</v>
      </c>
      <c r="BL4" s="257" t="n">
        <f aca="false">db!CU3</f>
        <v>0</v>
      </c>
      <c r="BM4" s="257" t="str">
        <f aca="false">db!CV3</f>
        <v>e</v>
      </c>
      <c r="BN4" s="257" t="str">
        <f aca="false">db!CW3</f>
        <v>ply</v>
      </c>
    </row>
    <row r="5" customFormat="false" ht="15" hidden="false" customHeight="false" outlineLevel="0" collapsed="false">
      <c r="B5" s="262" t="n">
        <f aca="false">db!AK4</f>
        <v>0</v>
      </c>
      <c r="C5" s="111" t="n">
        <f aca="false">db!AL4</f>
        <v>0</v>
      </c>
      <c r="D5" s="111" t="n">
        <f aca="false">db!AM4</f>
        <v>0</v>
      </c>
      <c r="E5" s="111" t="n">
        <f aca="false">db!AN4</f>
        <v>0</v>
      </c>
      <c r="F5" s="111" t="n">
        <f aca="false">db!AO4</f>
        <v>0</v>
      </c>
      <c r="G5" s="111" t="n">
        <f aca="false">db!AP4</f>
        <v>0</v>
      </c>
      <c r="H5" s="111" t="n">
        <f aca="false">db!AQ4</f>
        <v>0</v>
      </c>
      <c r="I5" s="111" t="n">
        <f aca="false">db!AR4</f>
        <v>0</v>
      </c>
      <c r="J5" s="111" t="n">
        <f aca="false">db!AS4</f>
        <v>0</v>
      </c>
      <c r="K5" s="111" t="n">
        <f aca="false">db!AT4</f>
        <v>0</v>
      </c>
      <c r="L5" s="111" t="n">
        <f aca="false">db!AU4</f>
        <v>0</v>
      </c>
      <c r="M5" s="111" t="n">
        <f aca="false">db!AV4</f>
        <v>0</v>
      </c>
      <c r="N5" s="111" t="n">
        <f aca="false">db!AW4</f>
        <v>0</v>
      </c>
      <c r="O5" s="111" t="n">
        <f aca="false">db!AX4</f>
        <v>0</v>
      </c>
      <c r="P5" s="111" t="n">
        <f aca="false">db!AY4</f>
        <v>0</v>
      </c>
      <c r="Q5" s="111" t="n">
        <f aca="false">db!AZ4</f>
        <v>0</v>
      </c>
      <c r="R5" s="111" t="n">
        <f aca="false">db!BA4</f>
        <v>0</v>
      </c>
      <c r="S5" s="111" t="n">
        <f aca="false">db!BB4</f>
        <v>0</v>
      </c>
      <c r="T5" s="111" t="n">
        <f aca="false">db!BC4</f>
        <v>0</v>
      </c>
      <c r="U5" s="111" t="n">
        <f aca="false">db!BD4</f>
        <v>0</v>
      </c>
      <c r="V5" s="111" t="n">
        <f aca="false">db!BE4</f>
        <v>0</v>
      </c>
      <c r="W5" s="111" t="n">
        <f aca="false">db!BF4</f>
        <v>0</v>
      </c>
      <c r="X5" s="111" t="n">
        <f aca="false">db!BG4</f>
        <v>0</v>
      </c>
      <c r="Y5" s="111" t="n">
        <f aca="false">db!BH4</f>
        <v>0</v>
      </c>
      <c r="Z5" s="111" t="n">
        <f aca="false">db!BI4</f>
        <v>0</v>
      </c>
      <c r="AA5" s="111" t="n">
        <f aca="false">db!BJ4</f>
        <v>0</v>
      </c>
      <c r="AB5" s="111" t="n">
        <f aca="false">db!BK4</f>
        <v>0</v>
      </c>
      <c r="AC5" s="111" t="n">
        <f aca="false">db!BL4</f>
        <v>0</v>
      </c>
      <c r="AD5" s="111" t="n">
        <f aca="false">db!BM4</f>
        <v>0</v>
      </c>
      <c r="AE5" s="111" t="n">
        <f aca="false">db!BN4</f>
        <v>0</v>
      </c>
      <c r="AF5" s="111" t="n">
        <f aca="false">db!BO4</f>
        <v>0</v>
      </c>
      <c r="AG5" s="111" t="n">
        <f aca="false">db!BP4</f>
        <v>0</v>
      </c>
      <c r="AH5" s="111" t="n">
        <f aca="false">db!BQ4</f>
        <v>0</v>
      </c>
      <c r="AI5" s="111" t="n">
        <f aca="false">db!BR4</f>
        <v>0</v>
      </c>
      <c r="AJ5" s="111" t="n">
        <f aca="false">db!BS4</f>
        <v>0</v>
      </c>
      <c r="AK5" s="111" t="n">
        <f aca="false">db!BT4</f>
        <v>0</v>
      </c>
      <c r="AL5" s="111" t="n">
        <f aca="false">db!BU4</f>
        <v>0</v>
      </c>
      <c r="AM5" s="111" t="n">
        <f aca="false">db!BV4</f>
        <v>0</v>
      </c>
      <c r="AN5" s="111" t="n">
        <f aca="false">db!BW4</f>
        <v>0</v>
      </c>
      <c r="AO5" s="111" t="n">
        <f aca="false">db!BX4</f>
        <v>0</v>
      </c>
      <c r="AP5" s="111" t="n">
        <f aca="false">db!BY4</f>
        <v>0</v>
      </c>
      <c r="AQ5" s="111" t="n">
        <f aca="false">db!BZ4</f>
        <v>0</v>
      </c>
      <c r="AR5" s="111" t="n">
        <f aca="false">db!CA4</f>
        <v>0</v>
      </c>
      <c r="AS5" s="111" t="n">
        <f aca="false">db!CB4</f>
        <v>0</v>
      </c>
      <c r="AT5" s="111" t="n">
        <f aca="false">db!CC4</f>
        <v>0</v>
      </c>
      <c r="AU5" s="111" t="n">
        <f aca="false">db!CD4</f>
        <v>0</v>
      </c>
      <c r="AV5" s="111" t="n">
        <f aca="false">db!CE4</f>
        <v>0</v>
      </c>
      <c r="AW5" s="111" t="n">
        <f aca="false">db!CF4</f>
        <v>0</v>
      </c>
      <c r="AX5" s="111" t="n">
        <f aca="false">db!CG4</f>
        <v>0</v>
      </c>
      <c r="AY5" s="111" t="n">
        <f aca="false">db!CH4</f>
        <v>0</v>
      </c>
      <c r="AZ5" s="111" t="n">
        <f aca="false">db!CI4</f>
        <v>0</v>
      </c>
      <c r="BA5" s="111" t="n">
        <f aca="false">db!CJ4</f>
        <v>0</v>
      </c>
      <c r="BB5" s="111" t="n">
        <f aca="false">db!CK4</f>
        <v>0</v>
      </c>
      <c r="BC5" s="111" t="n">
        <f aca="false">db!CL4</f>
        <v>0</v>
      </c>
      <c r="BD5" s="111" t="n">
        <f aca="false">db!CM4</f>
        <v>0</v>
      </c>
      <c r="BE5" s="111" t="n">
        <f aca="false">db!CN4</f>
        <v>0</v>
      </c>
      <c r="BF5" s="111" t="n">
        <f aca="false">db!CO4</f>
        <v>0</v>
      </c>
      <c r="BG5" s="111" t="n">
        <f aca="false">db!CP4</f>
        <v>0</v>
      </c>
      <c r="BH5" s="111" t="n">
        <f aca="false">db!CQ4</f>
        <v>0</v>
      </c>
      <c r="BI5" s="111" t="n">
        <f aca="false">db!CR4</f>
        <v>0</v>
      </c>
      <c r="BJ5" s="111" t="n">
        <f aca="false">db!CS4</f>
        <v>0</v>
      </c>
      <c r="BK5" s="111" t="n">
        <f aca="false">db!CT4</f>
        <v>0</v>
      </c>
      <c r="BL5" s="111" t="n">
        <f aca="false">db!CU4</f>
        <v>1</v>
      </c>
      <c r="BM5" s="111" t="n">
        <f aca="false">db!CV4</f>
        <v>0</v>
      </c>
      <c r="BN5" s="111" t="n">
        <f aca="false">db!CW4</f>
        <v>0</v>
      </c>
    </row>
    <row r="6" customFormat="false" ht="15" hidden="false" customHeight="false" outlineLevel="0" collapsed="false">
      <c r="B6" s="262" t="n">
        <f aca="false">db!AK5</f>
        <v>1</v>
      </c>
      <c r="C6" s="111" t="n">
        <f aca="false">db!AL5</f>
        <v>0</v>
      </c>
      <c r="D6" s="111" t="n">
        <f aca="false">db!AM5</f>
        <v>0</v>
      </c>
      <c r="E6" s="111" t="n">
        <f aca="false">db!AN5</f>
        <v>0</v>
      </c>
      <c r="F6" s="111" t="n">
        <f aca="false">db!AO5</f>
        <v>0</v>
      </c>
      <c r="G6" s="111" t="n">
        <f aca="false">db!AP5</f>
        <v>0</v>
      </c>
      <c r="H6" s="111" t="n">
        <f aca="false">db!AQ5</f>
        <v>0</v>
      </c>
      <c r="I6" s="111" t="n">
        <f aca="false">db!AR5</f>
        <v>0</v>
      </c>
      <c r="J6" s="111" t="n">
        <f aca="false">db!AS5</f>
        <v>0</v>
      </c>
      <c r="K6" s="111" t="n">
        <f aca="false">db!AT5</f>
        <v>0</v>
      </c>
      <c r="L6" s="111" t="n">
        <f aca="false">db!AU5</f>
        <v>0</v>
      </c>
      <c r="M6" s="111" t="n">
        <f aca="false">db!AV5</f>
        <v>0</v>
      </c>
      <c r="N6" s="111" t="n">
        <f aca="false">db!AW5</f>
        <v>0</v>
      </c>
      <c r="O6" s="111" t="n">
        <f aca="false">db!AX5</f>
        <v>1</v>
      </c>
      <c r="P6" s="111" t="n">
        <f aca="false">db!AY5</f>
        <v>0</v>
      </c>
      <c r="Q6" s="111" t="n">
        <f aca="false">db!AZ5</f>
        <v>0</v>
      </c>
      <c r="R6" s="111" t="n">
        <f aca="false">db!BA5</f>
        <v>0</v>
      </c>
      <c r="S6" s="111" t="n">
        <f aca="false">db!BB5</f>
        <v>0</v>
      </c>
      <c r="T6" s="111" t="n">
        <f aca="false">db!BC5</f>
        <v>0</v>
      </c>
      <c r="U6" s="111" t="n">
        <f aca="false">db!BD5</f>
        <v>0</v>
      </c>
      <c r="V6" s="111" t="n">
        <f aca="false">db!BE5</f>
        <v>0</v>
      </c>
      <c r="W6" s="111" t="n">
        <f aca="false">db!BF5</f>
        <v>0</v>
      </c>
      <c r="X6" s="111" t="n">
        <f aca="false">db!BG5</f>
        <v>0</v>
      </c>
      <c r="Y6" s="111" t="n">
        <f aca="false">db!BH5</f>
        <v>0</v>
      </c>
      <c r="Z6" s="111" t="n">
        <f aca="false">db!BI5</f>
        <v>0</v>
      </c>
      <c r="AA6" s="111" t="n">
        <f aca="false">db!BJ5</f>
        <v>0</v>
      </c>
      <c r="AB6" s="111" t="n">
        <f aca="false">db!BK5</f>
        <v>0</v>
      </c>
      <c r="AC6" s="111" t="n">
        <f aca="false">db!BL5</f>
        <v>0</v>
      </c>
      <c r="AD6" s="111" t="n">
        <f aca="false">db!BM5</f>
        <v>0</v>
      </c>
      <c r="AE6" s="111" t="n">
        <f aca="false">db!BN5</f>
        <v>0</v>
      </c>
      <c r="AF6" s="111" t="n">
        <f aca="false">db!BO5</f>
        <v>0</v>
      </c>
      <c r="AG6" s="111" t="n">
        <f aca="false">db!BP5</f>
        <v>0</v>
      </c>
      <c r="AH6" s="111" t="n">
        <f aca="false">db!BQ5</f>
        <v>0</v>
      </c>
      <c r="AI6" s="111" t="n">
        <f aca="false">db!BR5</f>
        <v>0</v>
      </c>
      <c r="AJ6" s="111" t="n">
        <f aca="false">db!BS5</f>
        <v>0</v>
      </c>
      <c r="AK6" s="111" t="n">
        <f aca="false">db!BT5</f>
        <v>0</v>
      </c>
      <c r="AL6" s="111" t="n">
        <f aca="false">db!BU5</f>
        <v>0</v>
      </c>
      <c r="AM6" s="111" t="n">
        <f aca="false">db!BV5</f>
        <v>0</v>
      </c>
      <c r="AN6" s="111" t="n">
        <f aca="false">db!BW5</f>
        <v>0</v>
      </c>
      <c r="AO6" s="111" t="n">
        <f aca="false">db!BX5</f>
        <v>0</v>
      </c>
      <c r="AP6" s="111" t="n">
        <f aca="false">db!BY5</f>
        <v>0</v>
      </c>
      <c r="AQ6" s="111" t="n">
        <f aca="false">db!BZ5</f>
        <v>0</v>
      </c>
      <c r="AR6" s="111" t="n">
        <f aca="false">db!CA5</f>
        <v>0</v>
      </c>
      <c r="AS6" s="111" t="n">
        <f aca="false">db!CB5</f>
        <v>0</v>
      </c>
      <c r="AT6" s="111" t="n">
        <f aca="false">db!CC5</f>
        <v>0</v>
      </c>
      <c r="AU6" s="111" t="n">
        <f aca="false">db!CD5</f>
        <v>0</v>
      </c>
      <c r="AV6" s="111" t="n">
        <f aca="false">db!CE5</f>
        <v>0</v>
      </c>
      <c r="AW6" s="111" t="n">
        <f aca="false">db!CF5</f>
        <v>0</v>
      </c>
      <c r="AX6" s="111" t="n">
        <f aca="false">db!CG5</f>
        <v>0</v>
      </c>
      <c r="AY6" s="111" t="n">
        <f aca="false">db!CH5</f>
        <v>0</v>
      </c>
      <c r="AZ6" s="111" t="n">
        <f aca="false">db!CI5</f>
        <v>0</v>
      </c>
      <c r="BA6" s="111" t="n">
        <f aca="false">db!CJ5</f>
        <v>0</v>
      </c>
      <c r="BB6" s="111" t="n">
        <f aca="false">db!CK5</f>
        <v>0</v>
      </c>
      <c r="BC6" s="111" t="n">
        <f aca="false">db!CL5</f>
        <v>0</v>
      </c>
      <c r="BD6" s="111" t="n">
        <f aca="false">db!CM5</f>
        <v>0</v>
      </c>
      <c r="BE6" s="111" t="n">
        <f aca="false">db!CN5</f>
        <v>0</v>
      </c>
      <c r="BF6" s="111" t="n">
        <f aca="false">db!CO5</f>
        <v>0</v>
      </c>
      <c r="BG6" s="111" t="n">
        <f aca="false">db!CP5</f>
        <v>0</v>
      </c>
      <c r="BH6" s="111" t="n">
        <f aca="false">db!CQ5</f>
        <v>0</v>
      </c>
      <c r="BI6" s="111" t="n">
        <f aca="false">db!CR5</f>
        <v>0</v>
      </c>
      <c r="BJ6" s="111" t="n">
        <f aca="false">db!CS5</f>
        <v>0</v>
      </c>
      <c r="BK6" s="111" t="n">
        <f aca="false">db!CT5</f>
        <v>0</v>
      </c>
      <c r="BL6" s="111" t="n">
        <f aca="false">db!CU5</f>
        <v>1</v>
      </c>
      <c r="BM6" s="111" t="n">
        <f aca="false">db!CV5</f>
        <v>0</v>
      </c>
      <c r="BN6" s="111" t="n">
        <f aca="false">db!CW5</f>
        <v>1</v>
      </c>
    </row>
    <row r="7" customFormat="false" ht="15" hidden="false" customHeight="false" outlineLevel="0" collapsed="false">
      <c r="B7" s="262" t="n">
        <f aca="false">db!AK6</f>
        <v>0</v>
      </c>
      <c r="C7" s="111" t="n">
        <f aca="false">db!AL6</f>
        <v>0</v>
      </c>
      <c r="D7" s="111" t="n">
        <f aca="false">db!AM6</f>
        <v>0</v>
      </c>
      <c r="E7" s="111" t="n">
        <f aca="false">db!AN6</f>
        <v>0</v>
      </c>
      <c r="F7" s="111" t="n">
        <f aca="false">db!AO6</f>
        <v>0</v>
      </c>
      <c r="G7" s="111" t="n">
        <f aca="false">db!AP6</f>
        <v>0</v>
      </c>
      <c r="H7" s="111" t="n">
        <f aca="false">db!AQ6</f>
        <v>0</v>
      </c>
      <c r="I7" s="111" t="n">
        <f aca="false">db!AR6</f>
        <v>0</v>
      </c>
      <c r="J7" s="111" t="n">
        <f aca="false">db!AS6</f>
        <v>0</v>
      </c>
      <c r="K7" s="111" t="n">
        <f aca="false">db!AT6</f>
        <v>0</v>
      </c>
      <c r="L7" s="111" t="n">
        <f aca="false">db!AU6</f>
        <v>0</v>
      </c>
      <c r="M7" s="111" t="n">
        <f aca="false">db!AV6</f>
        <v>0</v>
      </c>
      <c r="N7" s="111" t="n">
        <f aca="false">db!AW6</f>
        <v>0</v>
      </c>
      <c r="O7" s="111" t="n">
        <f aca="false">db!AX6</f>
        <v>0</v>
      </c>
      <c r="P7" s="111" t="n">
        <f aca="false">db!AY6</f>
        <v>0</v>
      </c>
      <c r="Q7" s="111" t="n">
        <f aca="false">db!AZ6</f>
        <v>0</v>
      </c>
      <c r="R7" s="111" t="n">
        <f aca="false">db!BA6</f>
        <v>0</v>
      </c>
      <c r="S7" s="111" t="n">
        <f aca="false">db!BB6</f>
        <v>0</v>
      </c>
      <c r="T7" s="111" t="n">
        <f aca="false">db!BC6</f>
        <v>0</v>
      </c>
      <c r="U7" s="111" t="n">
        <f aca="false">db!BD6</f>
        <v>0</v>
      </c>
      <c r="V7" s="111" t="n">
        <f aca="false">db!BE6</f>
        <v>0</v>
      </c>
      <c r="W7" s="111" t="n">
        <f aca="false">db!BF6</f>
        <v>0</v>
      </c>
      <c r="X7" s="111" t="n">
        <f aca="false">db!BG6</f>
        <v>0</v>
      </c>
      <c r="Y7" s="111" t="n">
        <f aca="false">db!BH6</f>
        <v>0</v>
      </c>
      <c r="Z7" s="111" t="n">
        <f aca="false">db!BI6</f>
        <v>0</v>
      </c>
      <c r="AA7" s="111" t="n">
        <f aca="false">db!BJ6</f>
        <v>0</v>
      </c>
      <c r="AB7" s="111" t="n">
        <f aca="false">db!BK6</f>
        <v>0</v>
      </c>
      <c r="AC7" s="111" t="n">
        <f aca="false">db!BL6</f>
        <v>0</v>
      </c>
      <c r="AD7" s="111" t="n">
        <f aca="false">db!BM6</f>
        <v>0</v>
      </c>
      <c r="AE7" s="111" t="n">
        <f aca="false">db!BN6</f>
        <v>0</v>
      </c>
      <c r="AF7" s="111" t="n">
        <f aca="false">db!BO6</f>
        <v>0</v>
      </c>
      <c r="AG7" s="111" t="n">
        <f aca="false">db!BP6</f>
        <v>0</v>
      </c>
      <c r="AH7" s="111" t="n">
        <f aca="false">db!BQ6</f>
        <v>0</v>
      </c>
      <c r="AI7" s="111" t="n">
        <f aca="false">db!BR6</f>
        <v>0</v>
      </c>
      <c r="AJ7" s="111" t="n">
        <f aca="false">db!BS6</f>
        <v>0</v>
      </c>
      <c r="AK7" s="111" t="n">
        <f aca="false">db!BT6</f>
        <v>0</v>
      </c>
      <c r="AL7" s="111" t="n">
        <f aca="false">db!BU6</f>
        <v>0</v>
      </c>
      <c r="AM7" s="111" t="n">
        <f aca="false">db!BV6</f>
        <v>0</v>
      </c>
      <c r="AN7" s="111" t="n">
        <f aca="false">db!BW6</f>
        <v>0</v>
      </c>
      <c r="AO7" s="111" t="n">
        <f aca="false">db!BX6</f>
        <v>0</v>
      </c>
      <c r="AP7" s="111" t="n">
        <f aca="false">db!BY6</f>
        <v>0</v>
      </c>
      <c r="AQ7" s="111" t="n">
        <f aca="false">db!BZ6</f>
        <v>0</v>
      </c>
      <c r="AR7" s="111" t="n">
        <f aca="false">db!CA6</f>
        <v>0</v>
      </c>
      <c r="AS7" s="111" t="n">
        <f aca="false">db!CB6</f>
        <v>0</v>
      </c>
      <c r="AT7" s="111" t="n">
        <f aca="false">db!CC6</f>
        <v>0</v>
      </c>
      <c r="AU7" s="111" t="n">
        <f aca="false">db!CD6</f>
        <v>0</v>
      </c>
      <c r="AV7" s="111" t="n">
        <f aca="false">db!CE6</f>
        <v>0</v>
      </c>
      <c r="AW7" s="111" t="n">
        <f aca="false">db!CF6</f>
        <v>0</v>
      </c>
      <c r="AX7" s="111" t="n">
        <f aca="false">db!CG6</f>
        <v>0</v>
      </c>
      <c r="AY7" s="111" t="n">
        <f aca="false">db!CH6</f>
        <v>0</v>
      </c>
      <c r="AZ7" s="111" t="n">
        <f aca="false">db!CI6</f>
        <v>0</v>
      </c>
      <c r="BA7" s="111" t="n">
        <f aca="false">db!CJ6</f>
        <v>0</v>
      </c>
      <c r="BB7" s="111" t="n">
        <f aca="false">db!CK6</f>
        <v>0</v>
      </c>
      <c r="BC7" s="111" t="n">
        <f aca="false">db!CL6</f>
        <v>0</v>
      </c>
      <c r="BD7" s="111" t="n">
        <f aca="false">db!CM6</f>
        <v>0</v>
      </c>
      <c r="BE7" s="111" t="n">
        <f aca="false">db!CN6</f>
        <v>0</v>
      </c>
      <c r="BF7" s="111" t="n">
        <f aca="false">db!CO6</f>
        <v>0</v>
      </c>
      <c r="BG7" s="111" t="n">
        <f aca="false">db!CP6</f>
        <v>0</v>
      </c>
      <c r="BH7" s="111" t="n">
        <f aca="false">db!CQ6</f>
        <v>0</v>
      </c>
      <c r="BI7" s="111" t="n">
        <f aca="false">db!CR6</f>
        <v>0</v>
      </c>
      <c r="BJ7" s="111" t="n">
        <f aca="false">db!CS6</f>
        <v>0</v>
      </c>
      <c r="BK7" s="111" t="n">
        <f aca="false">db!CT6</f>
        <v>0</v>
      </c>
      <c r="BL7" s="111" t="n">
        <f aca="false">db!CU6</f>
        <v>1</v>
      </c>
      <c r="BM7" s="111" t="n">
        <f aca="false">db!CV6</f>
        <v>0</v>
      </c>
      <c r="BN7" s="111" t="n">
        <f aca="false">db!CW6</f>
        <v>0</v>
      </c>
    </row>
    <row r="8" customFormat="false" ht="15" hidden="false" customHeight="false" outlineLevel="0" collapsed="false">
      <c r="B8" s="262" t="n">
        <f aca="false">db!AK7</f>
        <v>0</v>
      </c>
      <c r="C8" s="111" t="n">
        <f aca="false">db!AL7</f>
        <v>0</v>
      </c>
      <c r="D8" s="111" t="n">
        <f aca="false">db!AM7</f>
        <v>0</v>
      </c>
      <c r="E8" s="111" t="n">
        <f aca="false">db!AN7</f>
        <v>0</v>
      </c>
      <c r="F8" s="111" t="n">
        <f aca="false">db!AO7</f>
        <v>0</v>
      </c>
      <c r="G8" s="111" t="n">
        <f aca="false">db!AP7</f>
        <v>0</v>
      </c>
      <c r="H8" s="111" t="n">
        <f aca="false">db!AQ7</f>
        <v>0</v>
      </c>
      <c r="I8" s="111" t="n">
        <f aca="false">db!AR7</f>
        <v>0</v>
      </c>
      <c r="J8" s="111" t="n">
        <f aca="false">db!AS7</f>
        <v>0</v>
      </c>
      <c r="K8" s="111" t="n">
        <f aca="false">db!AT7</f>
        <v>0</v>
      </c>
      <c r="L8" s="111" t="n">
        <f aca="false">db!AU7</f>
        <v>0</v>
      </c>
      <c r="M8" s="111" t="n">
        <f aca="false">db!AV7</f>
        <v>0</v>
      </c>
      <c r="N8" s="111" t="n">
        <f aca="false">db!AW7</f>
        <v>0</v>
      </c>
      <c r="O8" s="111" t="n">
        <f aca="false">db!AX7</f>
        <v>0</v>
      </c>
      <c r="P8" s="111" t="n">
        <f aca="false">db!AY7</f>
        <v>0</v>
      </c>
      <c r="Q8" s="111" t="n">
        <f aca="false">db!AZ7</f>
        <v>0</v>
      </c>
      <c r="R8" s="111" t="n">
        <f aca="false">db!BA7</f>
        <v>0</v>
      </c>
      <c r="S8" s="111" t="n">
        <f aca="false">db!BB7</f>
        <v>0</v>
      </c>
      <c r="T8" s="111" t="n">
        <f aca="false">db!BC7</f>
        <v>0</v>
      </c>
      <c r="U8" s="111" t="n">
        <f aca="false">db!BD7</f>
        <v>0</v>
      </c>
      <c r="V8" s="111" t="n">
        <f aca="false">db!BE7</f>
        <v>0</v>
      </c>
      <c r="W8" s="111" t="n">
        <f aca="false">db!BF7</f>
        <v>0</v>
      </c>
      <c r="X8" s="111" t="n">
        <f aca="false">db!BG7</f>
        <v>0</v>
      </c>
      <c r="Y8" s="111" t="n">
        <f aca="false">db!BH7</f>
        <v>0</v>
      </c>
      <c r="Z8" s="111" t="n">
        <f aca="false">db!BI7</f>
        <v>0</v>
      </c>
      <c r="AA8" s="111" t="n">
        <f aca="false">db!BJ7</f>
        <v>0</v>
      </c>
      <c r="AB8" s="111" t="n">
        <f aca="false">db!BK7</f>
        <v>0</v>
      </c>
      <c r="AC8" s="111" t="n">
        <f aca="false">db!BL7</f>
        <v>0</v>
      </c>
      <c r="AD8" s="111" t="n">
        <f aca="false">db!BM7</f>
        <v>0</v>
      </c>
      <c r="AE8" s="111" t="n">
        <f aca="false">db!BN7</f>
        <v>0</v>
      </c>
      <c r="AF8" s="111" t="n">
        <f aca="false">db!BO7</f>
        <v>0</v>
      </c>
      <c r="AG8" s="111" t="n">
        <f aca="false">db!BP7</f>
        <v>0</v>
      </c>
      <c r="AH8" s="111" t="n">
        <f aca="false">db!BQ7</f>
        <v>0</v>
      </c>
      <c r="AI8" s="111" t="n">
        <f aca="false">db!BR7</f>
        <v>0</v>
      </c>
      <c r="AJ8" s="111" t="n">
        <f aca="false">db!BS7</f>
        <v>0</v>
      </c>
      <c r="AK8" s="111" t="n">
        <f aca="false">db!BT7</f>
        <v>0</v>
      </c>
      <c r="AL8" s="111" t="n">
        <f aca="false">db!BU7</f>
        <v>0</v>
      </c>
      <c r="AM8" s="111" t="n">
        <f aca="false">db!BV7</f>
        <v>0</v>
      </c>
      <c r="AN8" s="111" t="n">
        <f aca="false">db!BW7</f>
        <v>0</v>
      </c>
      <c r="AO8" s="111" t="n">
        <f aca="false">db!BX7</f>
        <v>0</v>
      </c>
      <c r="AP8" s="111" t="n">
        <f aca="false">db!BY7</f>
        <v>0</v>
      </c>
      <c r="AQ8" s="111" t="n">
        <f aca="false">db!BZ7</f>
        <v>0</v>
      </c>
      <c r="AR8" s="111" t="n">
        <f aca="false">db!CA7</f>
        <v>0</v>
      </c>
      <c r="AS8" s="111" t="n">
        <f aca="false">db!CB7</f>
        <v>0</v>
      </c>
      <c r="AT8" s="111" t="n">
        <f aca="false">db!CC7</f>
        <v>0</v>
      </c>
      <c r="AU8" s="111" t="n">
        <f aca="false">db!CD7</f>
        <v>0</v>
      </c>
      <c r="AV8" s="111" t="n">
        <f aca="false">db!CE7</f>
        <v>0</v>
      </c>
      <c r="AW8" s="111" t="n">
        <f aca="false">db!CF7</f>
        <v>0</v>
      </c>
      <c r="AX8" s="111" t="n">
        <f aca="false">db!CG7</f>
        <v>0</v>
      </c>
      <c r="AY8" s="111" t="n">
        <f aca="false">db!CH7</f>
        <v>0</v>
      </c>
      <c r="AZ8" s="111" t="n">
        <f aca="false">db!CI7</f>
        <v>0</v>
      </c>
      <c r="BA8" s="111" t="n">
        <f aca="false">db!CJ7</f>
        <v>0</v>
      </c>
      <c r="BB8" s="111" t="n">
        <f aca="false">db!CK7</f>
        <v>0</v>
      </c>
      <c r="BC8" s="111" t="n">
        <f aca="false">db!CL7</f>
        <v>0</v>
      </c>
      <c r="BD8" s="111" t="n">
        <f aca="false">db!CM7</f>
        <v>0</v>
      </c>
      <c r="BE8" s="111" t="n">
        <f aca="false">db!CN7</f>
        <v>0</v>
      </c>
      <c r="BF8" s="111" t="n">
        <f aca="false">db!CO7</f>
        <v>0</v>
      </c>
      <c r="BG8" s="111" t="n">
        <f aca="false">db!CP7</f>
        <v>0</v>
      </c>
      <c r="BH8" s="111" t="n">
        <f aca="false">db!CQ7</f>
        <v>0</v>
      </c>
      <c r="BI8" s="111" t="n">
        <f aca="false">db!CR7</f>
        <v>0</v>
      </c>
      <c r="BJ8" s="111" t="n">
        <f aca="false">db!CS7</f>
        <v>0</v>
      </c>
      <c r="BK8" s="111" t="n">
        <f aca="false">db!CT7</f>
        <v>0</v>
      </c>
      <c r="BL8" s="111" t="n">
        <f aca="false">db!CU7</f>
        <v>1</v>
      </c>
      <c r="BM8" s="111" t="n">
        <f aca="false">db!CV7</f>
        <v>0</v>
      </c>
      <c r="BN8" s="111" t="n">
        <f aca="false">db!CW7</f>
        <v>0</v>
      </c>
    </row>
    <row r="9" customFormat="false" ht="15" hidden="false" customHeight="false" outlineLevel="0" collapsed="false">
      <c r="B9" s="262" t="n">
        <f aca="false">db!AK8</f>
        <v>1</v>
      </c>
      <c r="C9" s="111" t="n">
        <f aca="false">db!AL8</f>
        <v>0</v>
      </c>
      <c r="D9" s="111" t="n">
        <f aca="false">db!AM8</f>
        <v>0</v>
      </c>
      <c r="E9" s="111" t="n">
        <f aca="false">db!AN8</f>
        <v>0</v>
      </c>
      <c r="F9" s="111" t="n">
        <f aca="false">db!AO8</f>
        <v>0</v>
      </c>
      <c r="G9" s="111" t="n">
        <f aca="false">db!AP8</f>
        <v>0</v>
      </c>
      <c r="H9" s="111" t="n">
        <f aca="false">db!AQ8</f>
        <v>0</v>
      </c>
      <c r="I9" s="111" t="n">
        <f aca="false">db!AR8</f>
        <v>0</v>
      </c>
      <c r="J9" s="111" t="n">
        <f aca="false">db!AS8</f>
        <v>0</v>
      </c>
      <c r="K9" s="111" t="n">
        <f aca="false">db!AT8</f>
        <v>0</v>
      </c>
      <c r="L9" s="111" t="n">
        <f aca="false">db!AU8</f>
        <v>0</v>
      </c>
      <c r="M9" s="111" t="n">
        <f aca="false">db!AV8</f>
        <v>0</v>
      </c>
      <c r="N9" s="111" t="n">
        <f aca="false">db!AW8</f>
        <v>1</v>
      </c>
      <c r="O9" s="111" t="n">
        <f aca="false">db!AX8</f>
        <v>0</v>
      </c>
      <c r="P9" s="111" t="n">
        <f aca="false">db!AY8</f>
        <v>0</v>
      </c>
      <c r="Q9" s="111" t="n">
        <f aca="false">db!AZ8</f>
        <v>0</v>
      </c>
      <c r="R9" s="111" t="n">
        <f aca="false">db!BA8</f>
        <v>0</v>
      </c>
      <c r="S9" s="111" t="n">
        <f aca="false">db!BB8</f>
        <v>0</v>
      </c>
      <c r="T9" s="111" t="n">
        <f aca="false">db!BC8</f>
        <v>0</v>
      </c>
      <c r="U9" s="111" t="n">
        <f aca="false">db!BD8</f>
        <v>0</v>
      </c>
      <c r="V9" s="111" t="n">
        <f aca="false">db!BE8</f>
        <v>0</v>
      </c>
      <c r="W9" s="111" t="n">
        <f aca="false">db!BF8</f>
        <v>0</v>
      </c>
      <c r="X9" s="111" t="n">
        <f aca="false">db!BG8</f>
        <v>0</v>
      </c>
      <c r="Y9" s="111" t="n">
        <f aca="false">db!BH8</f>
        <v>0</v>
      </c>
      <c r="Z9" s="111" t="n">
        <f aca="false">db!BI8</f>
        <v>0</v>
      </c>
      <c r="AA9" s="111" t="n">
        <f aca="false">db!BJ8</f>
        <v>0</v>
      </c>
      <c r="AB9" s="111" t="n">
        <f aca="false">db!BK8</f>
        <v>0</v>
      </c>
      <c r="AC9" s="111" t="n">
        <f aca="false">db!BL8</f>
        <v>0</v>
      </c>
      <c r="AD9" s="111" t="n">
        <f aca="false">db!BM8</f>
        <v>0</v>
      </c>
      <c r="AE9" s="111" t="n">
        <f aca="false">db!BN8</f>
        <v>0</v>
      </c>
      <c r="AF9" s="111" t="n">
        <f aca="false">db!BO8</f>
        <v>0</v>
      </c>
      <c r="AG9" s="111" t="n">
        <f aca="false">db!BP8</f>
        <v>0</v>
      </c>
      <c r="AH9" s="111" t="n">
        <f aca="false">db!BQ8</f>
        <v>0</v>
      </c>
      <c r="AI9" s="111" t="n">
        <f aca="false">db!BR8</f>
        <v>0</v>
      </c>
      <c r="AJ9" s="111" t="n">
        <f aca="false">db!BS8</f>
        <v>0</v>
      </c>
      <c r="AK9" s="111" t="n">
        <f aca="false">db!BT8</f>
        <v>0</v>
      </c>
      <c r="AL9" s="111" t="n">
        <f aca="false">db!BU8</f>
        <v>0</v>
      </c>
      <c r="AM9" s="111" t="n">
        <f aca="false">db!BV8</f>
        <v>0</v>
      </c>
      <c r="AN9" s="111" t="n">
        <f aca="false">db!BW8</f>
        <v>0</v>
      </c>
      <c r="AO9" s="111" t="n">
        <f aca="false">db!BX8</f>
        <v>0</v>
      </c>
      <c r="AP9" s="111" t="n">
        <f aca="false">db!BY8</f>
        <v>0</v>
      </c>
      <c r="AQ9" s="111" t="n">
        <f aca="false">db!BZ8</f>
        <v>0</v>
      </c>
      <c r="AR9" s="111" t="n">
        <f aca="false">db!CA8</f>
        <v>0</v>
      </c>
      <c r="AS9" s="111" t="n">
        <f aca="false">db!CB8</f>
        <v>0</v>
      </c>
      <c r="AT9" s="111" t="n">
        <f aca="false">db!CC8</f>
        <v>0</v>
      </c>
      <c r="AU9" s="111" t="n">
        <f aca="false">db!CD8</f>
        <v>0</v>
      </c>
      <c r="AV9" s="111" t="n">
        <f aca="false">db!CE8</f>
        <v>0</v>
      </c>
      <c r="AW9" s="111" t="n">
        <f aca="false">db!CF8</f>
        <v>0</v>
      </c>
      <c r="AX9" s="111" t="n">
        <f aca="false">db!CG8</f>
        <v>0</v>
      </c>
      <c r="AY9" s="111" t="n">
        <f aca="false">db!CH8</f>
        <v>0</v>
      </c>
      <c r="AZ9" s="111" t="n">
        <f aca="false">db!CI8</f>
        <v>0</v>
      </c>
      <c r="BA9" s="111" t="n">
        <f aca="false">db!CJ8</f>
        <v>0</v>
      </c>
      <c r="BB9" s="111" t="n">
        <f aca="false">db!CK8</f>
        <v>0</v>
      </c>
      <c r="BC9" s="111" t="n">
        <f aca="false">db!CL8</f>
        <v>0</v>
      </c>
      <c r="BD9" s="111" t="n">
        <f aca="false">db!CM8</f>
        <v>0</v>
      </c>
      <c r="BE9" s="111" t="n">
        <f aca="false">db!CN8</f>
        <v>0</v>
      </c>
      <c r="BF9" s="111" t="n">
        <f aca="false">db!CO8</f>
        <v>0</v>
      </c>
      <c r="BG9" s="111" t="n">
        <f aca="false">db!CP8</f>
        <v>0</v>
      </c>
      <c r="BH9" s="111" t="n">
        <f aca="false">db!CQ8</f>
        <v>0</v>
      </c>
      <c r="BI9" s="111" t="n">
        <f aca="false">db!CR8</f>
        <v>0</v>
      </c>
      <c r="BJ9" s="111" t="n">
        <f aca="false">db!CS8</f>
        <v>0</v>
      </c>
      <c r="BK9" s="111" t="n">
        <f aca="false">db!CT8</f>
        <v>0</v>
      </c>
      <c r="BL9" s="111" t="n">
        <f aca="false">db!CU8</f>
        <v>1</v>
      </c>
      <c r="BM9" s="111" t="n">
        <f aca="false">db!CV8</f>
        <v>0</v>
      </c>
      <c r="BN9" s="111" t="n">
        <f aca="false">db!CW8</f>
        <v>1</v>
      </c>
    </row>
    <row r="10" customFormat="false" ht="15" hidden="false" customHeight="false" outlineLevel="0" collapsed="false">
      <c r="B10" s="262" t="n">
        <f aca="false">db!AK9</f>
        <v>1</v>
      </c>
      <c r="C10" s="111" t="n">
        <f aca="false">db!AL9</f>
        <v>0</v>
      </c>
      <c r="D10" s="111" t="n">
        <f aca="false">db!AM9</f>
        <v>0</v>
      </c>
      <c r="E10" s="111" t="n">
        <f aca="false">db!AN9</f>
        <v>0</v>
      </c>
      <c r="F10" s="111" t="n">
        <f aca="false">db!AO9</f>
        <v>0</v>
      </c>
      <c r="G10" s="111" t="n">
        <f aca="false">db!AP9</f>
        <v>0</v>
      </c>
      <c r="H10" s="111" t="n">
        <f aca="false">db!AQ9</f>
        <v>0</v>
      </c>
      <c r="I10" s="111" t="n">
        <f aca="false">db!AR9</f>
        <v>0</v>
      </c>
      <c r="J10" s="111" t="n">
        <f aca="false">db!AS9</f>
        <v>0</v>
      </c>
      <c r="K10" s="111" t="n">
        <f aca="false">db!AT9</f>
        <v>0</v>
      </c>
      <c r="L10" s="111" t="n">
        <f aca="false">db!AU9</f>
        <v>0</v>
      </c>
      <c r="M10" s="111" t="n">
        <f aca="false">db!AV9</f>
        <v>0</v>
      </c>
      <c r="N10" s="111" t="n">
        <f aca="false">db!AW9</f>
        <v>0</v>
      </c>
      <c r="O10" s="111" t="n">
        <f aca="false">db!AX9</f>
        <v>0</v>
      </c>
      <c r="P10" s="111" t="n">
        <f aca="false">db!AY9</f>
        <v>0</v>
      </c>
      <c r="Q10" s="111" t="n">
        <f aca="false">db!AZ9</f>
        <v>0</v>
      </c>
      <c r="R10" s="111" t="n">
        <f aca="false">db!BA9</f>
        <v>0</v>
      </c>
      <c r="S10" s="111" t="n">
        <f aca="false">db!BB9</f>
        <v>0</v>
      </c>
      <c r="T10" s="111" t="n">
        <f aca="false">db!BC9</f>
        <v>0</v>
      </c>
      <c r="U10" s="111" t="n">
        <f aca="false">db!BD9</f>
        <v>0</v>
      </c>
      <c r="V10" s="111" t="n">
        <f aca="false">db!BE9</f>
        <v>0</v>
      </c>
      <c r="W10" s="111" t="n">
        <f aca="false">db!BF9</f>
        <v>0</v>
      </c>
      <c r="X10" s="111" t="n">
        <f aca="false">db!BG9</f>
        <v>0</v>
      </c>
      <c r="Y10" s="111" t="n">
        <f aca="false">db!BH9</f>
        <v>0</v>
      </c>
      <c r="Z10" s="111" t="n">
        <f aca="false">db!BI9</f>
        <v>0</v>
      </c>
      <c r="AA10" s="111" t="n">
        <f aca="false">db!BJ9</f>
        <v>0</v>
      </c>
      <c r="AB10" s="111" t="n">
        <f aca="false">db!BK9</f>
        <v>0</v>
      </c>
      <c r="AC10" s="111" t="n">
        <f aca="false">db!BL9</f>
        <v>0</v>
      </c>
      <c r="AD10" s="111" t="n">
        <f aca="false">db!BM9</f>
        <v>0</v>
      </c>
      <c r="AE10" s="111" t="n">
        <f aca="false">db!BN9</f>
        <v>0</v>
      </c>
      <c r="AF10" s="111" t="n">
        <f aca="false">db!BO9</f>
        <v>0</v>
      </c>
      <c r="AG10" s="111" t="n">
        <f aca="false">db!BP9</f>
        <v>0</v>
      </c>
      <c r="AH10" s="111" t="n">
        <f aca="false">db!BQ9</f>
        <v>0</v>
      </c>
      <c r="AI10" s="111" t="n">
        <f aca="false">db!BR9</f>
        <v>0</v>
      </c>
      <c r="AJ10" s="111" t="n">
        <f aca="false">db!BS9</f>
        <v>0</v>
      </c>
      <c r="AK10" s="111" t="n">
        <f aca="false">db!BT9</f>
        <v>0</v>
      </c>
      <c r="AL10" s="111" t="n">
        <f aca="false">db!BU9</f>
        <v>0</v>
      </c>
      <c r="AM10" s="111" t="n">
        <f aca="false">db!BV9</f>
        <v>0</v>
      </c>
      <c r="AN10" s="111" t="n">
        <f aca="false">db!BW9</f>
        <v>0</v>
      </c>
      <c r="AO10" s="111" t="n">
        <f aca="false">db!BX9</f>
        <v>0</v>
      </c>
      <c r="AP10" s="111" t="n">
        <f aca="false">db!BY9</f>
        <v>0</v>
      </c>
      <c r="AQ10" s="111" t="n">
        <f aca="false">db!BZ9</f>
        <v>1</v>
      </c>
      <c r="AR10" s="111" t="n">
        <f aca="false">db!CA9</f>
        <v>0</v>
      </c>
      <c r="AS10" s="111" t="n">
        <f aca="false">db!CB9</f>
        <v>0</v>
      </c>
      <c r="AT10" s="111" t="n">
        <f aca="false">db!CC9</f>
        <v>0</v>
      </c>
      <c r="AU10" s="111" t="n">
        <f aca="false">db!CD9</f>
        <v>0</v>
      </c>
      <c r="AV10" s="111" t="n">
        <f aca="false">db!CE9</f>
        <v>0</v>
      </c>
      <c r="AW10" s="111" t="n">
        <f aca="false">db!CF9</f>
        <v>0</v>
      </c>
      <c r="AX10" s="111" t="n">
        <f aca="false">db!CG9</f>
        <v>0</v>
      </c>
      <c r="AY10" s="111" t="n">
        <f aca="false">db!CH9</f>
        <v>0</v>
      </c>
      <c r="AZ10" s="111" t="n">
        <f aca="false">db!CI9</f>
        <v>0</v>
      </c>
      <c r="BA10" s="111" t="n">
        <f aca="false">db!CJ9</f>
        <v>0</v>
      </c>
      <c r="BB10" s="111" t="n">
        <f aca="false">db!CK9</f>
        <v>0</v>
      </c>
      <c r="BC10" s="111" t="n">
        <f aca="false">db!CL9</f>
        <v>0</v>
      </c>
      <c r="BD10" s="111" t="n">
        <f aca="false">db!CM9</f>
        <v>0</v>
      </c>
      <c r="BE10" s="111" t="n">
        <f aca="false">db!CN9</f>
        <v>0</v>
      </c>
      <c r="BF10" s="111" t="n">
        <f aca="false">db!CO9</f>
        <v>0</v>
      </c>
      <c r="BG10" s="111" t="n">
        <f aca="false">db!CP9</f>
        <v>0</v>
      </c>
      <c r="BH10" s="111" t="n">
        <f aca="false">db!CQ9</f>
        <v>0</v>
      </c>
      <c r="BI10" s="111" t="n">
        <f aca="false">db!CR9</f>
        <v>0</v>
      </c>
      <c r="BJ10" s="111" t="n">
        <f aca="false">db!CS9</f>
        <v>0</v>
      </c>
      <c r="BK10" s="111" t="n">
        <f aca="false">db!CT9</f>
        <v>0</v>
      </c>
      <c r="BL10" s="111" t="n">
        <f aca="false">db!CU9</f>
        <v>1</v>
      </c>
      <c r="BM10" s="111" t="n">
        <f aca="false">db!CV9</f>
        <v>0</v>
      </c>
      <c r="BN10" s="111" t="n">
        <f aca="false">db!CW9</f>
        <v>1</v>
      </c>
    </row>
    <row r="11" customFormat="false" ht="15" hidden="false" customHeight="false" outlineLevel="0" collapsed="false">
      <c r="B11" s="262" t="n">
        <f aca="false">db!AK10</f>
        <v>1</v>
      </c>
      <c r="C11" s="111" t="n">
        <f aca="false">db!AL10</f>
        <v>0</v>
      </c>
      <c r="D11" s="111" t="n">
        <f aca="false">db!AM10</f>
        <v>0</v>
      </c>
      <c r="E11" s="111" t="n">
        <f aca="false">db!AN10</f>
        <v>0</v>
      </c>
      <c r="F11" s="111" t="n">
        <f aca="false">db!AO10</f>
        <v>0</v>
      </c>
      <c r="G11" s="111" t="n">
        <f aca="false">db!AP10</f>
        <v>0</v>
      </c>
      <c r="H11" s="111" t="n">
        <f aca="false">db!AQ10</f>
        <v>0</v>
      </c>
      <c r="I11" s="111" t="n">
        <f aca="false">db!AR10</f>
        <v>0</v>
      </c>
      <c r="J11" s="111" t="n">
        <f aca="false">db!AS10</f>
        <v>0</v>
      </c>
      <c r="K11" s="111" t="n">
        <f aca="false">db!AT10</f>
        <v>0</v>
      </c>
      <c r="L11" s="111" t="n">
        <f aca="false">db!AU10</f>
        <v>0</v>
      </c>
      <c r="M11" s="111" t="n">
        <f aca="false">db!AV10</f>
        <v>0</v>
      </c>
      <c r="N11" s="111" t="n">
        <f aca="false">db!AW10</f>
        <v>0</v>
      </c>
      <c r="O11" s="111" t="n">
        <f aca="false">db!AX10</f>
        <v>0</v>
      </c>
      <c r="P11" s="111" t="n">
        <f aca="false">db!AY10</f>
        <v>0</v>
      </c>
      <c r="Q11" s="111" t="n">
        <f aca="false">db!AZ10</f>
        <v>0</v>
      </c>
      <c r="R11" s="111" t="n">
        <f aca="false">db!BA10</f>
        <v>0</v>
      </c>
      <c r="S11" s="111" t="n">
        <f aca="false">db!BB10</f>
        <v>0</v>
      </c>
      <c r="T11" s="111" t="n">
        <f aca="false">db!BC10</f>
        <v>0</v>
      </c>
      <c r="U11" s="111" t="n">
        <f aca="false">db!BD10</f>
        <v>0</v>
      </c>
      <c r="V11" s="111" t="n">
        <f aca="false">db!BE10</f>
        <v>0</v>
      </c>
      <c r="W11" s="111" t="n">
        <f aca="false">db!BF10</f>
        <v>0</v>
      </c>
      <c r="X11" s="111" t="n">
        <f aca="false">db!BG10</f>
        <v>0</v>
      </c>
      <c r="Y11" s="111" t="n">
        <f aca="false">db!BH10</f>
        <v>0</v>
      </c>
      <c r="Z11" s="111" t="n">
        <f aca="false">db!BI10</f>
        <v>0</v>
      </c>
      <c r="AA11" s="111" t="n">
        <f aca="false">db!BJ10</f>
        <v>0</v>
      </c>
      <c r="AB11" s="111" t="n">
        <f aca="false">db!BK10</f>
        <v>0</v>
      </c>
      <c r="AC11" s="111" t="n">
        <f aca="false">db!BL10</f>
        <v>0</v>
      </c>
      <c r="AD11" s="111" t="n">
        <f aca="false">db!BM10</f>
        <v>0</v>
      </c>
      <c r="AE11" s="111" t="n">
        <f aca="false">db!BN10</f>
        <v>0</v>
      </c>
      <c r="AF11" s="111" t="n">
        <f aca="false">db!BO10</f>
        <v>0</v>
      </c>
      <c r="AG11" s="111" t="n">
        <f aca="false">db!BP10</f>
        <v>0</v>
      </c>
      <c r="AH11" s="111" t="n">
        <f aca="false">db!BQ10</f>
        <v>0</v>
      </c>
      <c r="AI11" s="111" t="n">
        <f aca="false">db!BR10</f>
        <v>0</v>
      </c>
      <c r="AJ11" s="111" t="n">
        <f aca="false">db!BS10</f>
        <v>0</v>
      </c>
      <c r="AK11" s="111" t="n">
        <f aca="false">db!BT10</f>
        <v>0</v>
      </c>
      <c r="AL11" s="111" t="n">
        <f aca="false">db!BU10</f>
        <v>0</v>
      </c>
      <c r="AM11" s="111" t="n">
        <f aca="false">db!BV10</f>
        <v>0</v>
      </c>
      <c r="AN11" s="111" t="n">
        <f aca="false">db!BW10</f>
        <v>0</v>
      </c>
      <c r="AO11" s="111" t="n">
        <f aca="false">db!BX10</f>
        <v>0</v>
      </c>
      <c r="AP11" s="111" t="n">
        <f aca="false">db!BY10</f>
        <v>0</v>
      </c>
      <c r="AQ11" s="111" t="n">
        <f aca="false">db!BZ10</f>
        <v>1</v>
      </c>
      <c r="AR11" s="111" t="n">
        <f aca="false">db!CA10</f>
        <v>0</v>
      </c>
      <c r="AS11" s="111" t="n">
        <f aca="false">db!CB10</f>
        <v>0</v>
      </c>
      <c r="AT11" s="111" t="n">
        <f aca="false">db!CC10</f>
        <v>0</v>
      </c>
      <c r="AU11" s="111" t="n">
        <f aca="false">db!CD10</f>
        <v>0</v>
      </c>
      <c r="AV11" s="111" t="n">
        <f aca="false">db!CE10</f>
        <v>0</v>
      </c>
      <c r="AW11" s="111" t="n">
        <f aca="false">db!CF10</f>
        <v>0</v>
      </c>
      <c r="AX11" s="111" t="n">
        <f aca="false">db!CG10</f>
        <v>0</v>
      </c>
      <c r="AY11" s="111" t="n">
        <f aca="false">db!CH10</f>
        <v>0</v>
      </c>
      <c r="AZ11" s="111" t="n">
        <f aca="false">db!CI10</f>
        <v>0</v>
      </c>
      <c r="BA11" s="111" t="n">
        <f aca="false">db!CJ10</f>
        <v>0</v>
      </c>
      <c r="BB11" s="111" t="n">
        <f aca="false">db!CK10</f>
        <v>0</v>
      </c>
      <c r="BC11" s="111" t="n">
        <f aca="false">db!CL10</f>
        <v>0</v>
      </c>
      <c r="BD11" s="111" t="n">
        <f aca="false">db!CM10</f>
        <v>0</v>
      </c>
      <c r="BE11" s="111" t="n">
        <f aca="false">db!CN10</f>
        <v>0</v>
      </c>
      <c r="BF11" s="111" t="n">
        <f aca="false">db!CO10</f>
        <v>0</v>
      </c>
      <c r="BG11" s="111" t="n">
        <f aca="false">db!CP10</f>
        <v>0</v>
      </c>
      <c r="BH11" s="111" t="n">
        <f aca="false">db!CQ10</f>
        <v>0</v>
      </c>
      <c r="BI11" s="111" t="n">
        <f aca="false">db!CR10</f>
        <v>0</v>
      </c>
      <c r="BJ11" s="111" t="n">
        <f aca="false">db!CS10</f>
        <v>0</v>
      </c>
      <c r="BK11" s="111" t="n">
        <f aca="false">db!CT10</f>
        <v>0</v>
      </c>
      <c r="BL11" s="111" t="n">
        <f aca="false">db!CU10</f>
        <v>1</v>
      </c>
      <c r="BM11" s="111" t="n">
        <f aca="false">db!CV10</f>
        <v>0</v>
      </c>
      <c r="BN11" s="111" t="n">
        <f aca="false">db!CW10</f>
        <v>1</v>
      </c>
    </row>
    <row r="12" customFormat="false" ht="15" hidden="false" customHeight="false" outlineLevel="0" collapsed="false">
      <c r="B12" s="262" t="n">
        <f aca="false">db!AK11</f>
        <v>1</v>
      </c>
      <c r="C12" s="111" t="n">
        <f aca="false">db!AL11</f>
        <v>0</v>
      </c>
      <c r="D12" s="111" t="n">
        <f aca="false">db!AM11</f>
        <v>0</v>
      </c>
      <c r="E12" s="111" t="n">
        <f aca="false">db!AN11</f>
        <v>0</v>
      </c>
      <c r="F12" s="111" t="n">
        <f aca="false">db!AO11</f>
        <v>0</v>
      </c>
      <c r="G12" s="111" t="n">
        <f aca="false">db!AP11</f>
        <v>0</v>
      </c>
      <c r="H12" s="111" t="n">
        <f aca="false">db!AQ11</f>
        <v>0</v>
      </c>
      <c r="I12" s="111" t="n">
        <f aca="false">db!AR11</f>
        <v>0</v>
      </c>
      <c r="J12" s="111" t="n">
        <f aca="false">db!AS11</f>
        <v>0</v>
      </c>
      <c r="K12" s="111" t="n">
        <f aca="false">db!AT11</f>
        <v>0</v>
      </c>
      <c r="L12" s="111" t="n">
        <f aca="false">db!AU11</f>
        <v>0</v>
      </c>
      <c r="M12" s="111" t="n">
        <f aca="false">db!AV11</f>
        <v>0</v>
      </c>
      <c r="N12" s="111" t="n">
        <f aca="false">db!AW11</f>
        <v>0</v>
      </c>
      <c r="O12" s="111" t="n">
        <f aca="false">db!AX11</f>
        <v>0</v>
      </c>
      <c r="P12" s="111" t="n">
        <f aca="false">db!AY11</f>
        <v>0</v>
      </c>
      <c r="Q12" s="111" t="n">
        <f aca="false">db!AZ11</f>
        <v>0</v>
      </c>
      <c r="R12" s="111" t="n">
        <f aca="false">db!BA11</f>
        <v>0</v>
      </c>
      <c r="S12" s="111" t="n">
        <f aca="false">db!BB11</f>
        <v>0</v>
      </c>
      <c r="T12" s="111" t="n">
        <f aca="false">db!BC11</f>
        <v>0</v>
      </c>
      <c r="U12" s="111" t="n">
        <f aca="false">db!BD11</f>
        <v>0</v>
      </c>
      <c r="V12" s="111" t="n">
        <f aca="false">db!BE11</f>
        <v>0</v>
      </c>
      <c r="W12" s="111" t="n">
        <f aca="false">db!BF11</f>
        <v>0</v>
      </c>
      <c r="X12" s="111" t="n">
        <f aca="false">db!BG11</f>
        <v>0</v>
      </c>
      <c r="Y12" s="111" t="n">
        <f aca="false">db!BH11</f>
        <v>0</v>
      </c>
      <c r="Z12" s="111" t="n">
        <f aca="false">db!BI11</f>
        <v>0</v>
      </c>
      <c r="AA12" s="111" t="n">
        <f aca="false">db!BJ11</f>
        <v>0</v>
      </c>
      <c r="AB12" s="111" t="n">
        <f aca="false">db!BK11</f>
        <v>0</v>
      </c>
      <c r="AC12" s="111" t="n">
        <f aca="false">db!BL11</f>
        <v>0</v>
      </c>
      <c r="AD12" s="111" t="n">
        <f aca="false">db!BM11</f>
        <v>0</v>
      </c>
      <c r="AE12" s="111" t="n">
        <f aca="false">db!BN11</f>
        <v>0</v>
      </c>
      <c r="AF12" s="111" t="n">
        <f aca="false">db!BO11</f>
        <v>0</v>
      </c>
      <c r="AG12" s="111" t="n">
        <f aca="false">db!BP11</f>
        <v>0</v>
      </c>
      <c r="AH12" s="111" t="n">
        <f aca="false">db!BQ11</f>
        <v>0</v>
      </c>
      <c r="AI12" s="111" t="n">
        <f aca="false">db!BR11</f>
        <v>0</v>
      </c>
      <c r="AJ12" s="111" t="n">
        <f aca="false">db!BS11</f>
        <v>0</v>
      </c>
      <c r="AK12" s="111" t="n">
        <f aca="false">db!BT11</f>
        <v>0</v>
      </c>
      <c r="AL12" s="111" t="n">
        <f aca="false">db!BU11</f>
        <v>1</v>
      </c>
      <c r="AM12" s="111" t="n">
        <f aca="false">db!BV11</f>
        <v>0</v>
      </c>
      <c r="AN12" s="111" t="n">
        <f aca="false">db!BW11</f>
        <v>0</v>
      </c>
      <c r="AO12" s="111" t="n">
        <f aca="false">db!BX11</f>
        <v>0</v>
      </c>
      <c r="AP12" s="111" t="n">
        <f aca="false">db!BY11</f>
        <v>0</v>
      </c>
      <c r="AQ12" s="111" t="n">
        <f aca="false">db!BZ11</f>
        <v>0</v>
      </c>
      <c r="AR12" s="111" t="n">
        <f aca="false">db!CA11</f>
        <v>0</v>
      </c>
      <c r="AS12" s="111" t="n">
        <f aca="false">db!CB11</f>
        <v>0</v>
      </c>
      <c r="AT12" s="111" t="n">
        <f aca="false">db!CC11</f>
        <v>0</v>
      </c>
      <c r="AU12" s="111" t="n">
        <f aca="false">db!CD11</f>
        <v>0</v>
      </c>
      <c r="AV12" s="111" t="n">
        <f aca="false">db!CE11</f>
        <v>0</v>
      </c>
      <c r="AW12" s="111" t="n">
        <f aca="false">db!CF11</f>
        <v>0</v>
      </c>
      <c r="AX12" s="111" t="n">
        <f aca="false">db!CG11</f>
        <v>0</v>
      </c>
      <c r="AY12" s="111" t="n">
        <f aca="false">db!CH11</f>
        <v>0</v>
      </c>
      <c r="AZ12" s="111" t="n">
        <f aca="false">db!CI11</f>
        <v>0</v>
      </c>
      <c r="BA12" s="111" t="n">
        <f aca="false">db!CJ11</f>
        <v>0</v>
      </c>
      <c r="BB12" s="111" t="n">
        <f aca="false">db!CK11</f>
        <v>0</v>
      </c>
      <c r="BC12" s="111" t="n">
        <f aca="false">db!CL11</f>
        <v>0</v>
      </c>
      <c r="BD12" s="111" t="n">
        <f aca="false">db!CM11</f>
        <v>0</v>
      </c>
      <c r="BE12" s="111" t="n">
        <f aca="false">db!CN11</f>
        <v>0</v>
      </c>
      <c r="BF12" s="111" t="n">
        <f aca="false">db!CO11</f>
        <v>0</v>
      </c>
      <c r="BG12" s="111" t="n">
        <f aca="false">db!CP11</f>
        <v>0</v>
      </c>
      <c r="BH12" s="111" t="n">
        <f aca="false">db!CQ11</f>
        <v>0</v>
      </c>
      <c r="BI12" s="111" t="n">
        <f aca="false">db!CR11</f>
        <v>0</v>
      </c>
      <c r="BJ12" s="111" t="n">
        <f aca="false">db!CS11</f>
        <v>0</v>
      </c>
      <c r="BK12" s="111" t="n">
        <f aca="false">db!CT11</f>
        <v>0</v>
      </c>
      <c r="BL12" s="111" t="n">
        <f aca="false">db!CU11</f>
        <v>1</v>
      </c>
      <c r="BM12" s="111" t="n">
        <f aca="false">db!CV11</f>
        <v>0</v>
      </c>
      <c r="BN12" s="111" t="n">
        <f aca="false">db!CW11</f>
        <v>1</v>
      </c>
    </row>
    <row r="13" customFormat="false" ht="15" hidden="false" customHeight="false" outlineLevel="0" collapsed="false">
      <c r="B13" s="262" t="n">
        <f aca="false">db!AK12</f>
        <v>1</v>
      </c>
      <c r="C13" s="111" t="n">
        <f aca="false">db!AL12</f>
        <v>0</v>
      </c>
      <c r="D13" s="111" t="n">
        <f aca="false">db!AM12</f>
        <v>0</v>
      </c>
      <c r="E13" s="111" t="n">
        <f aca="false">db!AN12</f>
        <v>0</v>
      </c>
      <c r="F13" s="111" t="n">
        <f aca="false">db!AO12</f>
        <v>0</v>
      </c>
      <c r="G13" s="111" t="n">
        <f aca="false">db!AP12</f>
        <v>0</v>
      </c>
      <c r="H13" s="111" t="n">
        <f aca="false">db!AQ12</f>
        <v>0</v>
      </c>
      <c r="I13" s="111" t="n">
        <f aca="false">db!AR12</f>
        <v>0</v>
      </c>
      <c r="J13" s="111" t="n">
        <f aca="false">db!AS12</f>
        <v>0</v>
      </c>
      <c r="K13" s="111" t="n">
        <f aca="false">db!AT12</f>
        <v>0</v>
      </c>
      <c r="L13" s="111" t="n">
        <f aca="false">db!AU12</f>
        <v>0</v>
      </c>
      <c r="M13" s="111" t="n">
        <f aca="false">db!AV12</f>
        <v>0</v>
      </c>
      <c r="N13" s="111" t="n">
        <f aca="false">db!AW12</f>
        <v>0</v>
      </c>
      <c r="O13" s="111" t="n">
        <f aca="false">db!AX12</f>
        <v>0</v>
      </c>
      <c r="P13" s="111" t="n">
        <f aca="false">db!AY12</f>
        <v>0</v>
      </c>
      <c r="Q13" s="111" t="n">
        <f aca="false">db!AZ12</f>
        <v>0</v>
      </c>
      <c r="R13" s="111" t="n">
        <f aca="false">db!BA12</f>
        <v>0</v>
      </c>
      <c r="S13" s="111" t="n">
        <f aca="false">db!BB12</f>
        <v>0</v>
      </c>
      <c r="T13" s="111" t="n">
        <f aca="false">db!BC12</f>
        <v>0</v>
      </c>
      <c r="U13" s="111" t="n">
        <f aca="false">db!BD12</f>
        <v>0</v>
      </c>
      <c r="V13" s="111" t="n">
        <f aca="false">db!BE12</f>
        <v>0</v>
      </c>
      <c r="W13" s="111" t="n">
        <f aca="false">db!BF12</f>
        <v>0</v>
      </c>
      <c r="X13" s="111" t="n">
        <f aca="false">db!BG12</f>
        <v>0</v>
      </c>
      <c r="Y13" s="111" t="n">
        <f aca="false">db!BH12</f>
        <v>0</v>
      </c>
      <c r="Z13" s="111" t="n">
        <f aca="false">db!BI12</f>
        <v>0</v>
      </c>
      <c r="AA13" s="111" t="n">
        <f aca="false">db!BJ12</f>
        <v>0</v>
      </c>
      <c r="AB13" s="111" t="n">
        <f aca="false">db!BK12</f>
        <v>0</v>
      </c>
      <c r="AC13" s="111" t="n">
        <f aca="false">db!BL12</f>
        <v>0</v>
      </c>
      <c r="AD13" s="111" t="n">
        <f aca="false">db!BM12</f>
        <v>0</v>
      </c>
      <c r="AE13" s="111" t="n">
        <f aca="false">db!BN12</f>
        <v>0</v>
      </c>
      <c r="AF13" s="111" t="n">
        <f aca="false">db!BO12</f>
        <v>0</v>
      </c>
      <c r="AG13" s="111" t="n">
        <f aca="false">db!BP12</f>
        <v>0</v>
      </c>
      <c r="AH13" s="111" t="n">
        <f aca="false">db!BQ12</f>
        <v>0</v>
      </c>
      <c r="AI13" s="111" t="n">
        <f aca="false">db!BR12</f>
        <v>0</v>
      </c>
      <c r="AJ13" s="111" t="n">
        <f aca="false">db!BS12</f>
        <v>0</v>
      </c>
      <c r="AK13" s="111" t="n">
        <f aca="false">db!BT12</f>
        <v>0</v>
      </c>
      <c r="AL13" s="111" t="n">
        <f aca="false">db!BU12</f>
        <v>0</v>
      </c>
      <c r="AM13" s="111" t="n">
        <f aca="false">db!BV12</f>
        <v>0</v>
      </c>
      <c r="AN13" s="111" t="n">
        <f aca="false">db!BW12</f>
        <v>0</v>
      </c>
      <c r="AO13" s="111" t="n">
        <f aca="false">db!BX12</f>
        <v>0</v>
      </c>
      <c r="AP13" s="111" t="n">
        <f aca="false">db!BY12</f>
        <v>0</v>
      </c>
      <c r="AQ13" s="111" t="n">
        <f aca="false">db!BZ12</f>
        <v>1</v>
      </c>
      <c r="AR13" s="111" t="n">
        <f aca="false">db!CA12</f>
        <v>0</v>
      </c>
      <c r="AS13" s="111" t="n">
        <f aca="false">db!CB12</f>
        <v>0</v>
      </c>
      <c r="AT13" s="111" t="n">
        <f aca="false">db!CC12</f>
        <v>0</v>
      </c>
      <c r="AU13" s="111" t="n">
        <f aca="false">db!CD12</f>
        <v>0</v>
      </c>
      <c r="AV13" s="111" t="n">
        <f aca="false">db!CE12</f>
        <v>0</v>
      </c>
      <c r="AW13" s="111" t="n">
        <f aca="false">db!CF12</f>
        <v>0</v>
      </c>
      <c r="AX13" s="111" t="n">
        <f aca="false">db!CG12</f>
        <v>0</v>
      </c>
      <c r="AY13" s="111" t="n">
        <f aca="false">db!CH12</f>
        <v>0</v>
      </c>
      <c r="AZ13" s="111" t="n">
        <f aca="false">db!CI12</f>
        <v>0</v>
      </c>
      <c r="BA13" s="111" t="n">
        <f aca="false">db!CJ12</f>
        <v>0</v>
      </c>
      <c r="BB13" s="111" t="n">
        <f aca="false">db!CK12</f>
        <v>0</v>
      </c>
      <c r="BC13" s="111" t="n">
        <f aca="false">db!CL12</f>
        <v>0</v>
      </c>
      <c r="BD13" s="111" t="n">
        <f aca="false">db!CM12</f>
        <v>0</v>
      </c>
      <c r="BE13" s="111" t="n">
        <f aca="false">db!CN12</f>
        <v>0</v>
      </c>
      <c r="BF13" s="111" t="n">
        <f aca="false">db!CO12</f>
        <v>0</v>
      </c>
      <c r="BG13" s="111" t="n">
        <f aca="false">db!CP12</f>
        <v>0</v>
      </c>
      <c r="BH13" s="111" t="n">
        <f aca="false">db!CQ12</f>
        <v>0</v>
      </c>
      <c r="BI13" s="111" t="n">
        <f aca="false">db!CR12</f>
        <v>0</v>
      </c>
      <c r="BJ13" s="111" t="n">
        <f aca="false">db!CS12</f>
        <v>0</v>
      </c>
      <c r="BK13" s="111" t="n">
        <f aca="false">db!CT12</f>
        <v>0</v>
      </c>
      <c r="BL13" s="111" t="n">
        <f aca="false">db!CU12</f>
        <v>1</v>
      </c>
      <c r="BM13" s="111" t="n">
        <f aca="false">db!CV12</f>
        <v>0</v>
      </c>
      <c r="BN13" s="111" t="n">
        <f aca="false">db!CW12</f>
        <v>1</v>
      </c>
    </row>
    <row r="14" customFormat="false" ht="15" hidden="false" customHeight="false" outlineLevel="0" collapsed="false">
      <c r="B14" s="262" t="n">
        <f aca="false">db!AK13</f>
        <v>0</v>
      </c>
      <c r="C14" s="111" t="n">
        <f aca="false">db!AL13</f>
        <v>0</v>
      </c>
      <c r="D14" s="111" t="n">
        <f aca="false">db!AM13</f>
        <v>0</v>
      </c>
      <c r="E14" s="111" t="n">
        <f aca="false">db!AN13</f>
        <v>0</v>
      </c>
      <c r="F14" s="111" t="n">
        <f aca="false">db!AO13</f>
        <v>0</v>
      </c>
      <c r="G14" s="111" t="n">
        <f aca="false">db!AP13</f>
        <v>0</v>
      </c>
      <c r="H14" s="111" t="n">
        <f aca="false">db!AQ13</f>
        <v>0</v>
      </c>
      <c r="I14" s="111" t="n">
        <f aca="false">db!AR13</f>
        <v>0</v>
      </c>
      <c r="J14" s="111" t="n">
        <f aca="false">db!AS13</f>
        <v>0</v>
      </c>
      <c r="K14" s="111" t="n">
        <f aca="false">db!AT13</f>
        <v>0</v>
      </c>
      <c r="L14" s="111" t="n">
        <f aca="false">db!AU13</f>
        <v>0</v>
      </c>
      <c r="M14" s="111" t="n">
        <f aca="false">db!AV13</f>
        <v>0</v>
      </c>
      <c r="N14" s="111" t="n">
        <f aca="false">db!AW13</f>
        <v>0</v>
      </c>
      <c r="O14" s="111" t="n">
        <f aca="false">db!AX13</f>
        <v>0</v>
      </c>
      <c r="P14" s="111" t="n">
        <f aca="false">db!AY13</f>
        <v>0</v>
      </c>
      <c r="Q14" s="111" t="n">
        <f aca="false">db!AZ13</f>
        <v>0</v>
      </c>
      <c r="R14" s="111" t="n">
        <f aca="false">db!BA13</f>
        <v>0</v>
      </c>
      <c r="S14" s="111" t="n">
        <f aca="false">db!BB13</f>
        <v>0</v>
      </c>
      <c r="T14" s="111" t="n">
        <f aca="false">db!BC13</f>
        <v>0</v>
      </c>
      <c r="U14" s="111" t="n">
        <f aca="false">db!BD13</f>
        <v>0</v>
      </c>
      <c r="V14" s="111" t="n">
        <f aca="false">db!BE13</f>
        <v>0</v>
      </c>
      <c r="W14" s="111" t="n">
        <f aca="false">db!BF13</f>
        <v>0</v>
      </c>
      <c r="X14" s="111" t="n">
        <f aca="false">db!BG13</f>
        <v>0</v>
      </c>
      <c r="Y14" s="111" t="n">
        <f aca="false">db!BH13</f>
        <v>0</v>
      </c>
      <c r="Z14" s="111" t="n">
        <f aca="false">db!BI13</f>
        <v>0</v>
      </c>
      <c r="AA14" s="111" t="n">
        <f aca="false">db!BJ13</f>
        <v>0</v>
      </c>
      <c r="AB14" s="111" t="n">
        <f aca="false">db!BK13</f>
        <v>0</v>
      </c>
      <c r="AC14" s="111" t="n">
        <f aca="false">db!BL13</f>
        <v>0</v>
      </c>
      <c r="AD14" s="111" t="n">
        <f aca="false">db!BM13</f>
        <v>0</v>
      </c>
      <c r="AE14" s="111" t="n">
        <f aca="false">db!BN13</f>
        <v>0</v>
      </c>
      <c r="AF14" s="111" t="n">
        <f aca="false">db!BO13</f>
        <v>0</v>
      </c>
      <c r="AG14" s="111" t="n">
        <f aca="false">db!BP13</f>
        <v>0</v>
      </c>
      <c r="AH14" s="111" t="n">
        <f aca="false">db!BQ13</f>
        <v>0</v>
      </c>
      <c r="AI14" s="111" t="n">
        <f aca="false">db!BR13</f>
        <v>0</v>
      </c>
      <c r="AJ14" s="111" t="n">
        <f aca="false">db!BS13</f>
        <v>0</v>
      </c>
      <c r="AK14" s="111" t="n">
        <f aca="false">db!BT13</f>
        <v>0</v>
      </c>
      <c r="AL14" s="111" t="n">
        <f aca="false">db!BU13</f>
        <v>0</v>
      </c>
      <c r="AM14" s="111" t="n">
        <f aca="false">db!BV13</f>
        <v>0</v>
      </c>
      <c r="AN14" s="111" t="n">
        <f aca="false">db!BW13</f>
        <v>0</v>
      </c>
      <c r="AO14" s="111" t="n">
        <f aca="false">db!BX13</f>
        <v>0</v>
      </c>
      <c r="AP14" s="111" t="n">
        <f aca="false">db!BY13</f>
        <v>0</v>
      </c>
      <c r="AQ14" s="111" t="n">
        <f aca="false">db!BZ13</f>
        <v>0</v>
      </c>
      <c r="AR14" s="111" t="n">
        <f aca="false">db!CA13</f>
        <v>0</v>
      </c>
      <c r="AS14" s="111" t="n">
        <f aca="false">db!CB13</f>
        <v>0</v>
      </c>
      <c r="AT14" s="111" t="n">
        <f aca="false">db!CC13</f>
        <v>0</v>
      </c>
      <c r="AU14" s="111" t="n">
        <f aca="false">db!CD13</f>
        <v>0</v>
      </c>
      <c r="AV14" s="111" t="n">
        <f aca="false">db!CE13</f>
        <v>0</v>
      </c>
      <c r="AW14" s="111" t="n">
        <f aca="false">db!CF13</f>
        <v>0</v>
      </c>
      <c r="AX14" s="111" t="n">
        <f aca="false">db!CG13</f>
        <v>0</v>
      </c>
      <c r="AY14" s="111" t="n">
        <f aca="false">db!CH13</f>
        <v>0</v>
      </c>
      <c r="AZ14" s="111" t="n">
        <f aca="false">db!CI13</f>
        <v>0</v>
      </c>
      <c r="BA14" s="111" t="n">
        <f aca="false">db!CJ13</f>
        <v>0</v>
      </c>
      <c r="BB14" s="111" t="n">
        <f aca="false">db!CK13</f>
        <v>0</v>
      </c>
      <c r="BC14" s="111" t="n">
        <f aca="false">db!CL13</f>
        <v>0</v>
      </c>
      <c r="BD14" s="111" t="n">
        <f aca="false">db!CM13</f>
        <v>0</v>
      </c>
      <c r="BE14" s="111" t="n">
        <f aca="false">db!CN13</f>
        <v>0</v>
      </c>
      <c r="BF14" s="111" t="n">
        <f aca="false">db!CO13</f>
        <v>0</v>
      </c>
      <c r="BG14" s="111" t="n">
        <f aca="false">db!CP13</f>
        <v>0</v>
      </c>
      <c r="BH14" s="111" t="n">
        <f aca="false">db!CQ13</f>
        <v>0</v>
      </c>
      <c r="BI14" s="111" t="n">
        <f aca="false">db!CR13</f>
        <v>0</v>
      </c>
      <c r="BJ14" s="111" t="n">
        <f aca="false">db!CS13</f>
        <v>0</v>
      </c>
      <c r="BK14" s="111" t="n">
        <f aca="false">db!CT13</f>
        <v>0</v>
      </c>
      <c r="BL14" s="111" t="n">
        <f aca="false">db!CU13</f>
        <v>1</v>
      </c>
      <c r="BM14" s="111" t="n">
        <f aca="false">db!CV13</f>
        <v>0</v>
      </c>
      <c r="BN14" s="111" t="n">
        <f aca="false">db!CW13</f>
        <v>0</v>
      </c>
    </row>
    <row r="15" customFormat="false" ht="15" hidden="false" customHeight="false" outlineLevel="0" collapsed="false">
      <c r="B15" s="262" t="n">
        <f aca="false">db!AK14</f>
        <v>0</v>
      </c>
      <c r="C15" s="111" t="n">
        <f aca="false">db!AL14</f>
        <v>0</v>
      </c>
      <c r="D15" s="111" t="n">
        <f aca="false">db!AM14</f>
        <v>0</v>
      </c>
      <c r="E15" s="111" t="n">
        <f aca="false">db!AN14</f>
        <v>0</v>
      </c>
      <c r="F15" s="111" t="n">
        <f aca="false">db!AO14</f>
        <v>0</v>
      </c>
      <c r="G15" s="111" t="n">
        <f aca="false">db!AP14</f>
        <v>0</v>
      </c>
      <c r="H15" s="111" t="n">
        <f aca="false">db!AQ14</f>
        <v>0</v>
      </c>
      <c r="I15" s="111" t="n">
        <f aca="false">db!AR14</f>
        <v>0</v>
      </c>
      <c r="J15" s="111" t="n">
        <f aca="false">db!AS14</f>
        <v>0</v>
      </c>
      <c r="K15" s="111" t="n">
        <f aca="false">db!AT14</f>
        <v>0</v>
      </c>
      <c r="L15" s="111" t="n">
        <f aca="false">db!AU14</f>
        <v>0</v>
      </c>
      <c r="M15" s="111" t="n">
        <f aca="false">db!AV14</f>
        <v>0</v>
      </c>
      <c r="N15" s="111" t="n">
        <f aca="false">db!AW14</f>
        <v>0</v>
      </c>
      <c r="O15" s="111" t="n">
        <f aca="false">db!AX14</f>
        <v>0</v>
      </c>
      <c r="P15" s="111" t="n">
        <f aca="false">db!AY14</f>
        <v>0</v>
      </c>
      <c r="Q15" s="111" t="n">
        <f aca="false">db!AZ14</f>
        <v>0</v>
      </c>
      <c r="R15" s="111" t="n">
        <f aca="false">db!BA14</f>
        <v>0</v>
      </c>
      <c r="S15" s="111" t="n">
        <f aca="false">db!BB14</f>
        <v>0</v>
      </c>
      <c r="T15" s="111" t="n">
        <f aca="false">db!BC14</f>
        <v>0</v>
      </c>
      <c r="U15" s="111" t="n">
        <f aca="false">db!BD14</f>
        <v>0</v>
      </c>
      <c r="V15" s="111" t="n">
        <f aca="false">db!BE14</f>
        <v>0</v>
      </c>
      <c r="W15" s="111" t="n">
        <f aca="false">db!BF14</f>
        <v>0</v>
      </c>
      <c r="X15" s="111" t="n">
        <f aca="false">db!BG14</f>
        <v>0</v>
      </c>
      <c r="Y15" s="111" t="n">
        <f aca="false">db!BH14</f>
        <v>0</v>
      </c>
      <c r="Z15" s="111" t="n">
        <f aca="false">db!BI14</f>
        <v>0</v>
      </c>
      <c r="AA15" s="111" t="n">
        <f aca="false">db!BJ14</f>
        <v>0</v>
      </c>
      <c r="AB15" s="111" t="n">
        <f aca="false">db!BK14</f>
        <v>0</v>
      </c>
      <c r="AC15" s="111" t="n">
        <f aca="false">db!BL14</f>
        <v>0</v>
      </c>
      <c r="AD15" s="111" t="n">
        <f aca="false">db!BM14</f>
        <v>0</v>
      </c>
      <c r="AE15" s="111" t="n">
        <f aca="false">db!BN14</f>
        <v>0</v>
      </c>
      <c r="AF15" s="111" t="n">
        <f aca="false">db!BO14</f>
        <v>0</v>
      </c>
      <c r="AG15" s="111" t="n">
        <f aca="false">db!BP14</f>
        <v>0</v>
      </c>
      <c r="AH15" s="111" t="n">
        <f aca="false">db!BQ14</f>
        <v>0</v>
      </c>
      <c r="AI15" s="111" t="n">
        <f aca="false">db!BR14</f>
        <v>0</v>
      </c>
      <c r="AJ15" s="111" t="n">
        <f aca="false">db!BS14</f>
        <v>0</v>
      </c>
      <c r="AK15" s="111" t="n">
        <f aca="false">db!BT14</f>
        <v>0</v>
      </c>
      <c r="AL15" s="111" t="n">
        <f aca="false">db!BU14</f>
        <v>0</v>
      </c>
      <c r="AM15" s="111" t="n">
        <f aca="false">db!BV14</f>
        <v>0</v>
      </c>
      <c r="AN15" s="111" t="n">
        <f aca="false">db!BW14</f>
        <v>0</v>
      </c>
      <c r="AO15" s="111" t="n">
        <f aca="false">db!BX14</f>
        <v>0</v>
      </c>
      <c r="AP15" s="111" t="n">
        <f aca="false">db!BY14</f>
        <v>0</v>
      </c>
      <c r="AQ15" s="111" t="n">
        <f aca="false">db!BZ14</f>
        <v>0</v>
      </c>
      <c r="AR15" s="111" t="n">
        <f aca="false">db!CA14</f>
        <v>0</v>
      </c>
      <c r="AS15" s="111" t="n">
        <f aca="false">db!CB14</f>
        <v>0</v>
      </c>
      <c r="AT15" s="111" t="n">
        <f aca="false">db!CC14</f>
        <v>0</v>
      </c>
      <c r="AU15" s="111" t="n">
        <f aca="false">db!CD14</f>
        <v>0</v>
      </c>
      <c r="AV15" s="111" t="n">
        <f aca="false">db!CE14</f>
        <v>0</v>
      </c>
      <c r="AW15" s="111" t="n">
        <f aca="false">db!CF14</f>
        <v>0</v>
      </c>
      <c r="AX15" s="111" t="n">
        <f aca="false">db!CG14</f>
        <v>0</v>
      </c>
      <c r="AY15" s="111" t="n">
        <f aca="false">db!CH14</f>
        <v>0</v>
      </c>
      <c r="AZ15" s="111" t="n">
        <f aca="false">db!CI14</f>
        <v>0</v>
      </c>
      <c r="BA15" s="111" t="n">
        <f aca="false">db!CJ14</f>
        <v>0</v>
      </c>
      <c r="BB15" s="111" t="n">
        <f aca="false">db!CK14</f>
        <v>0</v>
      </c>
      <c r="BC15" s="111" t="n">
        <f aca="false">db!CL14</f>
        <v>0</v>
      </c>
      <c r="BD15" s="111" t="n">
        <f aca="false">db!CM14</f>
        <v>0</v>
      </c>
      <c r="BE15" s="111" t="n">
        <f aca="false">db!CN14</f>
        <v>0</v>
      </c>
      <c r="BF15" s="111" t="n">
        <f aca="false">db!CO14</f>
        <v>0</v>
      </c>
      <c r="BG15" s="111" t="n">
        <f aca="false">db!CP14</f>
        <v>0</v>
      </c>
      <c r="BH15" s="111" t="n">
        <f aca="false">db!CQ14</f>
        <v>0</v>
      </c>
      <c r="BI15" s="111" t="n">
        <f aca="false">db!CR14</f>
        <v>0</v>
      </c>
      <c r="BJ15" s="111" t="n">
        <f aca="false">db!CS14</f>
        <v>0</v>
      </c>
      <c r="BK15" s="111" t="n">
        <f aca="false">db!CT14</f>
        <v>0</v>
      </c>
      <c r="BL15" s="111" t="n">
        <f aca="false">db!CU14</f>
        <v>1</v>
      </c>
      <c r="BM15" s="111" t="n">
        <f aca="false">db!CV14</f>
        <v>0</v>
      </c>
      <c r="BN15" s="111" t="n">
        <f aca="false">db!CW14</f>
        <v>0</v>
      </c>
    </row>
    <row r="16" customFormat="false" ht="15" hidden="false" customHeight="false" outlineLevel="0" collapsed="false">
      <c r="B16" s="262" t="n">
        <f aca="false">db!AK15</f>
        <v>0</v>
      </c>
      <c r="C16" s="111" t="n">
        <f aca="false">db!AL15</f>
        <v>0</v>
      </c>
      <c r="D16" s="111" t="n">
        <f aca="false">db!AM15</f>
        <v>0</v>
      </c>
      <c r="E16" s="111" t="n">
        <f aca="false">db!AN15</f>
        <v>0</v>
      </c>
      <c r="F16" s="111" t="n">
        <f aca="false">db!AO15</f>
        <v>0</v>
      </c>
      <c r="G16" s="111" t="n">
        <f aca="false">db!AP15</f>
        <v>0</v>
      </c>
      <c r="H16" s="111" t="n">
        <f aca="false">db!AQ15</f>
        <v>0</v>
      </c>
      <c r="I16" s="111" t="n">
        <f aca="false">db!AR15</f>
        <v>0</v>
      </c>
      <c r="J16" s="111" t="n">
        <f aca="false">db!AS15</f>
        <v>0</v>
      </c>
      <c r="K16" s="111" t="n">
        <f aca="false">db!AT15</f>
        <v>0</v>
      </c>
      <c r="L16" s="111" t="n">
        <f aca="false">db!AU15</f>
        <v>0</v>
      </c>
      <c r="M16" s="111" t="n">
        <f aca="false">db!AV15</f>
        <v>0</v>
      </c>
      <c r="N16" s="111" t="n">
        <f aca="false">db!AW15</f>
        <v>0</v>
      </c>
      <c r="O16" s="111" t="n">
        <f aca="false">db!AX15</f>
        <v>0</v>
      </c>
      <c r="P16" s="111" t="n">
        <f aca="false">db!AY15</f>
        <v>0</v>
      </c>
      <c r="Q16" s="111" t="n">
        <f aca="false">db!AZ15</f>
        <v>0</v>
      </c>
      <c r="R16" s="111" t="n">
        <f aca="false">db!BA15</f>
        <v>0</v>
      </c>
      <c r="S16" s="111" t="n">
        <f aca="false">db!BB15</f>
        <v>0</v>
      </c>
      <c r="T16" s="111" t="n">
        <f aca="false">db!BC15</f>
        <v>0</v>
      </c>
      <c r="U16" s="111" t="n">
        <f aca="false">db!BD15</f>
        <v>0</v>
      </c>
      <c r="V16" s="111" t="n">
        <f aca="false">db!BE15</f>
        <v>0</v>
      </c>
      <c r="W16" s="111" t="n">
        <f aca="false">db!BF15</f>
        <v>0</v>
      </c>
      <c r="X16" s="111" t="n">
        <f aca="false">db!BG15</f>
        <v>0</v>
      </c>
      <c r="Y16" s="111" t="n">
        <f aca="false">db!BH15</f>
        <v>0</v>
      </c>
      <c r="Z16" s="111" t="n">
        <f aca="false">db!BI15</f>
        <v>0</v>
      </c>
      <c r="AA16" s="111" t="n">
        <f aca="false">db!BJ15</f>
        <v>0</v>
      </c>
      <c r="AB16" s="111" t="n">
        <f aca="false">db!BK15</f>
        <v>0</v>
      </c>
      <c r="AC16" s="111" t="n">
        <f aca="false">db!BL15</f>
        <v>0</v>
      </c>
      <c r="AD16" s="111" t="n">
        <f aca="false">db!BM15</f>
        <v>0</v>
      </c>
      <c r="AE16" s="111" t="n">
        <f aca="false">db!BN15</f>
        <v>0</v>
      </c>
      <c r="AF16" s="111" t="n">
        <f aca="false">db!BO15</f>
        <v>0</v>
      </c>
      <c r="AG16" s="111" t="n">
        <f aca="false">db!BP15</f>
        <v>0</v>
      </c>
      <c r="AH16" s="111" t="n">
        <f aca="false">db!BQ15</f>
        <v>0</v>
      </c>
      <c r="AI16" s="111" t="n">
        <f aca="false">db!BR15</f>
        <v>0</v>
      </c>
      <c r="AJ16" s="111" t="n">
        <f aca="false">db!BS15</f>
        <v>0</v>
      </c>
      <c r="AK16" s="111" t="n">
        <f aca="false">db!BT15</f>
        <v>0</v>
      </c>
      <c r="AL16" s="111" t="n">
        <f aca="false">db!BU15</f>
        <v>0</v>
      </c>
      <c r="AM16" s="111" t="n">
        <f aca="false">db!BV15</f>
        <v>0</v>
      </c>
      <c r="AN16" s="111" t="n">
        <f aca="false">db!BW15</f>
        <v>0</v>
      </c>
      <c r="AO16" s="111" t="n">
        <f aca="false">db!BX15</f>
        <v>0</v>
      </c>
      <c r="AP16" s="111" t="n">
        <f aca="false">db!BY15</f>
        <v>0</v>
      </c>
      <c r="AQ16" s="111" t="n">
        <f aca="false">db!BZ15</f>
        <v>0</v>
      </c>
      <c r="AR16" s="111" t="n">
        <f aca="false">db!CA15</f>
        <v>0</v>
      </c>
      <c r="AS16" s="111" t="n">
        <f aca="false">db!CB15</f>
        <v>0</v>
      </c>
      <c r="AT16" s="111" t="n">
        <f aca="false">db!CC15</f>
        <v>0</v>
      </c>
      <c r="AU16" s="111" t="n">
        <f aca="false">db!CD15</f>
        <v>0</v>
      </c>
      <c r="AV16" s="111" t="n">
        <f aca="false">db!CE15</f>
        <v>0</v>
      </c>
      <c r="AW16" s="111" t="n">
        <f aca="false">db!CF15</f>
        <v>0</v>
      </c>
      <c r="AX16" s="111" t="n">
        <f aca="false">db!CG15</f>
        <v>0</v>
      </c>
      <c r="AY16" s="111" t="n">
        <f aca="false">db!CH15</f>
        <v>0</v>
      </c>
      <c r="AZ16" s="111" t="n">
        <f aca="false">db!CI15</f>
        <v>0</v>
      </c>
      <c r="BA16" s="111" t="n">
        <f aca="false">db!CJ15</f>
        <v>0</v>
      </c>
      <c r="BB16" s="111" t="n">
        <f aca="false">db!CK15</f>
        <v>0</v>
      </c>
      <c r="BC16" s="111" t="n">
        <f aca="false">db!CL15</f>
        <v>0</v>
      </c>
      <c r="BD16" s="111" t="n">
        <f aca="false">db!CM15</f>
        <v>0</v>
      </c>
      <c r="BE16" s="111" t="n">
        <f aca="false">db!CN15</f>
        <v>0</v>
      </c>
      <c r="BF16" s="111" t="n">
        <f aca="false">db!CO15</f>
        <v>0</v>
      </c>
      <c r="BG16" s="111" t="n">
        <f aca="false">db!CP15</f>
        <v>0</v>
      </c>
      <c r="BH16" s="111" t="n">
        <f aca="false">db!CQ15</f>
        <v>0</v>
      </c>
      <c r="BI16" s="111" t="n">
        <f aca="false">db!CR15</f>
        <v>0</v>
      </c>
      <c r="BJ16" s="111" t="n">
        <f aca="false">db!CS15</f>
        <v>0</v>
      </c>
      <c r="BK16" s="111" t="n">
        <f aca="false">db!CT15</f>
        <v>0</v>
      </c>
      <c r="BL16" s="111" t="n">
        <f aca="false">db!CU15</f>
        <v>1</v>
      </c>
      <c r="BM16" s="111" t="n">
        <f aca="false">db!CV15</f>
        <v>0</v>
      </c>
      <c r="BN16" s="111" t="n">
        <f aca="false">db!CW15</f>
        <v>0</v>
      </c>
    </row>
    <row r="17" customFormat="false" ht="15" hidden="false" customHeight="false" outlineLevel="0" collapsed="false">
      <c r="B17" s="262" t="n">
        <f aca="false">db!AK16</f>
        <v>1</v>
      </c>
      <c r="C17" s="111" t="n">
        <f aca="false">db!AL16</f>
        <v>0</v>
      </c>
      <c r="D17" s="111" t="n">
        <f aca="false">db!AM16</f>
        <v>0</v>
      </c>
      <c r="E17" s="111" t="n">
        <f aca="false">db!AN16</f>
        <v>0</v>
      </c>
      <c r="F17" s="111" t="n">
        <f aca="false">db!AO16</f>
        <v>1</v>
      </c>
      <c r="G17" s="111" t="n">
        <f aca="false">db!AP16</f>
        <v>0</v>
      </c>
      <c r="H17" s="111" t="n">
        <f aca="false">db!AQ16</f>
        <v>0</v>
      </c>
      <c r="I17" s="111" t="n">
        <f aca="false">db!AR16</f>
        <v>0</v>
      </c>
      <c r="J17" s="111" t="n">
        <f aca="false">db!AS16</f>
        <v>0</v>
      </c>
      <c r="K17" s="111" t="n">
        <f aca="false">db!AT16</f>
        <v>0</v>
      </c>
      <c r="L17" s="111" t="n">
        <f aca="false">db!AU16</f>
        <v>0</v>
      </c>
      <c r="M17" s="111" t="n">
        <f aca="false">db!AV16</f>
        <v>0</v>
      </c>
      <c r="N17" s="111" t="n">
        <f aca="false">db!AW16</f>
        <v>0</v>
      </c>
      <c r="O17" s="111" t="n">
        <f aca="false">db!AX16</f>
        <v>0</v>
      </c>
      <c r="P17" s="111" t="n">
        <f aca="false">db!AY16</f>
        <v>0</v>
      </c>
      <c r="Q17" s="111" t="n">
        <f aca="false">db!AZ16</f>
        <v>0</v>
      </c>
      <c r="R17" s="111" t="n">
        <f aca="false">db!BA16</f>
        <v>0</v>
      </c>
      <c r="S17" s="111" t="n">
        <f aca="false">db!BB16</f>
        <v>0</v>
      </c>
      <c r="T17" s="111" t="n">
        <f aca="false">db!BC16</f>
        <v>0</v>
      </c>
      <c r="U17" s="111" t="n">
        <f aca="false">db!BD16</f>
        <v>0</v>
      </c>
      <c r="V17" s="111" t="n">
        <f aca="false">db!BE16</f>
        <v>0</v>
      </c>
      <c r="W17" s="111" t="n">
        <f aca="false">db!BF16</f>
        <v>0</v>
      </c>
      <c r="X17" s="111" t="n">
        <f aca="false">db!BG16</f>
        <v>0</v>
      </c>
      <c r="Y17" s="111" t="n">
        <f aca="false">db!BH16</f>
        <v>0</v>
      </c>
      <c r="Z17" s="111" t="n">
        <f aca="false">db!BI16</f>
        <v>0</v>
      </c>
      <c r="AA17" s="111" t="n">
        <f aca="false">db!BJ16</f>
        <v>0</v>
      </c>
      <c r="AB17" s="111" t="n">
        <f aca="false">db!BK16</f>
        <v>0</v>
      </c>
      <c r="AC17" s="111" t="n">
        <f aca="false">db!BL16</f>
        <v>0</v>
      </c>
      <c r="AD17" s="111" t="n">
        <f aca="false">db!BM16</f>
        <v>0</v>
      </c>
      <c r="AE17" s="111" t="n">
        <f aca="false">db!BN16</f>
        <v>0</v>
      </c>
      <c r="AF17" s="111" t="n">
        <f aca="false">db!BO16</f>
        <v>0</v>
      </c>
      <c r="AG17" s="111" t="n">
        <f aca="false">db!BP16</f>
        <v>0</v>
      </c>
      <c r="AH17" s="111" t="n">
        <f aca="false">db!BQ16</f>
        <v>0</v>
      </c>
      <c r="AI17" s="111" t="n">
        <f aca="false">db!BR16</f>
        <v>0</v>
      </c>
      <c r="AJ17" s="111" t="n">
        <f aca="false">db!BS16</f>
        <v>0</v>
      </c>
      <c r="AK17" s="111" t="n">
        <f aca="false">db!BT16</f>
        <v>0</v>
      </c>
      <c r="AL17" s="111" t="n">
        <f aca="false">db!BU16</f>
        <v>0</v>
      </c>
      <c r="AM17" s="111" t="n">
        <f aca="false">db!BV16</f>
        <v>0</v>
      </c>
      <c r="AN17" s="111" t="n">
        <f aca="false">db!BW16</f>
        <v>0</v>
      </c>
      <c r="AO17" s="111" t="n">
        <f aca="false">db!BX16</f>
        <v>0</v>
      </c>
      <c r="AP17" s="111" t="n">
        <f aca="false">db!BY16</f>
        <v>0</v>
      </c>
      <c r="AQ17" s="111" t="n">
        <f aca="false">db!BZ16</f>
        <v>0</v>
      </c>
      <c r="AR17" s="111" t="n">
        <f aca="false">db!CA16</f>
        <v>0</v>
      </c>
      <c r="AS17" s="111" t="n">
        <f aca="false">db!CB16</f>
        <v>0</v>
      </c>
      <c r="AT17" s="111" t="n">
        <f aca="false">db!CC16</f>
        <v>0</v>
      </c>
      <c r="AU17" s="111" t="n">
        <f aca="false">db!CD16</f>
        <v>0</v>
      </c>
      <c r="AV17" s="111" t="n">
        <f aca="false">db!CE16</f>
        <v>0</v>
      </c>
      <c r="AW17" s="111" t="n">
        <f aca="false">db!CF16</f>
        <v>0</v>
      </c>
      <c r="AX17" s="111" t="n">
        <f aca="false">db!CG16</f>
        <v>0</v>
      </c>
      <c r="AY17" s="111" t="n">
        <f aca="false">db!CH16</f>
        <v>0</v>
      </c>
      <c r="AZ17" s="111" t="n">
        <f aca="false">db!CI16</f>
        <v>0</v>
      </c>
      <c r="BA17" s="111" t="n">
        <f aca="false">db!CJ16</f>
        <v>0</v>
      </c>
      <c r="BB17" s="111" t="n">
        <f aca="false">db!CK16</f>
        <v>0</v>
      </c>
      <c r="BC17" s="111" t="n">
        <f aca="false">db!CL16</f>
        <v>0</v>
      </c>
      <c r="BD17" s="111" t="n">
        <f aca="false">db!CM16</f>
        <v>0</v>
      </c>
      <c r="BE17" s="111" t="n">
        <f aca="false">db!CN16</f>
        <v>0</v>
      </c>
      <c r="BF17" s="111" t="n">
        <f aca="false">db!CO16</f>
        <v>0</v>
      </c>
      <c r="BG17" s="111" t="n">
        <f aca="false">db!CP16</f>
        <v>0</v>
      </c>
      <c r="BH17" s="111" t="n">
        <f aca="false">db!CQ16</f>
        <v>0</v>
      </c>
      <c r="BI17" s="111" t="n">
        <f aca="false">db!CR16</f>
        <v>0</v>
      </c>
      <c r="BJ17" s="111" t="n">
        <f aca="false">db!CS16</f>
        <v>0</v>
      </c>
      <c r="BK17" s="111" t="n">
        <f aca="false">db!CT16</f>
        <v>0</v>
      </c>
      <c r="BL17" s="111" t="n">
        <f aca="false">db!CU16</f>
        <v>1</v>
      </c>
      <c r="BM17" s="111" t="n">
        <f aca="false">db!CV16</f>
        <v>1</v>
      </c>
      <c r="BN17" s="111" t="n">
        <f aca="false">db!CW16</f>
        <v>0</v>
      </c>
    </row>
    <row r="18" customFormat="false" ht="15" hidden="false" customHeight="false" outlineLevel="0" collapsed="false">
      <c r="B18" s="262" t="n">
        <f aca="false">db!AK17</f>
        <v>0</v>
      </c>
      <c r="C18" s="111" t="n">
        <f aca="false">db!AL17</f>
        <v>0</v>
      </c>
      <c r="D18" s="111" t="n">
        <f aca="false">db!AM17</f>
        <v>0</v>
      </c>
      <c r="E18" s="111" t="n">
        <f aca="false">db!AN17</f>
        <v>0</v>
      </c>
      <c r="F18" s="111" t="n">
        <f aca="false">db!AO17</f>
        <v>0</v>
      </c>
      <c r="G18" s="111" t="n">
        <f aca="false">db!AP17</f>
        <v>0</v>
      </c>
      <c r="H18" s="111" t="n">
        <f aca="false">db!AQ17</f>
        <v>0</v>
      </c>
      <c r="I18" s="111" t="n">
        <f aca="false">db!AR17</f>
        <v>0</v>
      </c>
      <c r="J18" s="111" t="n">
        <f aca="false">db!AS17</f>
        <v>0</v>
      </c>
      <c r="K18" s="111" t="n">
        <f aca="false">db!AT17</f>
        <v>0</v>
      </c>
      <c r="L18" s="111" t="n">
        <f aca="false">db!AU17</f>
        <v>0</v>
      </c>
      <c r="M18" s="111" t="n">
        <f aca="false">db!AV17</f>
        <v>0</v>
      </c>
      <c r="N18" s="111" t="n">
        <f aca="false">db!AW17</f>
        <v>0</v>
      </c>
      <c r="O18" s="111" t="n">
        <f aca="false">db!AX17</f>
        <v>0</v>
      </c>
      <c r="P18" s="111" t="n">
        <f aca="false">db!AY17</f>
        <v>0</v>
      </c>
      <c r="Q18" s="111" t="n">
        <f aca="false">db!AZ17</f>
        <v>0</v>
      </c>
      <c r="R18" s="111" t="n">
        <f aca="false">db!BA17</f>
        <v>0</v>
      </c>
      <c r="S18" s="111" t="n">
        <f aca="false">db!BB17</f>
        <v>0</v>
      </c>
      <c r="T18" s="111" t="n">
        <f aca="false">db!BC17</f>
        <v>0</v>
      </c>
      <c r="U18" s="111" t="n">
        <f aca="false">db!BD17</f>
        <v>0</v>
      </c>
      <c r="V18" s="111" t="n">
        <f aca="false">db!BE17</f>
        <v>0</v>
      </c>
      <c r="W18" s="111" t="n">
        <f aca="false">db!BF17</f>
        <v>0</v>
      </c>
      <c r="X18" s="111" t="n">
        <f aca="false">db!BG17</f>
        <v>0</v>
      </c>
      <c r="Y18" s="111" t="n">
        <f aca="false">db!BH17</f>
        <v>0</v>
      </c>
      <c r="Z18" s="111" t="n">
        <f aca="false">db!BI17</f>
        <v>0</v>
      </c>
      <c r="AA18" s="111" t="n">
        <f aca="false">db!BJ17</f>
        <v>0</v>
      </c>
      <c r="AB18" s="111" t="n">
        <f aca="false">db!BK17</f>
        <v>0</v>
      </c>
      <c r="AC18" s="111" t="n">
        <f aca="false">db!BL17</f>
        <v>0</v>
      </c>
      <c r="AD18" s="111" t="n">
        <f aca="false">db!BM17</f>
        <v>0</v>
      </c>
      <c r="AE18" s="111" t="n">
        <f aca="false">db!BN17</f>
        <v>0</v>
      </c>
      <c r="AF18" s="111" t="n">
        <f aca="false">db!BO17</f>
        <v>0</v>
      </c>
      <c r="AG18" s="111" t="n">
        <f aca="false">db!BP17</f>
        <v>0</v>
      </c>
      <c r="AH18" s="111" t="n">
        <f aca="false">db!BQ17</f>
        <v>0</v>
      </c>
      <c r="AI18" s="111" t="n">
        <f aca="false">db!BR17</f>
        <v>0</v>
      </c>
      <c r="AJ18" s="111" t="n">
        <f aca="false">db!BS17</f>
        <v>0</v>
      </c>
      <c r="AK18" s="111" t="n">
        <f aca="false">db!BT17</f>
        <v>0</v>
      </c>
      <c r="AL18" s="111" t="n">
        <f aca="false">db!BU17</f>
        <v>0</v>
      </c>
      <c r="AM18" s="111" t="n">
        <f aca="false">db!BV17</f>
        <v>0</v>
      </c>
      <c r="AN18" s="111" t="n">
        <f aca="false">db!BW17</f>
        <v>0</v>
      </c>
      <c r="AO18" s="111" t="n">
        <f aca="false">db!BX17</f>
        <v>0</v>
      </c>
      <c r="AP18" s="111" t="n">
        <f aca="false">db!BY17</f>
        <v>0</v>
      </c>
      <c r="AQ18" s="111" t="n">
        <f aca="false">db!BZ17</f>
        <v>0</v>
      </c>
      <c r="AR18" s="111" t="n">
        <f aca="false">db!CA17</f>
        <v>0</v>
      </c>
      <c r="AS18" s="111" t="n">
        <f aca="false">db!CB17</f>
        <v>0</v>
      </c>
      <c r="AT18" s="111" t="n">
        <f aca="false">db!CC17</f>
        <v>0</v>
      </c>
      <c r="AU18" s="111" t="n">
        <f aca="false">db!CD17</f>
        <v>0</v>
      </c>
      <c r="AV18" s="111" t="n">
        <f aca="false">db!CE17</f>
        <v>0</v>
      </c>
      <c r="AW18" s="111" t="n">
        <f aca="false">db!CF17</f>
        <v>0</v>
      </c>
      <c r="AX18" s="111" t="n">
        <f aca="false">db!CG17</f>
        <v>0</v>
      </c>
      <c r="AY18" s="111" t="n">
        <f aca="false">db!CH17</f>
        <v>0</v>
      </c>
      <c r="AZ18" s="111" t="n">
        <f aca="false">db!CI17</f>
        <v>0</v>
      </c>
      <c r="BA18" s="111" t="n">
        <f aca="false">db!CJ17</f>
        <v>0</v>
      </c>
      <c r="BB18" s="111" t="n">
        <f aca="false">db!CK17</f>
        <v>0</v>
      </c>
      <c r="BC18" s="111" t="n">
        <f aca="false">db!CL17</f>
        <v>0</v>
      </c>
      <c r="BD18" s="111" t="n">
        <f aca="false">db!CM17</f>
        <v>0</v>
      </c>
      <c r="BE18" s="111" t="n">
        <f aca="false">db!CN17</f>
        <v>0</v>
      </c>
      <c r="BF18" s="111" t="n">
        <f aca="false">db!CO17</f>
        <v>0</v>
      </c>
      <c r="BG18" s="111" t="n">
        <f aca="false">db!CP17</f>
        <v>0</v>
      </c>
      <c r="BH18" s="111" t="n">
        <f aca="false">db!CQ17</f>
        <v>0</v>
      </c>
      <c r="BI18" s="111" t="n">
        <f aca="false">db!CR17</f>
        <v>0</v>
      </c>
      <c r="BJ18" s="111" t="n">
        <f aca="false">db!CS17</f>
        <v>0</v>
      </c>
      <c r="BK18" s="111" t="n">
        <f aca="false">db!CT17</f>
        <v>0</v>
      </c>
      <c r="BL18" s="111" t="n">
        <f aca="false">db!CU17</f>
        <v>1</v>
      </c>
      <c r="BM18" s="111" t="n">
        <f aca="false">db!CV17</f>
        <v>0</v>
      </c>
      <c r="BN18" s="111" t="n">
        <f aca="false">db!CW17</f>
        <v>0</v>
      </c>
    </row>
    <row r="19" customFormat="false" ht="15" hidden="false" customHeight="false" outlineLevel="0" collapsed="false">
      <c r="B19" s="262" t="n">
        <f aca="false">db!AK18</f>
        <v>0</v>
      </c>
      <c r="C19" s="111" t="n">
        <f aca="false">db!AL18</f>
        <v>0</v>
      </c>
      <c r="D19" s="111" t="n">
        <f aca="false">db!AM18</f>
        <v>0</v>
      </c>
      <c r="E19" s="111" t="n">
        <f aca="false">db!AN18</f>
        <v>0</v>
      </c>
      <c r="F19" s="111" t="n">
        <f aca="false">db!AO18</f>
        <v>0</v>
      </c>
      <c r="G19" s="111" t="n">
        <f aca="false">db!AP18</f>
        <v>0</v>
      </c>
      <c r="H19" s="111" t="n">
        <f aca="false">db!AQ18</f>
        <v>0</v>
      </c>
      <c r="I19" s="111" t="n">
        <f aca="false">db!AR18</f>
        <v>0</v>
      </c>
      <c r="J19" s="111" t="n">
        <f aca="false">db!AS18</f>
        <v>0</v>
      </c>
      <c r="K19" s="111" t="n">
        <f aca="false">db!AT18</f>
        <v>0</v>
      </c>
      <c r="L19" s="111" t="n">
        <f aca="false">db!AU18</f>
        <v>0</v>
      </c>
      <c r="M19" s="111" t="n">
        <f aca="false">db!AV18</f>
        <v>0</v>
      </c>
      <c r="N19" s="111" t="n">
        <f aca="false">db!AW18</f>
        <v>0</v>
      </c>
      <c r="O19" s="111" t="n">
        <f aca="false">db!AX18</f>
        <v>0</v>
      </c>
      <c r="P19" s="111" t="n">
        <f aca="false">db!AY18</f>
        <v>0</v>
      </c>
      <c r="Q19" s="111" t="n">
        <f aca="false">db!AZ18</f>
        <v>0</v>
      </c>
      <c r="R19" s="111" t="n">
        <f aca="false">db!BA18</f>
        <v>0</v>
      </c>
      <c r="S19" s="111" t="n">
        <f aca="false">db!BB18</f>
        <v>0</v>
      </c>
      <c r="T19" s="111" t="n">
        <f aca="false">db!BC18</f>
        <v>0</v>
      </c>
      <c r="U19" s="111" t="n">
        <f aca="false">db!BD18</f>
        <v>0</v>
      </c>
      <c r="V19" s="111" t="n">
        <f aca="false">db!BE18</f>
        <v>0</v>
      </c>
      <c r="W19" s="111" t="n">
        <f aca="false">db!BF18</f>
        <v>0</v>
      </c>
      <c r="X19" s="111" t="n">
        <f aca="false">db!BG18</f>
        <v>0</v>
      </c>
      <c r="Y19" s="111" t="n">
        <f aca="false">db!BH18</f>
        <v>0</v>
      </c>
      <c r="Z19" s="111" t="n">
        <f aca="false">db!BI18</f>
        <v>0</v>
      </c>
      <c r="AA19" s="111" t="n">
        <f aca="false">db!BJ18</f>
        <v>0</v>
      </c>
      <c r="AB19" s="111" t="n">
        <f aca="false">db!BK18</f>
        <v>0</v>
      </c>
      <c r="AC19" s="111" t="n">
        <f aca="false">db!BL18</f>
        <v>0</v>
      </c>
      <c r="AD19" s="111" t="n">
        <f aca="false">db!BM18</f>
        <v>0</v>
      </c>
      <c r="AE19" s="111" t="n">
        <f aca="false">db!BN18</f>
        <v>0</v>
      </c>
      <c r="AF19" s="111" t="n">
        <f aca="false">db!BO18</f>
        <v>0</v>
      </c>
      <c r="AG19" s="111" t="n">
        <f aca="false">db!BP18</f>
        <v>0</v>
      </c>
      <c r="AH19" s="111" t="n">
        <f aca="false">db!BQ18</f>
        <v>0</v>
      </c>
      <c r="AI19" s="111" t="n">
        <f aca="false">db!BR18</f>
        <v>0</v>
      </c>
      <c r="AJ19" s="111" t="n">
        <f aca="false">db!BS18</f>
        <v>0</v>
      </c>
      <c r="AK19" s="111" t="n">
        <f aca="false">db!BT18</f>
        <v>0</v>
      </c>
      <c r="AL19" s="111" t="n">
        <f aca="false">db!BU18</f>
        <v>0</v>
      </c>
      <c r="AM19" s="111" t="n">
        <f aca="false">db!BV18</f>
        <v>0</v>
      </c>
      <c r="AN19" s="111" t="n">
        <f aca="false">db!BW18</f>
        <v>0</v>
      </c>
      <c r="AO19" s="111" t="n">
        <f aca="false">db!BX18</f>
        <v>0</v>
      </c>
      <c r="AP19" s="111" t="n">
        <f aca="false">db!BY18</f>
        <v>0</v>
      </c>
      <c r="AQ19" s="111" t="n">
        <f aca="false">db!BZ18</f>
        <v>0</v>
      </c>
      <c r="AR19" s="111" t="n">
        <f aca="false">db!CA18</f>
        <v>0</v>
      </c>
      <c r="AS19" s="111" t="n">
        <f aca="false">db!CB18</f>
        <v>0</v>
      </c>
      <c r="AT19" s="111" t="n">
        <f aca="false">db!CC18</f>
        <v>0</v>
      </c>
      <c r="AU19" s="111" t="n">
        <f aca="false">db!CD18</f>
        <v>0</v>
      </c>
      <c r="AV19" s="111" t="n">
        <f aca="false">db!CE18</f>
        <v>0</v>
      </c>
      <c r="AW19" s="111" t="n">
        <f aca="false">db!CF18</f>
        <v>0</v>
      </c>
      <c r="AX19" s="111" t="n">
        <f aca="false">db!CG18</f>
        <v>0</v>
      </c>
      <c r="AY19" s="111" t="n">
        <f aca="false">db!CH18</f>
        <v>0</v>
      </c>
      <c r="AZ19" s="111" t="n">
        <f aca="false">db!CI18</f>
        <v>0</v>
      </c>
      <c r="BA19" s="111" t="n">
        <f aca="false">db!CJ18</f>
        <v>0</v>
      </c>
      <c r="BB19" s="111" t="n">
        <f aca="false">db!CK18</f>
        <v>0</v>
      </c>
      <c r="BC19" s="111" t="n">
        <f aca="false">db!CL18</f>
        <v>0</v>
      </c>
      <c r="BD19" s="111" t="n">
        <f aca="false">db!CM18</f>
        <v>0</v>
      </c>
      <c r="BE19" s="111" t="n">
        <f aca="false">db!CN18</f>
        <v>0</v>
      </c>
      <c r="BF19" s="111" t="n">
        <f aca="false">db!CO18</f>
        <v>0</v>
      </c>
      <c r="BG19" s="111" t="n">
        <f aca="false">db!CP18</f>
        <v>0</v>
      </c>
      <c r="BH19" s="111" t="n">
        <f aca="false">db!CQ18</f>
        <v>0</v>
      </c>
      <c r="BI19" s="111" t="n">
        <f aca="false">db!CR18</f>
        <v>0</v>
      </c>
      <c r="BJ19" s="111" t="n">
        <f aca="false">db!CS18</f>
        <v>0</v>
      </c>
      <c r="BK19" s="111" t="n">
        <f aca="false">db!CT18</f>
        <v>0</v>
      </c>
      <c r="BL19" s="111" t="n">
        <f aca="false">db!CU18</f>
        <v>1</v>
      </c>
      <c r="BM19" s="111" t="n">
        <f aca="false">db!CV18</f>
        <v>0</v>
      </c>
      <c r="BN19" s="111" t="n">
        <f aca="false">db!CW18</f>
        <v>0</v>
      </c>
    </row>
    <row r="20" customFormat="false" ht="15" hidden="false" customHeight="false" outlineLevel="0" collapsed="false">
      <c r="B20" s="262" t="n">
        <f aca="false">db!AK19</f>
        <v>0</v>
      </c>
      <c r="C20" s="111" t="n">
        <f aca="false">db!AL19</f>
        <v>0</v>
      </c>
      <c r="D20" s="111" t="n">
        <f aca="false">db!AM19</f>
        <v>0</v>
      </c>
      <c r="E20" s="111" t="n">
        <f aca="false">db!AN19</f>
        <v>0</v>
      </c>
      <c r="F20" s="111" t="n">
        <f aca="false">db!AO19</f>
        <v>0</v>
      </c>
      <c r="G20" s="111" t="n">
        <f aca="false">db!AP19</f>
        <v>0</v>
      </c>
      <c r="H20" s="111" t="n">
        <f aca="false">db!AQ19</f>
        <v>0</v>
      </c>
      <c r="I20" s="111" t="n">
        <f aca="false">db!AR19</f>
        <v>0</v>
      </c>
      <c r="J20" s="111" t="n">
        <f aca="false">db!AS19</f>
        <v>0</v>
      </c>
      <c r="K20" s="111" t="n">
        <f aca="false">db!AT19</f>
        <v>0</v>
      </c>
      <c r="L20" s="111" t="n">
        <f aca="false">db!AU19</f>
        <v>0</v>
      </c>
      <c r="M20" s="111" t="n">
        <f aca="false">db!AV19</f>
        <v>0</v>
      </c>
      <c r="N20" s="111" t="n">
        <f aca="false">db!AW19</f>
        <v>0</v>
      </c>
      <c r="O20" s="111" t="n">
        <f aca="false">db!AX19</f>
        <v>0</v>
      </c>
      <c r="P20" s="111" t="n">
        <f aca="false">db!AY19</f>
        <v>0</v>
      </c>
      <c r="Q20" s="111" t="n">
        <f aca="false">db!AZ19</f>
        <v>0</v>
      </c>
      <c r="R20" s="111" t="n">
        <f aca="false">db!BA19</f>
        <v>0</v>
      </c>
      <c r="S20" s="111" t="n">
        <f aca="false">db!BB19</f>
        <v>0</v>
      </c>
      <c r="T20" s="111" t="n">
        <f aca="false">db!BC19</f>
        <v>0</v>
      </c>
      <c r="U20" s="111" t="n">
        <f aca="false">db!BD19</f>
        <v>0</v>
      </c>
      <c r="V20" s="111" t="n">
        <f aca="false">db!BE19</f>
        <v>0</v>
      </c>
      <c r="W20" s="111" t="n">
        <f aca="false">db!BF19</f>
        <v>0</v>
      </c>
      <c r="X20" s="111" t="n">
        <f aca="false">db!BG19</f>
        <v>0</v>
      </c>
      <c r="Y20" s="111" t="n">
        <f aca="false">db!BH19</f>
        <v>0</v>
      </c>
      <c r="Z20" s="111" t="n">
        <f aca="false">db!BI19</f>
        <v>0</v>
      </c>
      <c r="AA20" s="111" t="n">
        <f aca="false">db!BJ19</f>
        <v>0</v>
      </c>
      <c r="AB20" s="111" t="n">
        <f aca="false">db!BK19</f>
        <v>0</v>
      </c>
      <c r="AC20" s="111" t="n">
        <f aca="false">db!BL19</f>
        <v>0</v>
      </c>
      <c r="AD20" s="111" t="n">
        <f aca="false">db!BM19</f>
        <v>0</v>
      </c>
      <c r="AE20" s="111" t="n">
        <f aca="false">db!BN19</f>
        <v>0</v>
      </c>
      <c r="AF20" s="111" t="n">
        <f aca="false">db!BO19</f>
        <v>0</v>
      </c>
      <c r="AG20" s="111" t="n">
        <f aca="false">db!BP19</f>
        <v>0</v>
      </c>
      <c r="AH20" s="111" t="n">
        <f aca="false">db!BQ19</f>
        <v>0</v>
      </c>
      <c r="AI20" s="111" t="n">
        <f aca="false">db!BR19</f>
        <v>0</v>
      </c>
      <c r="AJ20" s="111" t="n">
        <f aca="false">db!BS19</f>
        <v>0</v>
      </c>
      <c r="AK20" s="111" t="n">
        <f aca="false">db!BT19</f>
        <v>0</v>
      </c>
      <c r="AL20" s="111" t="n">
        <f aca="false">db!BU19</f>
        <v>0</v>
      </c>
      <c r="AM20" s="111" t="n">
        <f aca="false">db!BV19</f>
        <v>0</v>
      </c>
      <c r="AN20" s="111" t="n">
        <f aca="false">db!BW19</f>
        <v>0</v>
      </c>
      <c r="AO20" s="111" t="n">
        <f aca="false">db!BX19</f>
        <v>0</v>
      </c>
      <c r="AP20" s="111" t="n">
        <f aca="false">db!BY19</f>
        <v>0</v>
      </c>
      <c r="AQ20" s="111" t="n">
        <f aca="false">db!BZ19</f>
        <v>0</v>
      </c>
      <c r="AR20" s="111" t="n">
        <f aca="false">db!CA19</f>
        <v>0</v>
      </c>
      <c r="AS20" s="111" t="n">
        <f aca="false">db!CB19</f>
        <v>0</v>
      </c>
      <c r="AT20" s="111" t="n">
        <f aca="false">db!CC19</f>
        <v>0</v>
      </c>
      <c r="AU20" s="111" t="n">
        <f aca="false">db!CD19</f>
        <v>0</v>
      </c>
      <c r="AV20" s="111" t="n">
        <f aca="false">db!CE19</f>
        <v>0</v>
      </c>
      <c r="AW20" s="111" t="n">
        <f aca="false">db!CF19</f>
        <v>0</v>
      </c>
      <c r="AX20" s="111" t="n">
        <f aca="false">db!CG19</f>
        <v>0</v>
      </c>
      <c r="AY20" s="111" t="n">
        <f aca="false">db!CH19</f>
        <v>0</v>
      </c>
      <c r="AZ20" s="111" t="n">
        <f aca="false">db!CI19</f>
        <v>0</v>
      </c>
      <c r="BA20" s="111" t="n">
        <f aca="false">db!CJ19</f>
        <v>0</v>
      </c>
      <c r="BB20" s="111" t="n">
        <f aca="false">db!CK19</f>
        <v>0</v>
      </c>
      <c r="BC20" s="111" t="n">
        <f aca="false">db!CL19</f>
        <v>0</v>
      </c>
      <c r="BD20" s="111" t="n">
        <f aca="false">db!CM19</f>
        <v>0</v>
      </c>
      <c r="BE20" s="111" t="n">
        <f aca="false">db!CN19</f>
        <v>0</v>
      </c>
      <c r="BF20" s="111" t="n">
        <f aca="false">db!CO19</f>
        <v>0</v>
      </c>
      <c r="BG20" s="111" t="n">
        <f aca="false">db!CP19</f>
        <v>0</v>
      </c>
      <c r="BH20" s="111" t="n">
        <f aca="false">db!CQ19</f>
        <v>0</v>
      </c>
      <c r="BI20" s="111" t="n">
        <f aca="false">db!CR19</f>
        <v>0</v>
      </c>
      <c r="BJ20" s="111" t="n">
        <f aca="false">db!CS19</f>
        <v>0</v>
      </c>
      <c r="BK20" s="111" t="n">
        <f aca="false">db!CT19</f>
        <v>0</v>
      </c>
      <c r="BL20" s="111" t="n">
        <f aca="false">db!CU19</f>
        <v>1</v>
      </c>
      <c r="BM20" s="111" t="n">
        <f aca="false">db!CV19</f>
        <v>0</v>
      </c>
      <c r="BN20" s="111" t="n">
        <f aca="false">db!CW19</f>
        <v>0</v>
      </c>
    </row>
    <row r="21" customFormat="false" ht="15" hidden="false" customHeight="false" outlineLevel="0" collapsed="false">
      <c r="B21" s="262" t="n">
        <f aca="false">db!AK20</f>
        <v>1</v>
      </c>
      <c r="C21" s="111" t="n">
        <f aca="false">db!AL20</f>
        <v>0</v>
      </c>
      <c r="D21" s="111" t="n">
        <f aca="false">db!AM20</f>
        <v>0</v>
      </c>
      <c r="E21" s="111" t="n">
        <f aca="false">db!AN20</f>
        <v>0</v>
      </c>
      <c r="F21" s="111" t="n">
        <f aca="false">db!AO20</f>
        <v>0</v>
      </c>
      <c r="G21" s="111" t="n">
        <f aca="false">db!AP20</f>
        <v>0</v>
      </c>
      <c r="H21" s="111" t="n">
        <f aca="false">db!AQ20</f>
        <v>0</v>
      </c>
      <c r="I21" s="111" t="n">
        <f aca="false">db!AR20</f>
        <v>0</v>
      </c>
      <c r="J21" s="111" t="n">
        <f aca="false">db!AS20</f>
        <v>0</v>
      </c>
      <c r="K21" s="111" t="n">
        <f aca="false">db!AT20</f>
        <v>0</v>
      </c>
      <c r="L21" s="111" t="n">
        <f aca="false">db!AU20</f>
        <v>0</v>
      </c>
      <c r="M21" s="111" t="n">
        <f aca="false">db!AV20</f>
        <v>0</v>
      </c>
      <c r="N21" s="111" t="n">
        <f aca="false">db!AW20</f>
        <v>0</v>
      </c>
      <c r="O21" s="111" t="n">
        <f aca="false">db!AX20</f>
        <v>0</v>
      </c>
      <c r="P21" s="111" t="n">
        <f aca="false">db!AY20</f>
        <v>0</v>
      </c>
      <c r="Q21" s="111" t="n">
        <f aca="false">db!AZ20</f>
        <v>0</v>
      </c>
      <c r="R21" s="111" t="n">
        <f aca="false">db!BA20</f>
        <v>0</v>
      </c>
      <c r="S21" s="111" t="n">
        <f aca="false">db!BB20</f>
        <v>0</v>
      </c>
      <c r="T21" s="111" t="n">
        <f aca="false">db!BC20</f>
        <v>0</v>
      </c>
      <c r="U21" s="111" t="n">
        <f aca="false">db!BD20</f>
        <v>0</v>
      </c>
      <c r="V21" s="111" t="n">
        <f aca="false">db!BE20</f>
        <v>1</v>
      </c>
      <c r="W21" s="111" t="n">
        <f aca="false">db!BF20</f>
        <v>0</v>
      </c>
      <c r="X21" s="111" t="n">
        <f aca="false">db!BG20</f>
        <v>0</v>
      </c>
      <c r="Y21" s="111" t="n">
        <f aca="false">db!BH20</f>
        <v>0</v>
      </c>
      <c r="Z21" s="111" t="n">
        <f aca="false">db!BI20</f>
        <v>0</v>
      </c>
      <c r="AA21" s="111" t="n">
        <f aca="false">db!BJ20</f>
        <v>0</v>
      </c>
      <c r="AB21" s="111" t="n">
        <f aca="false">db!BK20</f>
        <v>0</v>
      </c>
      <c r="AC21" s="111" t="n">
        <f aca="false">db!BL20</f>
        <v>0</v>
      </c>
      <c r="AD21" s="111" t="n">
        <f aca="false">db!BM20</f>
        <v>0</v>
      </c>
      <c r="AE21" s="111" t="n">
        <f aca="false">db!BN20</f>
        <v>0</v>
      </c>
      <c r="AF21" s="111" t="n">
        <f aca="false">db!BO20</f>
        <v>0</v>
      </c>
      <c r="AG21" s="111" t="n">
        <f aca="false">db!BP20</f>
        <v>0</v>
      </c>
      <c r="AH21" s="111" t="n">
        <f aca="false">db!BQ20</f>
        <v>0</v>
      </c>
      <c r="AI21" s="111" t="n">
        <f aca="false">db!BR20</f>
        <v>0</v>
      </c>
      <c r="AJ21" s="111" t="n">
        <f aca="false">db!BS20</f>
        <v>0</v>
      </c>
      <c r="AK21" s="111" t="n">
        <f aca="false">db!BT20</f>
        <v>0</v>
      </c>
      <c r="AL21" s="111" t="n">
        <f aca="false">db!BU20</f>
        <v>0</v>
      </c>
      <c r="AM21" s="111" t="n">
        <f aca="false">db!BV20</f>
        <v>0</v>
      </c>
      <c r="AN21" s="111" t="n">
        <f aca="false">db!BW20</f>
        <v>0</v>
      </c>
      <c r="AO21" s="111" t="n">
        <f aca="false">db!BX20</f>
        <v>0</v>
      </c>
      <c r="AP21" s="111" t="n">
        <f aca="false">db!BY20</f>
        <v>0</v>
      </c>
      <c r="AQ21" s="111" t="n">
        <f aca="false">db!BZ20</f>
        <v>0</v>
      </c>
      <c r="AR21" s="111" t="n">
        <f aca="false">db!CA20</f>
        <v>0</v>
      </c>
      <c r="AS21" s="111" t="n">
        <f aca="false">db!CB20</f>
        <v>0</v>
      </c>
      <c r="AT21" s="111" t="n">
        <f aca="false">db!CC20</f>
        <v>0</v>
      </c>
      <c r="AU21" s="111" t="n">
        <f aca="false">db!CD20</f>
        <v>0</v>
      </c>
      <c r="AV21" s="111" t="n">
        <f aca="false">db!CE20</f>
        <v>0</v>
      </c>
      <c r="AW21" s="111" t="n">
        <f aca="false">db!CF20</f>
        <v>0</v>
      </c>
      <c r="AX21" s="111" t="n">
        <f aca="false">db!CG20</f>
        <v>0</v>
      </c>
      <c r="AY21" s="111" t="n">
        <f aca="false">db!CH20</f>
        <v>0</v>
      </c>
      <c r="AZ21" s="111" t="n">
        <f aca="false">db!CI20</f>
        <v>0</v>
      </c>
      <c r="BA21" s="111" t="n">
        <f aca="false">db!CJ20</f>
        <v>0</v>
      </c>
      <c r="BB21" s="111" t="n">
        <f aca="false">db!CK20</f>
        <v>0</v>
      </c>
      <c r="BC21" s="111" t="n">
        <f aca="false">db!CL20</f>
        <v>0</v>
      </c>
      <c r="BD21" s="111" t="n">
        <f aca="false">db!CM20</f>
        <v>0</v>
      </c>
      <c r="BE21" s="111" t="n">
        <f aca="false">db!CN20</f>
        <v>0</v>
      </c>
      <c r="BF21" s="111" t="n">
        <f aca="false">db!CO20</f>
        <v>0</v>
      </c>
      <c r="BG21" s="111" t="n">
        <f aca="false">db!CP20</f>
        <v>0</v>
      </c>
      <c r="BH21" s="111" t="n">
        <f aca="false">db!CQ20</f>
        <v>0</v>
      </c>
      <c r="BI21" s="111" t="n">
        <f aca="false">db!CR20</f>
        <v>0</v>
      </c>
      <c r="BJ21" s="111" t="n">
        <f aca="false">db!CS20</f>
        <v>0</v>
      </c>
      <c r="BK21" s="111" t="n">
        <f aca="false">db!CT20</f>
        <v>0</v>
      </c>
      <c r="BL21" s="111" t="n">
        <f aca="false">db!CU20</f>
        <v>1</v>
      </c>
      <c r="BM21" s="111" t="n">
        <f aca="false">db!CV20</f>
        <v>0</v>
      </c>
      <c r="BN21" s="111" t="n">
        <f aca="false">db!CW20</f>
        <v>1</v>
      </c>
    </row>
    <row r="22" customFormat="false" ht="15" hidden="false" customHeight="false" outlineLevel="0" collapsed="false">
      <c r="B22" s="262" t="n">
        <f aca="false">db!AK21</f>
        <v>0</v>
      </c>
      <c r="C22" s="111" t="n">
        <f aca="false">db!AL21</f>
        <v>0</v>
      </c>
      <c r="D22" s="111" t="n">
        <f aca="false">db!AM21</f>
        <v>0</v>
      </c>
      <c r="E22" s="111" t="n">
        <f aca="false">db!AN21</f>
        <v>0</v>
      </c>
      <c r="F22" s="111" t="n">
        <f aca="false">db!AO21</f>
        <v>0</v>
      </c>
      <c r="G22" s="111" t="n">
        <f aca="false">db!AP21</f>
        <v>0</v>
      </c>
      <c r="H22" s="111" t="n">
        <f aca="false">db!AQ21</f>
        <v>0</v>
      </c>
      <c r="I22" s="111" t="n">
        <f aca="false">db!AR21</f>
        <v>0</v>
      </c>
      <c r="J22" s="111" t="n">
        <f aca="false">db!AS21</f>
        <v>0</v>
      </c>
      <c r="K22" s="111" t="n">
        <f aca="false">db!AT21</f>
        <v>0</v>
      </c>
      <c r="L22" s="111" t="n">
        <f aca="false">db!AU21</f>
        <v>0</v>
      </c>
      <c r="M22" s="111" t="n">
        <f aca="false">db!AV21</f>
        <v>0</v>
      </c>
      <c r="N22" s="111" t="n">
        <f aca="false">db!AW21</f>
        <v>0</v>
      </c>
      <c r="O22" s="111" t="n">
        <f aca="false">db!AX21</f>
        <v>0</v>
      </c>
      <c r="P22" s="111" t="n">
        <f aca="false">db!AY21</f>
        <v>0</v>
      </c>
      <c r="Q22" s="111" t="n">
        <f aca="false">db!AZ21</f>
        <v>0</v>
      </c>
      <c r="R22" s="111" t="n">
        <f aca="false">db!BA21</f>
        <v>0</v>
      </c>
      <c r="S22" s="111" t="n">
        <f aca="false">db!BB21</f>
        <v>0</v>
      </c>
      <c r="T22" s="111" t="n">
        <f aca="false">db!BC21</f>
        <v>0</v>
      </c>
      <c r="U22" s="111" t="n">
        <f aca="false">db!BD21</f>
        <v>0</v>
      </c>
      <c r="V22" s="111" t="n">
        <f aca="false">db!BE21</f>
        <v>0</v>
      </c>
      <c r="W22" s="111" t="n">
        <f aca="false">db!BF21</f>
        <v>0</v>
      </c>
      <c r="X22" s="111" t="n">
        <f aca="false">db!BG21</f>
        <v>0</v>
      </c>
      <c r="Y22" s="111" t="n">
        <f aca="false">db!BH21</f>
        <v>0</v>
      </c>
      <c r="Z22" s="111" t="n">
        <f aca="false">db!BI21</f>
        <v>0</v>
      </c>
      <c r="AA22" s="111" t="n">
        <f aca="false">db!BJ21</f>
        <v>0</v>
      </c>
      <c r="AB22" s="111" t="n">
        <f aca="false">db!BK21</f>
        <v>0</v>
      </c>
      <c r="AC22" s="111" t="n">
        <f aca="false">db!BL21</f>
        <v>0</v>
      </c>
      <c r="AD22" s="111" t="n">
        <f aca="false">db!BM21</f>
        <v>0</v>
      </c>
      <c r="AE22" s="111" t="n">
        <f aca="false">db!BN21</f>
        <v>0</v>
      </c>
      <c r="AF22" s="111" t="n">
        <f aca="false">db!BO21</f>
        <v>0</v>
      </c>
      <c r="AG22" s="111" t="n">
        <f aca="false">db!BP21</f>
        <v>0</v>
      </c>
      <c r="AH22" s="111" t="n">
        <f aca="false">db!BQ21</f>
        <v>0</v>
      </c>
      <c r="AI22" s="111" t="n">
        <f aca="false">db!BR21</f>
        <v>0</v>
      </c>
      <c r="AJ22" s="111" t="n">
        <f aca="false">db!BS21</f>
        <v>0</v>
      </c>
      <c r="AK22" s="111" t="n">
        <f aca="false">db!BT21</f>
        <v>0</v>
      </c>
      <c r="AL22" s="111" t="n">
        <f aca="false">db!BU21</f>
        <v>0</v>
      </c>
      <c r="AM22" s="111" t="n">
        <f aca="false">db!BV21</f>
        <v>0</v>
      </c>
      <c r="AN22" s="111" t="n">
        <f aca="false">db!BW21</f>
        <v>0</v>
      </c>
      <c r="AO22" s="111" t="n">
        <f aca="false">db!BX21</f>
        <v>0</v>
      </c>
      <c r="AP22" s="111" t="n">
        <f aca="false">db!BY21</f>
        <v>0</v>
      </c>
      <c r="AQ22" s="111" t="n">
        <f aca="false">db!BZ21</f>
        <v>0</v>
      </c>
      <c r="AR22" s="111" t="n">
        <f aca="false">db!CA21</f>
        <v>0</v>
      </c>
      <c r="AS22" s="111" t="n">
        <f aca="false">db!CB21</f>
        <v>0</v>
      </c>
      <c r="AT22" s="111" t="n">
        <f aca="false">db!CC21</f>
        <v>0</v>
      </c>
      <c r="AU22" s="111" t="n">
        <f aca="false">db!CD21</f>
        <v>0</v>
      </c>
      <c r="AV22" s="111" t="n">
        <f aca="false">db!CE21</f>
        <v>0</v>
      </c>
      <c r="AW22" s="111" t="n">
        <f aca="false">db!CF21</f>
        <v>0</v>
      </c>
      <c r="AX22" s="111" t="n">
        <f aca="false">db!CG21</f>
        <v>0</v>
      </c>
      <c r="AY22" s="111" t="n">
        <f aca="false">db!CH21</f>
        <v>0</v>
      </c>
      <c r="AZ22" s="111" t="n">
        <f aca="false">db!CI21</f>
        <v>0</v>
      </c>
      <c r="BA22" s="111" t="n">
        <f aca="false">db!CJ21</f>
        <v>0</v>
      </c>
      <c r="BB22" s="111" t="n">
        <f aca="false">db!CK21</f>
        <v>0</v>
      </c>
      <c r="BC22" s="111" t="n">
        <f aca="false">db!CL21</f>
        <v>0</v>
      </c>
      <c r="BD22" s="111" t="n">
        <f aca="false">db!CM21</f>
        <v>0</v>
      </c>
      <c r="BE22" s="111" t="n">
        <f aca="false">db!CN21</f>
        <v>0</v>
      </c>
      <c r="BF22" s="111" t="n">
        <f aca="false">db!CO21</f>
        <v>0</v>
      </c>
      <c r="BG22" s="111" t="n">
        <f aca="false">db!CP21</f>
        <v>0</v>
      </c>
      <c r="BH22" s="111" t="n">
        <f aca="false">db!CQ21</f>
        <v>0</v>
      </c>
      <c r="BI22" s="111" t="n">
        <f aca="false">db!CR21</f>
        <v>0</v>
      </c>
      <c r="BJ22" s="111" t="n">
        <f aca="false">db!CS21</f>
        <v>0</v>
      </c>
      <c r="BK22" s="111" t="n">
        <f aca="false">db!CT21</f>
        <v>0</v>
      </c>
      <c r="BL22" s="111" t="n">
        <f aca="false">db!CU21</f>
        <v>1</v>
      </c>
      <c r="BM22" s="111" t="n">
        <f aca="false">db!CV21</f>
        <v>0</v>
      </c>
      <c r="BN22" s="111" t="n">
        <f aca="false">db!CW21</f>
        <v>0</v>
      </c>
    </row>
    <row r="23" customFormat="false" ht="15" hidden="false" customHeight="false" outlineLevel="0" collapsed="false">
      <c r="B23" s="262" t="n">
        <f aca="false">db!AK22</f>
        <v>1</v>
      </c>
      <c r="C23" s="111" t="n">
        <f aca="false">db!AL22</f>
        <v>0</v>
      </c>
      <c r="D23" s="111" t="n">
        <f aca="false">db!AM22</f>
        <v>0</v>
      </c>
      <c r="E23" s="111" t="n">
        <f aca="false">db!AN22</f>
        <v>0</v>
      </c>
      <c r="F23" s="111" t="n">
        <f aca="false">db!AO22</f>
        <v>0</v>
      </c>
      <c r="G23" s="111" t="n">
        <f aca="false">db!AP22</f>
        <v>0</v>
      </c>
      <c r="H23" s="111" t="n">
        <f aca="false">db!AQ22</f>
        <v>0</v>
      </c>
      <c r="I23" s="111" t="n">
        <f aca="false">db!AR22</f>
        <v>0</v>
      </c>
      <c r="J23" s="111" t="n">
        <f aca="false">db!AS22</f>
        <v>0</v>
      </c>
      <c r="K23" s="111" t="n">
        <f aca="false">db!AT22</f>
        <v>0</v>
      </c>
      <c r="L23" s="111" t="n">
        <f aca="false">db!AU22</f>
        <v>0</v>
      </c>
      <c r="M23" s="111" t="n">
        <f aca="false">db!AV22</f>
        <v>0</v>
      </c>
      <c r="N23" s="111" t="n">
        <f aca="false">db!AW22</f>
        <v>0</v>
      </c>
      <c r="O23" s="111" t="n">
        <f aca="false">db!AX22</f>
        <v>0</v>
      </c>
      <c r="P23" s="111" t="n">
        <f aca="false">db!AY22</f>
        <v>0</v>
      </c>
      <c r="Q23" s="111" t="n">
        <f aca="false">db!AZ22</f>
        <v>0</v>
      </c>
      <c r="R23" s="111" t="n">
        <f aca="false">db!BA22</f>
        <v>0</v>
      </c>
      <c r="S23" s="111" t="n">
        <f aca="false">db!BB22</f>
        <v>0</v>
      </c>
      <c r="T23" s="111" t="n">
        <f aca="false">db!BC22</f>
        <v>0</v>
      </c>
      <c r="U23" s="111" t="n">
        <f aca="false">db!BD22</f>
        <v>0</v>
      </c>
      <c r="V23" s="111" t="n">
        <f aca="false">db!BE22</f>
        <v>0</v>
      </c>
      <c r="W23" s="111" t="n">
        <f aca="false">db!BF22</f>
        <v>0</v>
      </c>
      <c r="X23" s="111" t="n">
        <f aca="false">db!BG22</f>
        <v>0</v>
      </c>
      <c r="Y23" s="111" t="n">
        <f aca="false">db!BH22</f>
        <v>0</v>
      </c>
      <c r="Z23" s="111" t="n">
        <f aca="false">db!BI22</f>
        <v>0</v>
      </c>
      <c r="AA23" s="111" t="n">
        <f aca="false">db!BJ22</f>
        <v>0</v>
      </c>
      <c r="AB23" s="111" t="n">
        <f aca="false">db!BK22</f>
        <v>0</v>
      </c>
      <c r="AC23" s="111" t="n">
        <f aca="false">db!BL22</f>
        <v>0</v>
      </c>
      <c r="AD23" s="111" t="n">
        <f aca="false">db!BM22</f>
        <v>0</v>
      </c>
      <c r="AE23" s="111" t="n">
        <f aca="false">db!BN22</f>
        <v>0</v>
      </c>
      <c r="AF23" s="111" t="n">
        <f aca="false">db!BO22</f>
        <v>0</v>
      </c>
      <c r="AG23" s="111" t="n">
        <f aca="false">db!BP22</f>
        <v>0</v>
      </c>
      <c r="AH23" s="111" t="n">
        <f aca="false">db!BQ22</f>
        <v>0</v>
      </c>
      <c r="AI23" s="111" t="n">
        <f aca="false">db!BR22</f>
        <v>0</v>
      </c>
      <c r="AJ23" s="111" t="n">
        <f aca="false">db!BS22</f>
        <v>0</v>
      </c>
      <c r="AK23" s="111" t="n">
        <f aca="false">db!BT22</f>
        <v>0</v>
      </c>
      <c r="AL23" s="111" t="n">
        <f aca="false">db!BU22</f>
        <v>1</v>
      </c>
      <c r="AM23" s="111" t="n">
        <f aca="false">db!BV22</f>
        <v>0</v>
      </c>
      <c r="AN23" s="111" t="n">
        <f aca="false">db!BW22</f>
        <v>0</v>
      </c>
      <c r="AO23" s="111" t="n">
        <f aca="false">db!BX22</f>
        <v>0</v>
      </c>
      <c r="AP23" s="111" t="n">
        <f aca="false">db!BY22</f>
        <v>0</v>
      </c>
      <c r="AQ23" s="111" t="n">
        <f aca="false">db!BZ22</f>
        <v>0</v>
      </c>
      <c r="AR23" s="111" t="n">
        <f aca="false">db!CA22</f>
        <v>0</v>
      </c>
      <c r="AS23" s="111" t="n">
        <f aca="false">db!CB22</f>
        <v>0</v>
      </c>
      <c r="AT23" s="111" t="n">
        <f aca="false">db!CC22</f>
        <v>0</v>
      </c>
      <c r="AU23" s="111" t="n">
        <f aca="false">db!CD22</f>
        <v>0</v>
      </c>
      <c r="AV23" s="111" t="n">
        <f aca="false">db!CE22</f>
        <v>0</v>
      </c>
      <c r="AW23" s="111" t="n">
        <f aca="false">db!CF22</f>
        <v>0</v>
      </c>
      <c r="AX23" s="111" t="n">
        <f aca="false">db!CG22</f>
        <v>0</v>
      </c>
      <c r="AY23" s="111" t="n">
        <f aca="false">db!CH22</f>
        <v>0</v>
      </c>
      <c r="AZ23" s="111" t="n">
        <f aca="false">db!CI22</f>
        <v>0</v>
      </c>
      <c r="BA23" s="111" t="n">
        <f aca="false">db!CJ22</f>
        <v>0</v>
      </c>
      <c r="BB23" s="111" t="n">
        <f aca="false">db!CK22</f>
        <v>0</v>
      </c>
      <c r="BC23" s="111" t="n">
        <f aca="false">db!CL22</f>
        <v>0</v>
      </c>
      <c r="BD23" s="111" t="n">
        <f aca="false">db!CM22</f>
        <v>0</v>
      </c>
      <c r="BE23" s="111" t="n">
        <f aca="false">db!CN22</f>
        <v>0</v>
      </c>
      <c r="BF23" s="111" t="n">
        <f aca="false">db!CO22</f>
        <v>0</v>
      </c>
      <c r="BG23" s="111" t="n">
        <f aca="false">db!CP22</f>
        <v>0</v>
      </c>
      <c r="BH23" s="111" t="n">
        <f aca="false">db!CQ22</f>
        <v>0</v>
      </c>
      <c r="BI23" s="111" t="n">
        <f aca="false">db!CR22</f>
        <v>0</v>
      </c>
      <c r="BJ23" s="111" t="n">
        <f aca="false">db!CS22</f>
        <v>0</v>
      </c>
      <c r="BK23" s="111" t="n">
        <f aca="false">db!CT22</f>
        <v>0</v>
      </c>
      <c r="BL23" s="111" t="n">
        <f aca="false">db!CU22</f>
        <v>1</v>
      </c>
      <c r="BM23" s="111" t="n">
        <f aca="false">db!CV22</f>
        <v>0</v>
      </c>
      <c r="BN23" s="111" t="n">
        <f aca="false">db!CW22</f>
        <v>1</v>
      </c>
    </row>
    <row r="24" customFormat="false" ht="15" hidden="false" customHeight="false" outlineLevel="0" collapsed="false">
      <c r="B24" s="262" t="n">
        <f aca="false">db!AK23</f>
        <v>1</v>
      </c>
      <c r="C24" s="111" t="n">
        <f aca="false">db!AL23</f>
        <v>0</v>
      </c>
      <c r="D24" s="111" t="n">
        <f aca="false">db!AM23</f>
        <v>0</v>
      </c>
      <c r="E24" s="111" t="n">
        <f aca="false">db!AN23</f>
        <v>0</v>
      </c>
      <c r="F24" s="111" t="n">
        <f aca="false">db!AO23</f>
        <v>0</v>
      </c>
      <c r="G24" s="111" t="n">
        <f aca="false">db!AP23</f>
        <v>0</v>
      </c>
      <c r="H24" s="111" t="n">
        <f aca="false">db!AQ23</f>
        <v>0</v>
      </c>
      <c r="I24" s="111" t="n">
        <f aca="false">db!AR23</f>
        <v>0</v>
      </c>
      <c r="J24" s="111" t="n">
        <f aca="false">db!AS23</f>
        <v>0</v>
      </c>
      <c r="K24" s="111" t="n">
        <f aca="false">db!AT23</f>
        <v>0</v>
      </c>
      <c r="L24" s="111" t="n">
        <f aca="false">db!AU23</f>
        <v>0</v>
      </c>
      <c r="M24" s="111" t="n">
        <f aca="false">db!AV23</f>
        <v>0</v>
      </c>
      <c r="N24" s="111" t="n">
        <f aca="false">db!AW23</f>
        <v>0</v>
      </c>
      <c r="O24" s="111" t="n">
        <f aca="false">db!AX23</f>
        <v>0</v>
      </c>
      <c r="P24" s="111" t="n">
        <f aca="false">db!AY23</f>
        <v>1</v>
      </c>
      <c r="Q24" s="111" t="n">
        <f aca="false">db!AZ23</f>
        <v>0</v>
      </c>
      <c r="R24" s="111" t="n">
        <f aca="false">db!BA23</f>
        <v>0</v>
      </c>
      <c r="S24" s="111" t="n">
        <f aca="false">db!BB23</f>
        <v>0</v>
      </c>
      <c r="T24" s="111" t="n">
        <f aca="false">db!BC23</f>
        <v>0</v>
      </c>
      <c r="U24" s="111" t="n">
        <f aca="false">db!BD23</f>
        <v>0</v>
      </c>
      <c r="V24" s="111" t="n">
        <f aca="false">db!BE23</f>
        <v>0</v>
      </c>
      <c r="W24" s="111" t="n">
        <f aca="false">db!BF23</f>
        <v>0</v>
      </c>
      <c r="X24" s="111" t="n">
        <f aca="false">db!BG23</f>
        <v>0</v>
      </c>
      <c r="Y24" s="111" t="n">
        <f aca="false">db!BH23</f>
        <v>0</v>
      </c>
      <c r="Z24" s="111" t="n">
        <f aca="false">db!BI23</f>
        <v>0</v>
      </c>
      <c r="AA24" s="111" t="n">
        <f aca="false">db!BJ23</f>
        <v>0</v>
      </c>
      <c r="AB24" s="111" t="n">
        <f aca="false">db!BK23</f>
        <v>0</v>
      </c>
      <c r="AC24" s="111" t="n">
        <f aca="false">db!BL23</f>
        <v>0</v>
      </c>
      <c r="AD24" s="111" t="n">
        <f aca="false">db!BM23</f>
        <v>0</v>
      </c>
      <c r="AE24" s="111" t="n">
        <f aca="false">db!BN23</f>
        <v>0</v>
      </c>
      <c r="AF24" s="111" t="n">
        <f aca="false">db!BO23</f>
        <v>0</v>
      </c>
      <c r="AG24" s="111" t="n">
        <f aca="false">db!BP23</f>
        <v>0</v>
      </c>
      <c r="AH24" s="111" t="n">
        <f aca="false">db!BQ23</f>
        <v>0</v>
      </c>
      <c r="AI24" s="111" t="n">
        <f aca="false">db!BR23</f>
        <v>0</v>
      </c>
      <c r="AJ24" s="111" t="n">
        <f aca="false">db!BS23</f>
        <v>0</v>
      </c>
      <c r="AK24" s="111" t="n">
        <f aca="false">db!BT23</f>
        <v>0</v>
      </c>
      <c r="AL24" s="111" t="n">
        <f aca="false">db!BU23</f>
        <v>0</v>
      </c>
      <c r="AM24" s="111" t="n">
        <f aca="false">db!BV23</f>
        <v>0</v>
      </c>
      <c r="AN24" s="111" t="n">
        <f aca="false">db!BW23</f>
        <v>0</v>
      </c>
      <c r="AO24" s="111" t="n">
        <f aca="false">db!BX23</f>
        <v>0</v>
      </c>
      <c r="AP24" s="111" t="n">
        <f aca="false">db!BY23</f>
        <v>0</v>
      </c>
      <c r="AQ24" s="111" t="n">
        <f aca="false">db!BZ23</f>
        <v>0</v>
      </c>
      <c r="AR24" s="111" t="n">
        <f aca="false">db!CA23</f>
        <v>0</v>
      </c>
      <c r="AS24" s="111" t="n">
        <f aca="false">db!CB23</f>
        <v>0</v>
      </c>
      <c r="AT24" s="111" t="n">
        <f aca="false">db!CC23</f>
        <v>0</v>
      </c>
      <c r="AU24" s="111" t="n">
        <f aca="false">db!CD23</f>
        <v>0</v>
      </c>
      <c r="AV24" s="111" t="n">
        <f aca="false">db!CE23</f>
        <v>0</v>
      </c>
      <c r="AW24" s="111" t="n">
        <f aca="false">db!CF23</f>
        <v>0</v>
      </c>
      <c r="AX24" s="111" t="n">
        <f aca="false">db!CG23</f>
        <v>0</v>
      </c>
      <c r="AY24" s="111" t="n">
        <f aca="false">db!CH23</f>
        <v>0</v>
      </c>
      <c r="AZ24" s="111" t="n">
        <f aca="false">db!CI23</f>
        <v>0</v>
      </c>
      <c r="BA24" s="111" t="n">
        <f aca="false">db!CJ23</f>
        <v>0</v>
      </c>
      <c r="BB24" s="111" t="n">
        <f aca="false">db!CK23</f>
        <v>0</v>
      </c>
      <c r="BC24" s="111" t="n">
        <f aca="false">db!CL23</f>
        <v>0</v>
      </c>
      <c r="BD24" s="111" t="n">
        <f aca="false">db!CM23</f>
        <v>0</v>
      </c>
      <c r="BE24" s="111" t="n">
        <f aca="false">db!CN23</f>
        <v>0</v>
      </c>
      <c r="BF24" s="111" t="n">
        <f aca="false">db!CO23</f>
        <v>0</v>
      </c>
      <c r="BG24" s="111" t="n">
        <f aca="false">db!CP23</f>
        <v>0</v>
      </c>
      <c r="BH24" s="111" t="n">
        <f aca="false">db!CQ23</f>
        <v>0</v>
      </c>
      <c r="BI24" s="111" t="n">
        <f aca="false">db!CR23</f>
        <v>0</v>
      </c>
      <c r="BJ24" s="111" t="n">
        <f aca="false">db!CS23</f>
        <v>0</v>
      </c>
      <c r="BK24" s="111" t="n">
        <f aca="false">db!CT23</f>
        <v>0</v>
      </c>
      <c r="BL24" s="111" t="n">
        <f aca="false">db!CU23</f>
        <v>1</v>
      </c>
      <c r="BM24" s="111" t="n">
        <f aca="false">db!CV23</f>
        <v>0</v>
      </c>
      <c r="BN24" s="111" t="n">
        <f aca="false">db!CW23</f>
        <v>1</v>
      </c>
    </row>
    <row r="25" customFormat="false" ht="15" hidden="false" customHeight="false" outlineLevel="0" collapsed="false">
      <c r="B25" s="262" t="n">
        <f aca="false">db!AK24</f>
        <v>1</v>
      </c>
      <c r="C25" s="111" t="n">
        <f aca="false">db!AL24</f>
        <v>0</v>
      </c>
      <c r="D25" s="111" t="n">
        <f aca="false">db!AM24</f>
        <v>0</v>
      </c>
      <c r="E25" s="111" t="n">
        <f aca="false">db!AN24</f>
        <v>0</v>
      </c>
      <c r="F25" s="111" t="n">
        <f aca="false">db!AO24</f>
        <v>0</v>
      </c>
      <c r="G25" s="111" t="n">
        <f aca="false">db!AP24</f>
        <v>0</v>
      </c>
      <c r="H25" s="111" t="n">
        <f aca="false">db!AQ24</f>
        <v>0</v>
      </c>
      <c r="I25" s="111" t="n">
        <f aca="false">db!AR24</f>
        <v>0</v>
      </c>
      <c r="J25" s="111" t="n">
        <f aca="false">db!AS24</f>
        <v>0</v>
      </c>
      <c r="K25" s="111" t="n">
        <f aca="false">db!AT24</f>
        <v>0</v>
      </c>
      <c r="L25" s="111" t="n">
        <f aca="false">db!AU24</f>
        <v>0</v>
      </c>
      <c r="M25" s="111" t="n">
        <f aca="false">db!AV24</f>
        <v>0</v>
      </c>
      <c r="N25" s="111" t="n">
        <f aca="false">db!AW24</f>
        <v>0</v>
      </c>
      <c r="O25" s="111" t="n">
        <f aca="false">db!AX24</f>
        <v>0</v>
      </c>
      <c r="P25" s="111" t="n">
        <f aca="false">db!AY24</f>
        <v>0</v>
      </c>
      <c r="Q25" s="111" t="n">
        <f aca="false">db!AZ24</f>
        <v>0</v>
      </c>
      <c r="R25" s="111" t="n">
        <f aca="false">db!BA24</f>
        <v>1</v>
      </c>
      <c r="S25" s="111" t="n">
        <f aca="false">db!BB24</f>
        <v>0</v>
      </c>
      <c r="T25" s="111" t="n">
        <f aca="false">db!BC24</f>
        <v>0</v>
      </c>
      <c r="U25" s="111" t="n">
        <f aca="false">db!BD24</f>
        <v>0</v>
      </c>
      <c r="V25" s="111" t="n">
        <f aca="false">db!BE24</f>
        <v>0</v>
      </c>
      <c r="W25" s="111" t="n">
        <f aca="false">db!BF24</f>
        <v>0</v>
      </c>
      <c r="X25" s="111" t="n">
        <f aca="false">db!BG24</f>
        <v>0</v>
      </c>
      <c r="Y25" s="111" t="n">
        <f aca="false">db!BH24</f>
        <v>0</v>
      </c>
      <c r="Z25" s="111" t="n">
        <f aca="false">db!BI24</f>
        <v>0</v>
      </c>
      <c r="AA25" s="111" t="n">
        <f aca="false">db!BJ24</f>
        <v>0</v>
      </c>
      <c r="AB25" s="111" t="n">
        <f aca="false">db!BK24</f>
        <v>0</v>
      </c>
      <c r="AC25" s="111" t="n">
        <f aca="false">db!BL24</f>
        <v>0</v>
      </c>
      <c r="AD25" s="111" t="n">
        <f aca="false">db!BM24</f>
        <v>0</v>
      </c>
      <c r="AE25" s="111" t="n">
        <f aca="false">db!BN24</f>
        <v>0</v>
      </c>
      <c r="AF25" s="111" t="n">
        <f aca="false">db!BO24</f>
        <v>0</v>
      </c>
      <c r="AG25" s="111" t="n">
        <f aca="false">db!BP24</f>
        <v>0</v>
      </c>
      <c r="AH25" s="111" t="n">
        <f aca="false">db!BQ24</f>
        <v>0</v>
      </c>
      <c r="AI25" s="111" t="n">
        <f aca="false">db!BR24</f>
        <v>0</v>
      </c>
      <c r="AJ25" s="111" t="n">
        <f aca="false">db!BS24</f>
        <v>0</v>
      </c>
      <c r="AK25" s="111" t="n">
        <f aca="false">db!BT24</f>
        <v>0</v>
      </c>
      <c r="AL25" s="111" t="n">
        <f aca="false">db!BU24</f>
        <v>0</v>
      </c>
      <c r="AM25" s="111" t="n">
        <f aca="false">db!BV24</f>
        <v>0</v>
      </c>
      <c r="AN25" s="111" t="n">
        <f aca="false">db!BW24</f>
        <v>0</v>
      </c>
      <c r="AO25" s="111" t="n">
        <f aca="false">db!BX24</f>
        <v>0</v>
      </c>
      <c r="AP25" s="111" t="n">
        <f aca="false">db!BY24</f>
        <v>0</v>
      </c>
      <c r="AQ25" s="111" t="n">
        <f aca="false">db!BZ24</f>
        <v>0</v>
      </c>
      <c r="AR25" s="111" t="n">
        <f aca="false">db!CA24</f>
        <v>0</v>
      </c>
      <c r="AS25" s="111" t="n">
        <f aca="false">db!CB24</f>
        <v>0</v>
      </c>
      <c r="AT25" s="111" t="n">
        <f aca="false">db!CC24</f>
        <v>0</v>
      </c>
      <c r="AU25" s="111" t="n">
        <f aca="false">db!CD24</f>
        <v>0</v>
      </c>
      <c r="AV25" s="111" t="n">
        <f aca="false">db!CE24</f>
        <v>0</v>
      </c>
      <c r="AW25" s="111" t="n">
        <f aca="false">db!CF24</f>
        <v>0</v>
      </c>
      <c r="AX25" s="111" t="n">
        <f aca="false">db!CG24</f>
        <v>0</v>
      </c>
      <c r="AY25" s="111" t="n">
        <f aca="false">db!CH24</f>
        <v>0</v>
      </c>
      <c r="AZ25" s="111" t="n">
        <f aca="false">db!CI24</f>
        <v>0</v>
      </c>
      <c r="BA25" s="111" t="n">
        <f aca="false">db!CJ24</f>
        <v>0</v>
      </c>
      <c r="BB25" s="111" t="n">
        <f aca="false">db!CK24</f>
        <v>0</v>
      </c>
      <c r="BC25" s="111" t="n">
        <f aca="false">db!CL24</f>
        <v>0</v>
      </c>
      <c r="BD25" s="111" t="n">
        <f aca="false">db!CM24</f>
        <v>0</v>
      </c>
      <c r="BE25" s="111" t="n">
        <f aca="false">db!CN24</f>
        <v>0</v>
      </c>
      <c r="BF25" s="111" t="n">
        <f aca="false">db!CO24</f>
        <v>0</v>
      </c>
      <c r="BG25" s="111" t="n">
        <f aca="false">db!CP24</f>
        <v>0</v>
      </c>
      <c r="BH25" s="111" t="n">
        <f aca="false">db!CQ24</f>
        <v>0</v>
      </c>
      <c r="BI25" s="111" t="n">
        <f aca="false">db!CR24</f>
        <v>0</v>
      </c>
      <c r="BJ25" s="111" t="n">
        <f aca="false">db!CS24</f>
        <v>0</v>
      </c>
      <c r="BK25" s="111" t="n">
        <f aca="false">db!CT24</f>
        <v>0</v>
      </c>
      <c r="BL25" s="111" t="n">
        <f aca="false">db!CU24</f>
        <v>1</v>
      </c>
      <c r="BM25" s="111" t="n">
        <f aca="false">db!CV24</f>
        <v>0</v>
      </c>
      <c r="BN25" s="111" t="n">
        <f aca="false">db!CW24</f>
        <v>1</v>
      </c>
    </row>
    <row r="26" customFormat="false" ht="15" hidden="false" customHeight="false" outlineLevel="0" collapsed="false">
      <c r="B26" s="262" t="n">
        <f aca="false">db!AK25</f>
        <v>0</v>
      </c>
      <c r="C26" s="111" t="n">
        <f aca="false">db!AL25</f>
        <v>0</v>
      </c>
      <c r="D26" s="111" t="n">
        <f aca="false">db!AM25</f>
        <v>0</v>
      </c>
      <c r="E26" s="111" t="n">
        <f aca="false">db!AN25</f>
        <v>0</v>
      </c>
      <c r="F26" s="111" t="n">
        <f aca="false">db!AO25</f>
        <v>0</v>
      </c>
      <c r="G26" s="111" t="n">
        <f aca="false">db!AP25</f>
        <v>0</v>
      </c>
      <c r="H26" s="111" t="n">
        <f aca="false">db!AQ25</f>
        <v>0</v>
      </c>
      <c r="I26" s="111" t="n">
        <f aca="false">db!AR25</f>
        <v>0</v>
      </c>
      <c r="J26" s="111" t="n">
        <f aca="false">db!AS25</f>
        <v>0</v>
      </c>
      <c r="K26" s="111" t="n">
        <f aca="false">db!AT25</f>
        <v>0</v>
      </c>
      <c r="L26" s="111" t="n">
        <f aca="false">db!AU25</f>
        <v>0</v>
      </c>
      <c r="M26" s="111" t="n">
        <f aca="false">db!AV25</f>
        <v>0</v>
      </c>
      <c r="N26" s="111" t="n">
        <f aca="false">db!AW25</f>
        <v>0</v>
      </c>
      <c r="O26" s="111" t="n">
        <f aca="false">db!AX25</f>
        <v>0</v>
      </c>
      <c r="P26" s="111" t="n">
        <f aca="false">db!AY25</f>
        <v>0</v>
      </c>
      <c r="Q26" s="111" t="n">
        <f aca="false">db!AZ25</f>
        <v>0</v>
      </c>
      <c r="R26" s="111" t="n">
        <f aca="false">db!BA25</f>
        <v>0</v>
      </c>
      <c r="S26" s="111" t="n">
        <f aca="false">db!BB25</f>
        <v>0</v>
      </c>
      <c r="T26" s="111" t="n">
        <f aca="false">db!BC25</f>
        <v>0</v>
      </c>
      <c r="U26" s="111" t="n">
        <f aca="false">db!BD25</f>
        <v>0</v>
      </c>
      <c r="V26" s="111" t="n">
        <f aca="false">db!BE25</f>
        <v>0</v>
      </c>
      <c r="W26" s="111" t="n">
        <f aca="false">db!BF25</f>
        <v>0</v>
      </c>
      <c r="X26" s="111" t="n">
        <f aca="false">db!BG25</f>
        <v>0</v>
      </c>
      <c r="Y26" s="111" t="n">
        <f aca="false">db!BH25</f>
        <v>0</v>
      </c>
      <c r="Z26" s="111" t="n">
        <f aca="false">db!BI25</f>
        <v>0</v>
      </c>
      <c r="AA26" s="111" t="n">
        <f aca="false">db!BJ25</f>
        <v>0</v>
      </c>
      <c r="AB26" s="111" t="n">
        <f aca="false">db!BK25</f>
        <v>0</v>
      </c>
      <c r="AC26" s="111" t="n">
        <f aca="false">db!BL25</f>
        <v>0</v>
      </c>
      <c r="AD26" s="111" t="n">
        <f aca="false">db!BM25</f>
        <v>0</v>
      </c>
      <c r="AE26" s="111" t="n">
        <f aca="false">db!BN25</f>
        <v>0</v>
      </c>
      <c r="AF26" s="111" t="n">
        <f aca="false">db!BO25</f>
        <v>0</v>
      </c>
      <c r="AG26" s="111" t="n">
        <f aca="false">db!BP25</f>
        <v>0</v>
      </c>
      <c r="AH26" s="111" t="n">
        <f aca="false">db!BQ25</f>
        <v>0</v>
      </c>
      <c r="AI26" s="111" t="n">
        <f aca="false">db!BR25</f>
        <v>0</v>
      </c>
      <c r="AJ26" s="111" t="n">
        <f aca="false">db!BS25</f>
        <v>0</v>
      </c>
      <c r="AK26" s="111" t="n">
        <f aca="false">db!BT25</f>
        <v>0</v>
      </c>
      <c r="AL26" s="111" t="n">
        <f aca="false">db!BU25</f>
        <v>0</v>
      </c>
      <c r="AM26" s="111" t="n">
        <f aca="false">db!BV25</f>
        <v>0</v>
      </c>
      <c r="AN26" s="111" t="n">
        <f aca="false">db!BW25</f>
        <v>0</v>
      </c>
      <c r="AO26" s="111" t="n">
        <f aca="false">db!BX25</f>
        <v>0</v>
      </c>
      <c r="AP26" s="111" t="n">
        <f aca="false">db!BY25</f>
        <v>0</v>
      </c>
      <c r="AQ26" s="111" t="n">
        <f aca="false">db!BZ25</f>
        <v>0</v>
      </c>
      <c r="AR26" s="111" t="n">
        <f aca="false">db!CA25</f>
        <v>0</v>
      </c>
      <c r="AS26" s="111" t="n">
        <f aca="false">db!CB25</f>
        <v>0</v>
      </c>
      <c r="AT26" s="111" t="n">
        <f aca="false">db!CC25</f>
        <v>0</v>
      </c>
      <c r="AU26" s="111" t="n">
        <f aca="false">db!CD25</f>
        <v>0</v>
      </c>
      <c r="AV26" s="111" t="n">
        <f aca="false">db!CE25</f>
        <v>0</v>
      </c>
      <c r="AW26" s="111" t="n">
        <f aca="false">db!CF25</f>
        <v>0</v>
      </c>
      <c r="AX26" s="111" t="n">
        <f aca="false">db!CG25</f>
        <v>0</v>
      </c>
      <c r="AY26" s="111" t="n">
        <f aca="false">db!CH25</f>
        <v>0</v>
      </c>
      <c r="AZ26" s="111" t="n">
        <f aca="false">db!CI25</f>
        <v>0</v>
      </c>
      <c r="BA26" s="111" t="n">
        <f aca="false">db!CJ25</f>
        <v>0</v>
      </c>
      <c r="BB26" s="111" t="n">
        <f aca="false">db!CK25</f>
        <v>0</v>
      </c>
      <c r="BC26" s="111" t="n">
        <f aca="false">db!CL25</f>
        <v>0</v>
      </c>
      <c r="BD26" s="111" t="n">
        <f aca="false">db!CM25</f>
        <v>0</v>
      </c>
      <c r="BE26" s="111" t="n">
        <f aca="false">db!CN25</f>
        <v>0</v>
      </c>
      <c r="BF26" s="111" t="n">
        <f aca="false">db!CO25</f>
        <v>0</v>
      </c>
      <c r="BG26" s="111" t="n">
        <f aca="false">db!CP25</f>
        <v>0</v>
      </c>
      <c r="BH26" s="111" t="n">
        <f aca="false">db!CQ25</f>
        <v>0</v>
      </c>
      <c r="BI26" s="111" t="n">
        <f aca="false">db!CR25</f>
        <v>0</v>
      </c>
      <c r="BJ26" s="111" t="n">
        <f aca="false">db!CS25</f>
        <v>0</v>
      </c>
      <c r="BK26" s="111" t="n">
        <f aca="false">db!CT25</f>
        <v>0</v>
      </c>
      <c r="BL26" s="111" t="n">
        <f aca="false">db!CU25</f>
        <v>1</v>
      </c>
      <c r="BM26" s="111" t="n">
        <f aca="false">db!CV25</f>
        <v>0</v>
      </c>
      <c r="BN26" s="111" t="n">
        <f aca="false">db!CW25</f>
        <v>0</v>
      </c>
    </row>
    <row r="27" customFormat="false" ht="15" hidden="false" customHeight="false" outlineLevel="0" collapsed="false">
      <c r="B27" s="262" t="n">
        <f aca="false">db!AK26</f>
        <v>0</v>
      </c>
      <c r="C27" s="111" t="n">
        <f aca="false">db!AL26</f>
        <v>0</v>
      </c>
      <c r="D27" s="111" t="n">
        <f aca="false">db!AM26</f>
        <v>0</v>
      </c>
      <c r="E27" s="111" t="n">
        <f aca="false">db!AN26</f>
        <v>0</v>
      </c>
      <c r="F27" s="111" t="n">
        <f aca="false">db!AO26</f>
        <v>0</v>
      </c>
      <c r="G27" s="111" t="n">
        <f aca="false">db!AP26</f>
        <v>0</v>
      </c>
      <c r="H27" s="111" t="n">
        <f aca="false">db!AQ26</f>
        <v>0</v>
      </c>
      <c r="I27" s="111" t="n">
        <f aca="false">db!AR26</f>
        <v>0</v>
      </c>
      <c r="J27" s="111" t="n">
        <f aca="false">db!AS26</f>
        <v>0</v>
      </c>
      <c r="K27" s="111" t="n">
        <f aca="false">db!AT26</f>
        <v>0</v>
      </c>
      <c r="L27" s="111" t="n">
        <f aca="false">db!AU26</f>
        <v>0</v>
      </c>
      <c r="M27" s="111" t="n">
        <f aca="false">db!AV26</f>
        <v>0</v>
      </c>
      <c r="N27" s="111" t="n">
        <f aca="false">db!AW26</f>
        <v>0</v>
      </c>
      <c r="O27" s="111" t="n">
        <f aca="false">db!AX26</f>
        <v>0</v>
      </c>
      <c r="P27" s="111" t="n">
        <f aca="false">db!AY26</f>
        <v>0</v>
      </c>
      <c r="Q27" s="111" t="n">
        <f aca="false">db!AZ26</f>
        <v>0</v>
      </c>
      <c r="R27" s="111" t="n">
        <f aca="false">db!BA26</f>
        <v>0</v>
      </c>
      <c r="S27" s="111" t="n">
        <f aca="false">db!BB26</f>
        <v>0</v>
      </c>
      <c r="T27" s="111" t="n">
        <f aca="false">db!BC26</f>
        <v>0</v>
      </c>
      <c r="U27" s="111" t="n">
        <f aca="false">db!BD26</f>
        <v>0</v>
      </c>
      <c r="V27" s="111" t="n">
        <f aca="false">db!BE26</f>
        <v>0</v>
      </c>
      <c r="W27" s="111" t="n">
        <f aca="false">db!BF26</f>
        <v>0</v>
      </c>
      <c r="X27" s="111" t="n">
        <f aca="false">db!BG26</f>
        <v>0</v>
      </c>
      <c r="Y27" s="111" t="n">
        <f aca="false">db!BH26</f>
        <v>0</v>
      </c>
      <c r="Z27" s="111" t="n">
        <f aca="false">db!BI26</f>
        <v>0</v>
      </c>
      <c r="AA27" s="111" t="n">
        <f aca="false">db!BJ26</f>
        <v>0</v>
      </c>
      <c r="AB27" s="111" t="n">
        <f aca="false">db!BK26</f>
        <v>0</v>
      </c>
      <c r="AC27" s="111" t="n">
        <f aca="false">db!BL26</f>
        <v>0</v>
      </c>
      <c r="AD27" s="111" t="n">
        <f aca="false">db!BM26</f>
        <v>0</v>
      </c>
      <c r="AE27" s="111" t="n">
        <f aca="false">db!BN26</f>
        <v>0</v>
      </c>
      <c r="AF27" s="111" t="n">
        <f aca="false">db!BO26</f>
        <v>0</v>
      </c>
      <c r="AG27" s="111" t="n">
        <f aca="false">db!BP26</f>
        <v>0</v>
      </c>
      <c r="AH27" s="111" t="n">
        <f aca="false">db!BQ26</f>
        <v>0</v>
      </c>
      <c r="AI27" s="111" t="n">
        <f aca="false">db!BR26</f>
        <v>0</v>
      </c>
      <c r="AJ27" s="111" t="n">
        <f aca="false">db!BS26</f>
        <v>0</v>
      </c>
      <c r="AK27" s="111" t="n">
        <f aca="false">db!BT26</f>
        <v>0</v>
      </c>
      <c r="AL27" s="111" t="n">
        <f aca="false">db!BU26</f>
        <v>0</v>
      </c>
      <c r="AM27" s="111" t="n">
        <f aca="false">db!BV26</f>
        <v>0</v>
      </c>
      <c r="AN27" s="111" t="n">
        <f aca="false">db!BW26</f>
        <v>0</v>
      </c>
      <c r="AO27" s="111" t="n">
        <f aca="false">db!BX26</f>
        <v>0</v>
      </c>
      <c r="AP27" s="111" t="n">
        <f aca="false">db!BY26</f>
        <v>0</v>
      </c>
      <c r="AQ27" s="111" t="n">
        <f aca="false">db!BZ26</f>
        <v>0</v>
      </c>
      <c r="AR27" s="111" t="n">
        <f aca="false">db!CA26</f>
        <v>0</v>
      </c>
      <c r="AS27" s="111" t="n">
        <f aca="false">db!CB26</f>
        <v>0</v>
      </c>
      <c r="AT27" s="111" t="n">
        <f aca="false">db!CC26</f>
        <v>0</v>
      </c>
      <c r="AU27" s="111" t="n">
        <f aca="false">db!CD26</f>
        <v>0</v>
      </c>
      <c r="AV27" s="111" t="n">
        <f aca="false">db!CE26</f>
        <v>0</v>
      </c>
      <c r="AW27" s="111" t="n">
        <f aca="false">db!CF26</f>
        <v>0</v>
      </c>
      <c r="AX27" s="111" t="n">
        <f aca="false">db!CG26</f>
        <v>0</v>
      </c>
      <c r="AY27" s="111" t="n">
        <f aca="false">db!CH26</f>
        <v>0</v>
      </c>
      <c r="AZ27" s="111" t="n">
        <f aca="false">db!CI26</f>
        <v>0</v>
      </c>
      <c r="BA27" s="111" t="n">
        <f aca="false">db!CJ26</f>
        <v>0</v>
      </c>
      <c r="BB27" s="111" t="n">
        <f aca="false">db!CK26</f>
        <v>0</v>
      </c>
      <c r="BC27" s="111" t="n">
        <f aca="false">db!CL26</f>
        <v>0</v>
      </c>
      <c r="BD27" s="111" t="n">
        <f aca="false">db!CM26</f>
        <v>0</v>
      </c>
      <c r="BE27" s="111" t="n">
        <f aca="false">db!CN26</f>
        <v>0</v>
      </c>
      <c r="BF27" s="111" t="n">
        <f aca="false">db!CO26</f>
        <v>0</v>
      </c>
      <c r="BG27" s="111" t="n">
        <f aca="false">db!CP26</f>
        <v>0</v>
      </c>
      <c r="BH27" s="111" t="n">
        <f aca="false">db!CQ26</f>
        <v>0</v>
      </c>
      <c r="BI27" s="111" t="n">
        <f aca="false">db!CR26</f>
        <v>0</v>
      </c>
      <c r="BJ27" s="111" t="n">
        <f aca="false">db!CS26</f>
        <v>0</v>
      </c>
      <c r="BK27" s="111" t="n">
        <f aca="false">db!CT26</f>
        <v>0</v>
      </c>
      <c r="BL27" s="111" t="n">
        <f aca="false">db!CU26</f>
        <v>1</v>
      </c>
      <c r="BM27" s="111" t="n">
        <f aca="false">db!CV26</f>
        <v>0</v>
      </c>
      <c r="BN27" s="111" t="n">
        <f aca="false">db!CW26</f>
        <v>0</v>
      </c>
    </row>
    <row r="28" customFormat="false" ht="15" hidden="false" customHeight="false" outlineLevel="0" collapsed="false">
      <c r="B28" s="262" t="n">
        <f aca="false">db!AK27</f>
        <v>1</v>
      </c>
      <c r="C28" s="111" t="n">
        <f aca="false">db!AL27</f>
        <v>0</v>
      </c>
      <c r="D28" s="111" t="n">
        <f aca="false">db!AM27</f>
        <v>0</v>
      </c>
      <c r="E28" s="111" t="n">
        <f aca="false">db!AN27</f>
        <v>0</v>
      </c>
      <c r="F28" s="111" t="n">
        <f aca="false">db!AO27</f>
        <v>0</v>
      </c>
      <c r="G28" s="111" t="n">
        <f aca="false">db!AP27</f>
        <v>0</v>
      </c>
      <c r="H28" s="111" t="n">
        <f aca="false">db!AQ27</f>
        <v>0</v>
      </c>
      <c r="I28" s="111" t="n">
        <f aca="false">db!AR27</f>
        <v>0</v>
      </c>
      <c r="J28" s="111" t="n">
        <f aca="false">db!AS27</f>
        <v>0</v>
      </c>
      <c r="K28" s="111" t="n">
        <f aca="false">db!AT27</f>
        <v>0</v>
      </c>
      <c r="L28" s="111" t="n">
        <f aca="false">db!AU27</f>
        <v>0</v>
      </c>
      <c r="M28" s="111" t="n">
        <f aca="false">db!AV27</f>
        <v>0</v>
      </c>
      <c r="N28" s="111" t="n">
        <f aca="false">db!AW27</f>
        <v>0</v>
      </c>
      <c r="O28" s="111" t="n">
        <f aca="false">db!AX27</f>
        <v>0</v>
      </c>
      <c r="P28" s="111" t="n">
        <f aca="false">db!AY27</f>
        <v>0</v>
      </c>
      <c r="Q28" s="111" t="n">
        <f aca="false">db!AZ27</f>
        <v>0</v>
      </c>
      <c r="R28" s="111" t="n">
        <f aca="false">db!BA27</f>
        <v>0</v>
      </c>
      <c r="S28" s="111" t="n">
        <f aca="false">db!BB27</f>
        <v>0</v>
      </c>
      <c r="T28" s="111" t="n">
        <f aca="false">db!BC27</f>
        <v>0</v>
      </c>
      <c r="U28" s="111" t="n">
        <f aca="false">db!BD27</f>
        <v>0</v>
      </c>
      <c r="V28" s="111" t="n">
        <f aca="false">db!BE27</f>
        <v>0</v>
      </c>
      <c r="W28" s="111" t="n">
        <f aca="false">db!BF27</f>
        <v>0</v>
      </c>
      <c r="X28" s="111" t="n">
        <f aca="false">db!BG27</f>
        <v>0</v>
      </c>
      <c r="Y28" s="111" t="n">
        <f aca="false">db!BH27</f>
        <v>0</v>
      </c>
      <c r="Z28" s="111" t="n">
        <f aca="false">db!BI27</f>
        <v>0</v>
      </c>
      <c r="AA28" s="111" t="n">
        <f aca="false">db!BJ27</f>
        <v>0</v>
      </c>
      <c r="AB28" s="111" t="n">
        <f aca="false">db!BK27</f>
        <v>0</v>
      </c>
      <c r="AC28" s="111" t="n">
        <f aca="false">db!BL27</f>
        <v>0</v>
      </c>
      <c r="AD28" s="111" t="n">
        <f aca="false">db!BM27</f>
        <v>0</v>
      </c>
      <c r="AE28" s="111" t="n">
        <f aca="false">db!BN27</f>
        <v>0</v>
      </c>
      <c r="AF28" s="111" t="n">
        <f aca="false">db!BO27</f>
        <v>0</v>
      </c>
      <c r="AG28" s="111" t="n">
        <f aca="false">db!BP27</f>
        <v>0</v>
      </c>
      <c r="AH28" s="111" t="n">
        <f aca="false">db!BQ27</f>
        <v>0</v>
      </c>
      <c r="AI28" s="111" t="n">
        <f aca="false">db!BR27</f>
        <v>0</v>
      </c>
      <c r="AJ28" s="111" t="n">
        <f aca="false">db!BS27</f>
        <v>0</v>
      </c>
      <c r="AK28" s="111" t="n">
        <f aca="false">db!BT27</f>
        <v>0</v>
      </c>
      <c r="AL28" s="111" t="n">
        <f aca="false">db!BU27</f>
        <v>1</v>
      </c>
      <c r="AM28" s="111" t="n">
        <f aca="false">db!BV27</f>
        <v>0</v>
      </c>
      <c r="AN28" s="111" t="n">
        <f aca="false">db!BW27</f>
        <v>0</v>
      </c>
      <c r="AO28" s="111" t="n">
        <f aca="false">db!BX27</f>
        <v>0</v>
      </c>
      <c r="AP28" s="111" t="n">
        <f aca="false">db!BY27</f>
        <v>0</v>
      </c>
      <c r="AQ28" s="111" t="n">
        <f aca="false">db!BZ27</f>
        <v>0</v>
      </c>
      <c r="AR28" s="111" t="n">
        <f aca="false">db!CA27</f>
        <v>0</v>
      </c>
      <c r="AS28" s="111" t="n">
        <f aca="false">db!CB27</f>
        <v>0</v>
      </c>
      <c r="AT28" s="111" t="n">
        <f aca="false">db!CC27</f>
        <v>0</v>
      </c>
      <c r="AU28" s="111" t="n">
        <f aca="false">db!CD27</f>
        <v>0</v>
      </c>
      <c r="AV28" s="111" t="n">
        <f aca="false">db!CE27</f>
        <v>0</v>
      </c>
      <c r="AW28" s="111" t="n">
        <f aca="false">db!CF27</f>
        <v>0</v>
      </c>
      <c r="AX28" s="111" t="n">
        <f aca="false">db!CG27</f>
        <v>0</v>
      </c>
      <c r="AY28" s="111" t="n">
        <f aca="false">db!CH27</f>
        <v>0</v>
      </c>
      <c r="AZ28" s="111" t="n">
        <f aca="false">db!CI27</f>
        <v>0</v>
      </c>
      <c r="BA28" s="111" t="n">
        <f aca="false">db!CJ27</f>
        <v>0</v>
      </c>
      <c r="BB28" s="111" t="n">
        <f aca="false">db!CK27</f>
        <v>0</v>
      </c>
      <c r="BC28" s="111" t="n">
        <f aca="false">db!CL27</f>
        <v>0</v>
      </c>
      <c r="BD28" s="111" t="n">
        <f aca="false">db!CM27</f>
        <v>0</v>
      </c>
      <c r="BE28" s="111" t="n">
        <f aca="false">db!CN27</f>
        <v>0</v>
      </c>
      <c r="BF28" s="111" t="n">
        <f aca="false">db!CO27</f>
        <v>0</v>
      </c>
      <c r="BG28" s="111" t="n">
        <f aca="false">db!CP27</f>
        <v>0</v>
      </c>
      <c r="BH28" s="111" t="n">
        <f aca="false">db!CQ27</f>
        <v>0</v>
      </c>
      <c r="BI28" s="111" t="n">
        <f aca="false">db!CR27</f>
        <v>0</v>
      </c>
      <c r="BJ28" s="111" t="n">
        <f aca="false">db!CS27</f>
        <v>0</v>
      </c>
      <c r="BK28" s="111" t="n">
        <f aca="false">db!CT27</f>
        <v>0</v>
      </c>
      <c r="BL28" s="111" t="n">
        <f aca="false">db!CU27</f>
        <v>1</v>
      </c>
      <c r="BM28" s="111" t="n">
        <f aca="false">db!CV27</f>
        <v>0</v>
      </c>
      <c r="BN28" s="111" t="n">
        <f aca="false">db!CW27</f>
        <v>1</v>
      </c>
    </row>
    <row r="29" customFormat="false" ht="15" hidden="false" customHeight="false" outlineLevel="0" collapsed="false">
      <c r="B29" s="262" t="n">
        <f aca="false">db!AK28</f>
        <v>0</v>
      </c>
      <c r="C29" s="111" t="n">
        <f aca="false">db!AL28</f>
        <v>0</v>
      </c>
      <c r="D29" s="111" t="n">
        <f aca="false">db!AM28</f>
        <v>0</v>
      </c>
      <c r="E29" s="111" t="n">
        <f aca="false">db!AN28</f>
        <v>0</v>
      </c>
      <c r="F29" s="111" t="n">
        <f aca="false">db!AO28</f>
        <v>0</v>
      </c>
      <c r="G29" s="111" t="n">
        <f aca="false">db!AP28</f>
        <v>0</v>
      </c>
      <c r="H29" s="111" t="n">
        <f aca="false">db!AQ28</f>
        <v>0</v>
      </c>
      <c r="I29" s="111" t="n">
        <f aca="false">db!AR28</f>
        <v>0</v>
      </c>
      <c r="J29" s="111" t="n">
        <f aca="false">db!AS28</f>
        <v>0</v>
      </c>
      <c r="K29" s="111" t="n">
        <f aca="false">db!AT28</f>
        <v>0</v>
      </c>
      <c r="L29" s="111" t="n">
        <f aca="false">db!AU28</f>
        <v>0</v>
      </c>
      <c r="M29" s="111" t="n">
        <f aca="false">db!AV28</f>
        <v>0</v>
      </c>
      <c r="N29" s="111" t="n">
        <f aca="false">db!AW28</f>
        <v>0</v>
      </c>
      <c r="O29" s="111" t="n">
        <f aca="false">db!AX28</f>
        <v>0</v>
      </c>
      <c r="P29" s="111" t="n">
        <f aca="false">db!AY28</f>
        <v>0</v>
      </c>
      <c r="Q29" s="111" t="n">
        <f aca="false">db!AZ28</f>
        <v>0</v>
      </c>
      <c r="R29" s="111" t="n">
        <f aca="false">db!BA28</f>
        <v>0</v>
      </c>
      <c r="S29" s="111" t="n">
        <f aca="false">db!BB28</f>
        <v>0</v>
      </c>
      <c r="T29" s="111" t="n">
        <f aca="false">db!BC28</f>
        <v>0</v>
      </c>
      <c r="U29" s="111" t="n">
        <f aca="false">db!BD28</f>
        <v>0</v>
      </c>
      <c r="V29" s="111" t="n">
        <f aca="false">db!BE28</f>
        <v>0</v>
      </c>
      <c r="W29" s="111" t="n">
        <f aca="false">db!BF28</f>
        <v>0</v>
      </c>
      <c r="X29" s="111" t="n">
        <f aca="false">db!BG28</f>
        <v>0</v>
      </c>
      <c r="Y29" s="111" t="n">
        <f aca="false">db!BH28</f>
        <v>0</v>
      </c>
      <c r="Z29" s="111" t="n">
        <f aca="false">db!BI28</f>
        <v>0</v>
      </c>
      <c r="AA29" s="111" t="n">
        <f aca="false">db!BJ28</f>
        <v>0</v>
      </c>
      <c r="AB29" s="111" t="n">
        <f aca="false">db!BK28</f>
        <v>0</v>
      </c>
      <c r="AC29" s="111" t="n">
        <f aca="false">db!BL28</f>
        <v>0</v>
      </c>
      <c r="AD29" s="111" t="n">
        <f aca="false">db!BM28</f>
        <v>0</v>
      </c>
      <c r="AE29" s="111" t="n">
        <f aca="false">db!BN28</f>
        <v>0</v>
      </c>
      <c r="AF29" s="111" t="n">
        <f aca="false">db!BO28</f>
        <v>0</v>
      </c>
      <c r="AG29" s="111" t="n">
        <f aca="false">db!BP28</f>
        <v>0</v>
      </c>
      <c r="AH29" s="111" t="n">
        <f aca="false">db!BQ28</f>
        <v>0</v>
      </c>
      <c r="AI29" s="111" t="n">
        <f aca="false">db!BR28</f>
        <v>0</v>
      </c>
      <c r="AJ29" s="111" t="n">
        <f aca="false">db!BS28</f>
        <v>0</v>
      </c>
      <c r="AK29" s="111" t="n">
        <f aca="false">db!BT28</f>
        <v>0</v>
      </c>
      <c r="AL29" s="111" t="n">
        <f aca="false">db!BU28</f>
        <v>0</v>
      </c>
      <c r="AM29" s="111" t="n">
        <f aca="false">db!BV28</f>
        <v>0</v>
      </c>
      <c r="AN29" s="111" t="n">
        <f aca="false">db!BW28</f>
        <v>0</v>
      </c>
      <c r="AO29" s="111" t="n">
        <f aca="false">db!BX28</f>
        <v>0</v>
      </c>
      <c r="AP29" s="111" t="n">
        <f aca="false">db!BY28</f>
        <v>0</v>
      </c>
      <c r="AQ29" s="111" t="n">
        <f aca="false">db!BZ28</f>
        <v>0</v>
      </c>
      <c r="AR29" s="111" t="n">
        <f aca="false">db!CA28</f>
        <v>0</v>
      </c>
      <c r="AS29" s="111" t="n">
        <f aca="false">db!CB28</f>
        <v>0</v>
      </c>
      <c r="AT29" s="111" t="n">
        <f aca="false">db!CC28</f>
        <v>0</v>
      </c>
      <c r="AU29" s="111" t="n">
        <f aca="false">db!CD28</f>
        <v>0</v>
      </c>
      <c r="AV29" s="111" t="n">
        <f aca="false">db!CE28</f>
        <v>0</v>
      </c>
      <c r="AW29" s="111" t="n">
        <f aca="false">db!CF28</f>
        <v>0</v>
      </c>
      <c r="AX29" s="111" t="n">
        <f aca="false">db!CG28</f>
        <v>0</v>
      </c>
      <c r="AY29" s="111" t="n">
        <f aca="false">db!CH28</f>
        <v>0</v>
      </c>
      <c r="AZ29" s="111" t="n">
        <f aca="false">db!CI28</f>
        <v>0</v>
      </c>
      <c r="BA29" s="111" t="n">
        <f aca="false">db!CJ28</f>
        <v>0</v>
      </c>
      <c r="BB29" s="111" t="n">
        <f aca="false">db!CK28</f>
        <v>0</v>
      </c>
      <c r="BC29" s="111" t="n">
        <f aca="false">db!CL28</f>
        <v>0</v>
      </c>
      <c r="BD29" s="111" t="n">
        <f aca="false">db!CM28</f>
        <v>0</v>
      </c>
      <c r="BE29" s="111" t="n">
        <f aca="false">db!CN28</f>
        <v>0</v>
      </c>
      <c r="BF29" s="111" t="n">
        <f aca="false">db!CO28</f>
        <v>0</v>
      </c>
      <c r="BG29" s="111" t="n">
        <f aca="false">db!CP28</f>
        <v>0</v>
      </c>
      <c r="BH29" s="111" t="n">
        <f aca="false">db!CQ28</f>
        <v>0</v>
      </c>
      <c r="BI29" s="111" t="n">
        <f aca="false">db!CR28</f>
        <v>0</v>
      </c>
      <c r="BJ29" s="111" t="n">
        <f aca="false">db!CS28</f>
        <v>0</v>
      </c>
      <c r="BK29" s="111" t="n">
        <f aca="false">db!CT28</f>
        <v>0</v>
      </c>
      <c r="BL29" s="111" t="n">
        <f aca="false">db!CU28</f>
        <v>1</v>
      </c>
      <c r="BM29" s="111" t="n">
        <f aca="false">db!CV28</f>
        <v>0</v>
      </c>
      <c r="BN29" s="111" t="n">
        <f aca="false">db!CW28</f>
        <v>0</v>
      </c>
    </row>
    <row r="30" customFormat="false" ht="15" hidden="false" customHeight="false" outlineLevel="0" collapsed="false">
      <c r="B30" s="262" t="n">
        <f aca="false">db!AK29</f>
        <v>0</v>
      </c>
      <c r="C30" s="111" t="n">
        <f aca="false">db!AL29</f>
        <v>0</v>
      </c>
      <c r="D30" s="111" t="n">
        <f aca="false">db!AM29</f>
        <v>0</v>
      </c>
      <c r="E30" s="111" t="n">
        <f aca="false">db!AN29</f>
        <v>0</v>
      </c>
      <c r="F30" s="111" t="n">
        <f aca="false">db!AO29</f>
        <v>0</v>
      </c>
      <c r="G30" s="111" t="n">
        <f aca="false">db!AP29</f>
        <v>0</v>
      </c>
      <c r="H30" s="111" t="n">
        <f aca="false">db!AQ29</f>
        <v>0</v>
      </c>
      <c r="I30" s="111" t="n">
        <f aca="false">db!AR29</f>
        <v>0</v>
      </c>
      <c r="J30" s="111" t="n">
        <f aca="false">db!AS29</f>
        <v>0</v>
      </c>
      <c r="K30" s="111" t="n">
        <f aca="false">db!AT29</f>
        <v>0</v>
      </c>
      <c r="L30" s="111" t="n">
        <f aca="false">db!AU29</f>
        <v>0</v>
      </c>
      <c r="M30" s="111" t="n">
        <f aca="false">db!AV29</f>
        <v>0</v>
      </c>
      <c r="N30" s="111" t="n">
        <f aca="false">db!AW29</f>
        <v>0</v>
      </c>
      <c r="O30" s="111" t="n">
        <f aca="false">db!AX29</f>
        <v>0</v>
      </c>
      <c r="P30" s="111" t="n">
        <f aca="false">db!AY29</f>
        <v>0</v>
      </c>
      <c r="Q30" s="111" t="n">
        <f aca="false">db!AZ29</f>
        <v>0</v>
      </c>
      <c r="R30" s="111" t="n">
        <f aca="false">db!BA29</f>
        <v>0</v>
      </c>
      <c r="S30" s="111" t="n">
        <f aca="false">db!BB29</f>
        <v>0</v>
      </c>
      <c r="T30" s="111" t="n">
        <f aca="false">db!BC29</f>
        <v>0</v>
      </c>
      <c r="U30" s="111" t="n">
        <f aca="false">db!BD29</f>
        <v>0</v>
      </c>
      <c r="V30" s="111" t="n">
        <f aca="false">db!BE29</f>
        <v>0</v>
      </c>
      <c r="W30" s="111" t="n">
        <f aca="false">db!BF29</f>
        <v>0</v>
      </c>
      <c r="X30" s="111" t="n">
        <f aca="false">db!BG29</f>
        <v>0</v>
      </c>
      <c r="Y30" s="111" t="n">
        <f aca="false">db!BH29</f>
        <v>0</v>
      </c>
      <c r="Z30" s="111" t="n">
        <f aca="false">db!BI29</f>
        <v>0</v>
      </c>
      <c r="AA30" s="111" t="n">
        <f aca="false">db!BJ29</f>
        <v>0</v>
      </c>
      <c r="AB30" s="111" t="n">
        <f aca="false">db!BK29</f>
        <v>0</v>
      </c>
      <c r="AC30" s="111" t="n">
        <f aca="false">db!BL29</f>
        <v>0</v>
      </c>
      <c r="AD30" s="111" t="n">
        <f aca="false">db!BM29</f>
        <v>0</v>
      </c>
      <c r="AE30" s="111" t="n">
        <f aca="false">db!BN29</f>
        <v>0</v>
      </c>
      <c r="AF30" s="111" t="n">
        <f aca="false">db!BO29</f>
        <v>0</v>
      </c>
      <c r="AG30" s="111" t="n">
        <f aca="false">db!BP29</f>
        <v>0</v>
      </c>
      <c r="AH30" s="111" t="n">
        <f aca="false">db!BQ29</f>
        <v>0</v>
      </c>
      <c r="AI30" s="111" t="n">
        <f aca="false">db!BR29</f>
        <v>0</v>
      </c>
      <c r="AJ30" s="111" t="n">
        <f aca="false">db!BS29</f>
        <v>0</v>
      </c>
      <c r="AK30" s="111" t="n">
        <f aca="false">db!BT29</f>
        <v>0</v>
      </c>
      <c r="AL30" s="111" t="n">
        <f aca="false">db!BU29</f>
        <v>0</v>
      </c>
      <c r="AM30" s="111" t="n">
        <f aca="false">db!BV29</f>
        <v>0</v>
      </c>
      <c r="AN30" s="111" t="n">
        <f aca="false">db!BW29</f>
        <v>0</v>
      </c>
      <c r="AO30" s="111" t="n">
        <f aca="false">db!BX29</f>
        <v>0</v>
      </c>
      <c r="AP30" s="111" t="n">
        <f aca="false">db!BY29</f>
        <v>0</v>
      </c>
      <c r="AQ30" s="111" t="n">
        <f aca="false">db!BZ29</f>
        <v>0</v>
      </c>
      <c r="AR30" s="111" t="n">
        <f aca="false">db!CA29</f>
        <v>0</v>
      </c>
      <c r="AS30" s="111" t="n">
        <f aca="false">db!CB29</f>
        <v>0</v>
      </c>
      <c r="AT30" s="111" t="n">
        <f aca="false">db!CC29</f>
        <v>0</v>
      </c>
      <c r="AU30" s="111" t="n">
        <f aca="false">db!CD29</f>
        <v>0</v>
      </c>
      <c r="AV30" s="111" t="n">
        <f aca="false">db!CE29</f>
        <v>0</v>
      </c>
      <c r="AW30" s="111" t="n">
        <f aca="false">db!CF29</f>
        <v>0</v>
      </c>
      <c r="AX30" s="111" t="n">
        <f aca="false">db!CG29</f>
        <v>0</v>
      </c>
      <c r="AY30" s="111" t="n">
        <f aca="false">db!CH29</f>
        <v>0</v>
      </c>
      <c r="AZ30" s="111" t="n">
        <f aca="false">db!CI29</f>
        <v>0</v>
      </c>
      <c r="BA30" s="111" t="n">
        <f aca="false">db!CJ29</f>
        <v>0</v>
      </c>
      <c r="BB30" s="111" t="n">
        <f aca="false">db!CK29</f>
        <v>0</v>
      </c>
      <c r="BC30" s="111" t="n">
        <f aca="false">db!CL29</f>
        <v>0</v>
      </c>
      <c r="BD30" s="111" t="n">
        <f aca="false">db!CM29</f>
        <v>0</v>
      </c>
      <c r="BE30" s="111" t="n">
        <f aca="false">db!CN29</f>
        <v>0</v>
      </c>
      <c r="BF30" s="111" t="n">
        <f aca="false">db!CO29</f>
        <v>0</v>
      </c>
      <c r="BG30" s="111" t="n">
        <f aca="false">db!CP29</f>
        <v>0</v>
      </c>
      <c r="BH30" s="111" t="n">
        <f aca="false">db!CQ29</f>
        <v>0</v>
      </c>
      <c r="BI30" s="111" t="n">
        <f aca="false">db!CR29</f>
        <v>0</v>
      </c>
      <c r="BJ30" s="111" t="n">
        <f aca="false">db!CS29</f>
        <v>0</v>
      </c>
      <c r="BK30" s="111" t="n">
        <f aca="false">db!CT29</f>
        <v>0</v>
      </c>
      <c r="BL30" s="111" t="n">
        <f aca="false">db!CU29</f>
        <v>1</v>
      </c>
      <c r="BM30" s="111" t="n">
        <f aca="false">db!CV29</f>
        <v>0</v>
      </c>
      <c r="BN30" s="111" t="n">
        <f aca="false">db!CW29</f>
        <v>0</v>
      </c>
    </row>
    <row r="31" customFormat="false" ht="15" hidden="false" customHeight="false" outlineLevel="0" collapsed="false">
      <c r="B31" s="262" t="n">
        <f aca="false">db!AK30</f>
        <v>0</v>
      </c>
      <c r="C31" s="111" t="n">
        <f aca="false">db!AL30</f>
        <v>0</v>
      </c>
      <c r="D31" s="111" t="n">
        <f aca="false">db!AM30</f>
        <v>0</v>
      </c>
      <c r="E31" s="111" t="n">
        <f aca="false">db!AN30</f>
        <v>0</v>
      </c>
      <c r="F31" s="111" t="n">
        <f aca="false">db!AO30</f>
        <v>0</v>
      </c>
      <c r="G31" s="111" t="n">
        <f aca="false">db!AP30</f>
        <v>0</v>
      </c>
      <c r="H31" s="111" t="n">
        <f aca="false">db!AQ30</f>
        <v>0</v>
      </c>
      <c r="I31" s="111" t="n">
        <f aca="false">db!AR30</f>
        <v>0</v>
      </c>
      <c r="J31" s="111" t="n">
        <f aca="false">db!AS30</f>
        <v>0</v>
      </c>
      <c r="K31" s="111" t="n">
        <f aca="false">db!AT30</f>
        <v>0</v>
      </c>
      <c r="L31" s="111" t="n">
        <f aca="false">db!AU30</f>
        <v>0</v>
      </c>
      <c r="M31" s="111" t="n">
        <f aca="false">db!AV30</f>
        <v>0</v>
      </c>
      <c r="N31" s="111" t="n">
        <f aca="false">db!AW30</f>
        <v>0</v>
      </c>
      <c r="O31" s="111" t="n">
        <f aca="false">db!AX30</f>
        <v>0</v>
      </c>
      <c r="P31" s="111" t="n">
        <f aca="false">db!AY30</f>
        <v>0</v>
      </c>
      <c r="Q31" s="111" t="n">
        <f aca="false">db!AZ30</f>
        <v>0</v>
      </c>
      <c r="R31" s="111" t="n">
        <f aca="false">db!BA30</f>
        <v>0</v>
      </c>
      <c r="S31" s="111" t="n">
        <f aca="false">db!BB30</f>
        <v>0</v>
      </c>
      <c r="T31" s="111" t="n">
        <f aca="false">db!BC30</f>
        <v>0</v>
      </c>
      <c r="U31" s="111" t="n">
        <f aca="false">db!BD30</f>
        <v>0</v>
      </c>
      <c r="V31" s="111" t="n">
        <f aca="false">db!BE30</f>
        <v>0</v>
      </c>
      <c r="W31" s="111" t="n">
        <f aca="false">db!BF30</f>
        <v>0</v>
      </c>
      <c r="X31" s="111" t="n">
        <f aca="false">db!BG30</f>
        <v>0</v>
      </c>
      <c r="Y31" s="111" t="n">
        <f aca="false">db!BH30</f>
        <v>0</v>
      </c>
      <c r="Z31" s="111" t="n">
        <f aca="false">db!BI30</f>
        <v>0</v>
      </c>
      <c r="AA31" s="111" t="n">
        <f aca="false">db!BJ30</f>
        <v>0</v>
      </c>
      <c r="AB31" s="111" t="n">
        <f aca="false">db!BK30</f>
        <v>0</v>
      </c>
      <c r="AC31" s="111" t="n">
        <f aca="false">db!BL30</f>
        <v>0</v>
      </c>
      <c r="AD31" s="111" t="n">
        <f aca="false">db!BM30</f>
        <v>0</v>
      </c>
      <c r="AE31" s="111" t="n">
        <f aca="false">db!BN30</f>
        <v>0</v>
      </c>
      <c r="AF31" s="111" t="n">
        <f aca="false">db!BO30</f>
        <v>0</v>
      </c>
      <c r="AG31" s="111" t="n">
        <f aca="false">db!BP30</f>
        <v>0</v>
      </c>
      <c r="AH31" s="111" t="n">
        <f aca="false">db!BQ30</f>
        <v>0</v>
      </c>
      <c r="AI31" s="111" t="n">
        <f aca="false">db!BR30</f>
        <v>0</v>
      </c>
      <c r="AJ31" s="111" t="n">
        <f aca="false">db!BS30</f>
        <v>0</v>
      </c>
      <c r="AK31" s="111" t="n">
        <f aca="false">db!BT30</f>
        <v>0</v>
      </c>
      <c r="AL31" s="111" t="n">
        <f aca="false">db!BU30</f>
        <v>0</v>
      </c>
      <c r="AM31" s="111" t="n">
        <f aca="false">db!BV30</f>
        <v>0</v>
      </c>
      <c r="AN31" s="111" t="n">
        <f aca="false">db!BW30</f>
        <v>0</v>
      </c>
      <c r="AO31" s="111" t="n">
        <f aca="false">db!BX30</f>
        <v>0</v>
      </c>
      <c r="AP31" s="111" t="n">
        <f aca="false">db!BY30</f>
        <v>0</v>
      </c>
      <c r="AQ31" s="111" t="n">
        <f aca="false">db!BZ30</f>
        <v>0</v>
      </c>
      <c r="AR31" s="111" t="n">
        <f aca="false">db!CA30</f>
        <v>0</v>
      </c>
      <c r="AS31" s="111" t="n">
        <f aca="false">db!CB30</f>
        <v>0</v>
      </c>
      <c r="AT31" s="111" t="n">
        <f aca="false">db!CC30</f>
        <v>0</v>
      </c>
      <c r="AU31" s="111" t="n">
        <f aca="false">db!CD30</f>
        <v>0</v>
      </c>
      <c r="AV31" s="111" t="n">
        <f aca="false">db!CE30</f>
        <v>0</v>
      </c>
      <c r="AW31" s="111" t="n">
        <f aca="false">db!CF30</f>
        <v>0</v>
      </c>
      <c r="AX31" s="111" t="n">
        <f aca="false">db!CG30</f>
        <v>0</v>
      </c>
      <c r="AY31" s="111" t="n">
        <f aca="false">db!CH30</f>
        <v>0</v>
      </c>
      <c r="AZ31" s="111" t="n">
        <f aca="false">db!CI30</f>
        <v>0</v>
      </c>
      <c r="BA31" s="111" t="n">
        <f aca="false">db!CJ30</f>
        <v>0</v>
      </c>
      <c r="BB31" s="111" t="n">
        <f aca="false">db!CK30</f>
        <v>0</v>
      </c>
      <c r="BC31" s="111" t="n">
        <f aca="false">db!CL30</f>
        <v>0</v>
      </c>
      <c r="BD31" s="111" t="n">
        <f aca="false">db!CM30</f>
        <v>0</v>
      </c>
      <c r="BE31" s="111" t="n">
        <f aca="false">db!CN30</f>
        <v>0</v>
      </c>
      <c r="BF31" s="111" t="n">
        <f aca="false">db!CO30</f>
        <v>0</v>
      </c>
      <c r="BG31" s="111" t="n">
        <f aca="false">db!CP30</f>
        <v>0</v>
      </c>
      <c r="BH31" s="111" t="n">
        <f aca="false">db!CQ30</f>
        <v>0</v>
      </c>
      <c r="BI31" s="111" t="n">
        <f aca="false">db!CR30</f>
        <v>0</v>
      </c>
      <c r="BJ31" s="111" t="n">
        <f aca="false">db!CS30</f>
        <v>0</v>
      </c>
      <c r="BK31" s="111" t="n">
        <f aca="false">db!CT30</f>
        <v>0</v>
      </c>
      <c r="BL31" s="111" t="n">
        <f aca="false">db!CU30</f>
        <v>1</v>
      </c>
      <c r="BM31" s="111" t="n">
        <f aca="false">db!CV30</f>
        <v>0</v>
      </c>
      <c r="BN31" s="111" t="n">
        <f aca="false">db!CW30</f>
        <v>0</v>
      </c>
    </row>
    <row r="32" customFormat="false" ht="15" hidden="false" customHeight="false" outlineLevel="0" collapsed="false">
      <c r="B32" s="262" t="n">
        <f aca="false">db!AK31</f>
        <v>1</v>
      </c>
      <c r="C32" s="111" t="n">
        <f aca="false">db!AL31</f>
        <v>0</v>
      </c>
      <c r="D32" s="111" t="n">
        <f aca="false">db!AM31</f>
        <v>0</v>
      </c>
      <c r="E32" s="111" t="n">
        <f aca="false">db!AN31</f>
        <v>0</v>
      </c>
      <c r="F32" s="111" t="n">
        <f aca="false">db!AO31</f>
        <v>0</v>
      </c>
      <c r="G32" s="111" t="n">
        <f aca="false">db!AP31</f>
        <v>0</v>
      </c>
      <c r="H32" s="111" t="n">
        <f aca="false">db!AQ31</f>
        <v>0</v>
      </c>
      <c r="I32" s="111" t="n">
        <f aca="false">db!AR31</f>
        <v>0</v>
      </c>
      <c r="J32" s="111" t="n">
        <f aca="false">db!AS31</f>
        <v>0</v>
      </c>
      <c r="K32" s="111" t="n">
        <f aca="false">db!AT31</f>
        <v>0</v>
      </c>
      <c r="L32" s="111" t="n">
        <f aca="false">db!AU31</f>
        <v>0</v>
      </c>
      <c r="M32" s="111" t="n">
        <f aca="false">db!AV31</f>
        <v>0</v>
      </c>
      <c r="N32" s="111" t="n">
        <f aca="false">db!AW31</f>
        <v>0</v>
      </c>
      <c r="O32" s="111" t="n">
        <f aca="false">db!AX31</f>
        <v>0</v>
      </c>
      <c r="P32" s="111" t="n">
        <f aca="false">db!AY31</f>
        <v>0</v>
      </c>
      <c r="Q32" s="111" t="n">
        <f aca="false">db!AZ31</f>
        <v>0</v>
      </c>
      <c r="R32" s="111" t="n">
        <f aca="false">db!BA31</f>
        <v>1</v>
      </c>
      <c r="S32" s="111" t="n">
        <f aca="false">db!BB31</f>
        <v>0</v>
      </c>
      <c r="T32" s="111" t="n">
        <f aca="false">db!BC31</f>
        <v>0</v>
      </c>
      <c r="U32" s="111" t="n">
        <f aca="false">db!BD31</f>
        <v>0</v>
      </c>
      <c r="V32" s="111" t="n">
        <f aca="false">db!BE31</f>
        <v>0</v>
      </c>
      <c r="W32" s="111" t="n">
        <f aca="false">db!BF31</f>
        <v>0</v>
      </c>
      <c r="X32" s="111" t="n">
        <f aca="false">db!BG31</f>
        <v>0</v>
      </c>
      <c r="Y32" s="111" t="n">
        <f aca="false">db!BH31</f>
        <v>0</v>
      </c>
      <c r="Z32" s="111" t="n">
        <f aca="false">db!BI31</f>
        <v>0</v>
      </c>
      <c r="AA32" s="111" t="n">
        <f aca="false">db!BJ31</f>
        <v>0</v>
      </c>
      <c r="AB32" s="111" t="n">
        <f aca="false">db!BK31</f>
        <v>0</v>
      </c>
      <c r="AC32" s="111" t="n">
        <f aca="false">db!BL31</f>
        <v>0</v>
      </c>
      <c r="AD32" s="111" t="n">
        <f aca="false">db!BM31</f>
        <v>0</v>
      </c>
      <c r="AE32" s="111" t="n">
        <f aca="false">db!BN31</f>
        <v>0</v>
      </c>
      <c r="AF32" s="111" t="n">
        <f aca="false">db!BO31</f>
        <v>0</v>
      </c>
      <c r="AG32" s="111" t="n">
        <f aca="false">db!BP31</f>
        <v>0</v>
      </c>
      <c r="AH32" s="111" t="n">
        <f aca="false">db!BQ31</f>
        <v>0</v>
      </c>
      <c r="AI32" s="111" t="n">
        <f aca="false">db!BR31</f>
        <v>0</v>
      </c>
      <c r="AJ32" s="111" t="n">
        <f aca="false">db!BS31</f>
        <v>0</v>
      </c>
      <c r="AK32" s="111" t="n">
        <f aca="false">db!BT31</f>
        <v>0</v>
      </c>
      <c r="AL32" s="111" t="n">
        <f aca="false">db!BU31</f>
        <v>0</v>
      </c>
      <c r="AM32" s="111" t="n">
        <f aca="false">db!BV31</f>
        <v>0</v>
      </c>
      <c r="AN32" s="111" t="n">
        <f aca="false">db!BW31</f>
        <v>0</v>
      </c>
      <c r="AO32" s="111" t="n">
        <f aca="false">db!BX31</f>
        <v>0</v>
      </c>
      <c r="AP32" s="111" t="n">
        <f aca="false">db!BY31</f>
        <v>0</v>
      </c>
      <c r="AQ32" s="111" t="n">
        <f aca="false">db!BZ31</f>
        <v>0</v>
      </c>
      <c r="AR32" s="111" t="n">
        <f aca="false">db!CA31</f>
        <v>0</v>
      </c>
      <c r="AS32" s="111" t="n">
        <f aca="false">db!CB31</f>
        <v>0</v>
      </c>
      <c r="AT32" s="111" t="n">
        <f aca="false">db!CC31</f>
        <v>0</v>
      </c>
      <c r="AU32" s="111" t="n">
        <f aca="false">db!CD31</f>
        <v>0</v>
      </c>
      <c r="AV32" s="111" t="n">
        <f aca="false">db!CE31</f>
        <v>0</v>
      </c>
      <c r="AW32" s="111" t="n">
        <f aca="false">db!CF31</f>
        <v>0</v>
      </c>
      <c r="AX32" s="111" t="n">
        <f aca="false">db!CG31</f>
        <v>0</v>
      </c>
      <c r="AY32" s="111" t="n">
        <f aca="false">db!CH31</f>
        <v>0</v>
      </c>
      <c r="AZ32" s="111" t="n">
        <f aca="false">db!CI31</f>
        <v>0</v>
      </c>
      <c r="BA32" s="111" t="n">
        <f aca="false">db!CJ31</f>
        <v>0</v>
      </c>
      <c r="BB32" s="111" t="n">
        <f aca="false">db!CK31</f>
        <v>0</v>
      </c>
      <c r="BC32" s="111" t="n">
        <f aca="false">db!CL31</f>
        <v>0</v>
      </c>
      <c r="BD32" s="111" t="n">
        <f aca="false">db!CM31</f>
        <v>0</v>
      </c>
      <c r="BE32" s="111" t="n">
        <f aca="false">db!CN31</f>
        <v>0</v>
      </c>
      <c r="BF32" s="111" t="n">
        <f aca="false">db!CO31</f>
        <v>0</v>
      </c>
      <c r="BG32" s="111" t="n">
        <f aca="false">db!CP31</f>
        <v>0</v>
      </c>
      <c r="BH32" s="111" t="n">
        <f aca="false">db!CQ31</f>
        <v>0</v>
      </c>
      <c r="BI32" s="111" t="n">
        <f aca="false">db!CR31</f>
        <v>0</v>
      </c>
      <c r="BJ32" s="111" t="n">
        <f aca="false">db!CS31</f>
        <v>0</v>
      </c>
      <c r="BK32" s="111" t="n">
        <f aca="false">db!CT31</f>
        <v>0</v>
      </c>
      <c r="BL32" s="111" t="n">
        <f aca="false">db!CU31</f>
        <v>1</v>
      </c>
      <c r="BM32" s="111" t="n">
        <f aca="false">db!CV31</f>
        <v>0</v>
      </c>
      <c r="BN32" s="111" t="n">
        <f aca="false">db!CW31</f>
        <v>1</v>
      </c>
    </row>
    <row r="33" customFormat="false" ht="15" hidden="false" customHeight="false" outlineLevel="0" collapsed="false">
      <c r="B33" s="262" t="n">
        <f aca="false">db!AK32</f>
        <v>1</v>
      </c>
      <c r="C33" s="111" t="n">
        <f aca="false">db!AL32</f>
        <v>0</v>
      </c>
      <c r="D33" s="111" t="n">
        <f aca="false">db!AM32</f>
        <v>0</v>
      </c>
      <c r="E33" s="111" t="n">
        <f aca="false">db!AN32</f>
        <v>0</v>
      </c>
      <c r="F33" s="111" t="n">
        <f aca="false">db!AO32</f>
        <v>0</v>
      </c>
      <c r="G33" s="111" t="n">
        <f aca="false">db!AP32</f>
        <v>0</v>
      </c>
      <c r="H33" s="111" t="n">
        <f aca="false">db!AQ32</f>
        <v>0</v>
      </c>
      <c r="I33" s="111" t="n">
        <f aca="false">db!AR32</f>
        <v>0</v>
      </c>
      <c r="J33" s="111" t="n">
        <f aca="false">db!AS32</f>
        <v>0</v>
      </c>
      <c r="K33" s="111" t="n">
        <f aca="false">db!AT32</f>
        <v>0</v>
      </c>
      <c r="L33" s="111" t="n">
        <f aca="false">db!AU32</f>
        <v>0</v>
      </c>
      <c r="M33" s="111" t="n">
        <f aca="false">db!AV32</f>
        <v>0</v>
      </c>
      <c r="N33" s="111" t="n">
        <f aca="false">db!AW32</f>
        <v>0</v>
      </c>
      <c r="O33" s="111" t="n">
        <f aca="false">db!AX32</f>
        <v>1</v>
      </c>
      <c r="P33" s="111" t="n">
        <f aca="false">db!AY32</f>
        <v>0</v>
      </c>
      <c r="Q33" s="111" t="n">
        <f aca="false">db!AZ32</f>
        <v>0</v>
      </c>
      <c r="R33" s="111" t="n">
        <f aca="false">db!BA32</f>
        <v>0</v>
      </c>
      <c r="S33" s="111" t="n">
        <f aca="false">db!BB32</f>
        <v>0</v>
      </c>
      <c r="T33" s="111" t="n">
        <f aca="false">db!BC32</f>
        <v>0</v>
      </c>
      <c r="U33" s="111" t="n">
        <f aca="false">db!BD32</f>
        <v>0</v>
      </c>
      <c r="V33" s="111" t="n">
        <f aca="false">db!BE32</f>
        <v>0</v>
      </c>
      <c r="W33" s="111" t="n">
        <f aca="false">db!BF32</f>
        <v>0</v>
      </c>
      <c r="X33" s="111" t="n">
        <f aca="false">db!BG32</f>
        <v>0</v>
      </c>
      <c r="Y33" s="111" t="n">
        <f aca="false">db!BH32</f>
        <v>0</v>
      </c>
      <c r="Z33" s="111" t="n">
        <f aca="false">db!BI32</f>
        <v>0</v>
      </c>
      <c r="AA33" s="111" t="n">
        <f aca="false">db!BJ32</f>
        <v>0</v>
      </c>
      <c r="AB33" s="111" t="n">
        <f aca="false">db!BK32</f>
        <v>0</v>
      </c>
      <c r="AC33" s="111" t="n">
        <f aca="false">db!BL32</f>
        <v>0</v>
      </c>
      <c r="AD33" s="111" t="n">
        <f aca="false">db!BM32</f>
        <v>0</v>
      </c>
      <c r="AE33" s="111" t="n">
        <f aca="false">db!BN32</f>
        <v>0</v>
      </c>
      <c r="AF33" s="111" t="n">
        <f aca="false">db!BO32</f>
        <v>0</v>
      </c>
      <c r="AG33" s="111" t="n">
        <f aca="false">db!BP32</f>
        <v>0</v>
      </c>
      <c r="AH33" s="111" t="n">
        <f aca="false">db!BQ32</f>
        <v>0</v>
      </c>
      <c r="AI33" s="111" t="n">
        <f aca="false">db!BR32</f>
        <v>0</v>
      </c>
      <c r="AJ33" s="111" t="n">
        <f aca="false">db!BS32</f>
        <v>0</v>
      </c>
      <c r="AK33" s="111" t="n">
        <f aca="false">db!BT32</f>
        <v>0</v>
      </c>
      <c r="AL33" s="111" t="n">
        <f aca="false">db!BU32</f>
        <v>0</v>
      </c>
      <c r="AM33" s="111" t="n">
        <f aca="false">db!BV32</f>
        <v>0</v>
      </c>
      <c r="AN33" s="111" t="n">
        <f aca="false">db!BW32</f>
        <v>0</v>
      </c>
      <c r="AO33" s="111" t="n">
        <f aca="false">db!BX32</f>
        <v>0</v>
      </c>
      <c r="AP33" s="111" t="n">
        <f aca="false">db!BY32</f>
        <v>0</v>
      </c>
      <c r="AQ33" s="111" t="n">
        <f aca="false">db!BZ32</f>
        <v>0</v>
      </c>
      <c r="AR33" s="111" t="n">
        <f aca="false">db!CA32</f>
        <v>0</v>
      </c>
      <c r="AS33" s="111" t="n">
        <f aca="false">db!CB32</f>
        <v>0</v>
      </c>
      <c r="AT33" s="111" t="n">
        <f aca="false">db!CC32</f>
        <v>0</v>
      </c>
      <c r="AU33" s="111" t="n">
        <f aca="false">db!CD32</f>
        <v>0</v>
      </c>
      <c r="AV33" s="111" t="n">
        <f aca="false">db!CE32</f>
        <v>0</v>
      </c>
      <c r="AW33" s="111" t="n">
        <f aca="false">db!CF32</f>
        <v>0</v>
      </c>
      <c r="AX33" s="111" t="n">
        <f aca="false">db!CG32</f>
        <v>0</v>
      </c>
      <c r="AY33" s="111" t="n">
        <f aca="false">db!CH32</f>
        <v>0</v>
      </c>
      <c r="AZ33" s="111" t="n">
        <f aca="false">db!CI32</f>
        <v>0</v>
      </c>
      <c r="BA33" s="111" t="n">
        <f aca="false">db!CJ32</f>
        <v>0</v>
      </c>
      <c r="BB33" s="111" t="n">
        <f aca="false">db!CK32</f>
        <v>0</v>
      </c>
      <c r="BC33" s="111" t="n">
        <f aca="false">db!CL32</f>
        <v>0</v>
      </c>
      <c r="BD33" s="111" t="n">
        <f aca="false">db!CM32</f>
        <v>0</v>
      </c>
      <c r="BE33" s="111" t="n">
        <f aca="false">db!CN32</f>
        <v>0</v>
      </c>
      <c r="BF33" s="111" t="n">
        <f aca="false">db!CO32</f>
        <v>0</v>
      </c>
      <c r="BG33" s="111" t="n">
        <f aca="false">db!CP32</f>
        <v>0</v>
      </c>
      <c r="BH33" s="111" t="n">
        <f aca="false">db!CQ32</f>
        <v>0</v>
      </c>
      <c r="BI33" s="111" t="n">
        <f aca="false">db!CR32</f>
        <v>0</v>
      </c>
      <c r="BJ33" s="111" t="n">
        <f aca="false">db!CS32</f>
        <v>0</v>
      </c>
      <c r="BK33" s="111" t="n">
        <f aca="false">db!CT32</f>
        <v>0</v>
      </c>
      <c r="BL33" s="111" t="n">
        <f aca="false">db!CU32</f>
        <v>1</v>
      </c>
      <c r="BM33" s="111" t="n">
        <f aca="false">db!CV32</f>
        <v>0</v>
      </c>
      <c r="BN33" s="111" t="n">
        <f aca="false">db!CW32</f>
        <v>1</v>
      </c>
    </row>
    <row r="34" customFormat="false" ht="15" hidden="false" customHeight="false" outlineLevel="0" collapsed="false">
      <c r="B34" s="262" t="n">
        <f aca="false">db!AK33</f>
        <v>1</v>
      </c>
      <c r="C34" s="111" t="n">
        <f aca="false">db!AL33</f>
        <v>0</v>
      </c>
      <c r="D34" s="111" t="n">
        <f aca="false">db!AM33</f>
        <v>0</v>
      </c>
      <c r="E34" s="111" t="n">
        <f aca="false">db!AN33</f>
        <v>0</v>
      </c>
      <c r="F34" s="111" t="n">
        <f aca="false">db!AO33</f>
        <v>0</v>
      </c>
      <c r="G34" s="111" t="n">
        <f aca="false">db!AP33</f>
        <v>0</v>
      </c>
      <c r="H34" s="111" t="n">
        <f aca="false">db!AQ33</f>
        <v>0</v>
      </c>
      <c r="I34" s="111" t="n">
        <f aca="false">db!AR33</f>
        <v>0</v>
      </c>
      <c r="J34" s="111" t="n">
        <f aca="false">db!AS33</f>
        <v>0</v>
      </c>
      <c r="K34" s="111" t="n">
        <f aca="false">db!AT33</f>
        <v>0</v>
      </c>
      <c r="L34" s="111" t="n">
        <f aca="false">db!AU33</f>
        <v>0</v>
      </c>
      <c r="M34" s="111" t="n">
        <f aca="false">db!AV33</f>
        <v>0</v>
      </c>
      <c r="N34" s="111" t="n">
        <f aca="false">db!AW33</f>
        <v>0</v>
      </c>
      <c r="O34" s="111" t="n">
        <f aca="false">db!AX33</f>
        <v>0</v>
      </c>
      <c r="P34" s="111" t="n">
        <f aca="false">db!AY33</f>
        <v>0</v>
      </c>
      <c r="Q34" s="111" t="n">
        <f aca="false">db!AZ33</f>
        <v>0</v>
      </c>
      <c r="R34" s="111" t="n">
        <f aca="false">db!BA33</f>
        <v>0</v>
      </c>
      <c r="S34" s="111" t="n">
        <f aca="false">db!BB33</f>
        <v>0</v>
      </c>
      <c r="T34" s="111" t="n">
        <f aca="false">db!BC33</f>
        <v>0</v>
      </c>
      <c r="U34" s="111" t="n">
        <f aca="false">db!BD33</f>
        <v>0</v>
      </c>
      <c r="V34" s="111" t="n">
        <f aca="false">db!BE33</f>
        <v>0</v>
      </c>
      <c r="W34" s="111" t="n">
        <f aca="false">db!BF33</f>
        <v>0</v>
      </c>
      <c r="X34" s="111" t="n">
        <f aca="false">db!BG33</f>
        <v>0</v>
      </c>
      <c r="Y34" s="111" t="n">
        <f aca="false">db!BH33</f>
        <v>0</v>
      </c>
      <c r="Z34" s="111" t="n">
        <f aca="false">db!BI33</f>
        <v>0</v>
      </c>
      <c r="AA34" s="111" t="n">
        <f aca="false">db!BJ33</f>
        <v>0</v>
      </c>
      <c r="AB34" s="111" t="n">
        <f aca="false">db!BK33</f>
        <v>0</v>
      </c>
      <c r="AC34" s="111" t="n">
        <f aca="false">db!BL33</f>
        <v>0</v>
      </c>
      <c r="AD34" s="111" t="n">
        <f aca="false">db!BM33</f>
        <v>0</v>
      </c>
      <c r="AE34" s="111" t="n">
        <f aca="false">db!BN33</f>
        <v>0</v>
      </c>
      <c r="AF34" s="111" t="n">
        <f aca="false">db!BO33</f>
        <v>0</v>
      </c>
      <c r="AG34" s="111" t="n">
        <f aca="false">db!BP33</f>
        <v>0</v>
      </c>
      <c r="AH34" s="111" t="n">
        <f aca="false">db!BQ33</f>
        <v>0</v>
      </c>
      <c r="AI34" s="111" t="n">
        <f aca="false">db!BR33</f>
        <v>0</v>
      </c>
      <c r="AJ34" s="111" t="n">
        <f aca="false">db!BS33</f>
        <v>0</v>
      </c>
      <c r="AK34" s="111" t="n">
        <f aca="false">db!BT33</f>
        <v>0</v>
      </c>
      <c r="AL34" s="111" t="n">
        <f aca="false">db!BU33</f>
        <v>0</v>
      </c>
      <c r="AM34" s="111" t="n">
        <f aca="false">db!BV33</f>
        <v>0</v>
      </c>
      <c r="AN34" s="111" t="n">
        <f aca="false">db!BW33</f>
        <v>0</v>
      </c>
      <c r="AO34" s="111" t="n">
        <f aca="false">db!BX33</f>
        <v>0</v>
      </c>
      <c r="AP34" s="111" t="n">
        <f aca="false">db!BY33</f>
        <v>0</v>
      </c>
      <c r="AQ34" s="111" t="n">
        <f aca="false">db!BZ33</f>
        <v>1</v>
      </c>
      <c r="AR34" s="111" t="n">
        <f aca="false">db!CA33</f>
        <v>0</v>
      </c>
      <c r="AS34" s="111" t="n">
        <f aca="false">db!CB33</f>
        <v>0</v>
      </c>
      <c r="AT34" s="111" t="n">
        <f aca="false">db!CC33</f>
        <v>0</v>
      </c>
      <c r="AU34" s="111" t="n">
        <f aca="false">db!CD33</f>
        <v>0</v>
      </c>
      <c r="AV34" s="111" t="n">
        <f aca="false">db!CE33</f>
        <v>0</v>
      </c>
      <c r="AW34" s="111" t="n">
        <f aca="false">db!CF33</f>
        <v>0</v>
      </c>
      <c r="AX34" s="111" t="n">
        <f aca="false">db!CG33</f>
        <v>0</v>
      </c>
      <c r="AY34" s="111" t="n">
        <f aca="false">db!CH33</f>
        <v>0</v>
      </c>
      <c r="AZ34" s="111" t="n">
        <f aca="false">db!CI33</f>
        <v>0</v>
      </c>
      <c r="BA34" s="111" t="n">
        <f aca="false">db!CJ33</f>
        <v>0</v>
      </c>
      <c r="BB34" s="111" t="n">
        <f aca="false">db!CK33</f>
        <v>0</v>
      </c>
      <c r="BC34" s="111" t="n">
        <f aca="false">db!CL33</f>
        <v>0</v>
      </c>
      <c r="BD34" s="111" t="n">
        <f aca="false">db!CM33</f>
        <v>0</v>
      </c>
      <c r="BE34" s="111" t="n">
        <f aca="false">db!CN33</f>
        <v>0</v>
      </c>
      <c r="BF34" s="111" t="n">
        <f aca="false">db!CO33</f>
        <v>0</v>
      </c>
      <c r="BG34" s="111" t="n">
        <f aca="false">db!CP33</f>
        <v>0</v>
      </c>
      <c r="BH34" s="111" t="n">
        <f aca="false">db!CQ33</f>
        <v>0</v>
      </c>
      <c r="BI34" s="111" t="n">
        <f aca="false">db!CR33</f>
        <v>0</v>
      </c>
      <c r="BJ34" s="111" t="n">
        <f aca="false">db!CS33</f>
        <v>0</v>
      </c>
      <c r="BK34" s="111" t="n">
        <f aca="false">db!CT33</f>
        <v>0</v>
      </c>
      <c r="BL34" s="111" t="n">
        <f aca="false">db!CU33</f>
        <v>1</v>
      </c>
      <c r="BM34" s="111" t="n">
        <f aca="false">db!CV33</f>
        <v>0</v>
      </c>
      <c r="BN34" s="111" t="n">
        <f aca="false">db!CW33</f>
        <v>1</v>
      </c>
    </row>
    <row r="35" customFormat="false" ht="15" hidden="false" customHeight="false" outlineLevel="0" collapsed="false">
      <c r="B35" s="262" t="n">
        <f aca="false">db!AK34</f>
        <v>1</v>
      </c>
      <c r="C35" s="111" t="n">
        <f aca="false">db!AL34</f>
        <v>0</v>
      </c>
      <c r="D35" s="111" t="n">
        <f aca="false">db!AM34</f>
        <v>0</v>
      </c>
      <c r="E35" s="111" t="n">
        <f aca="false">db!AN34</f>
        <v>0</v>
      </c>
      <c r="F35" s="111" t="n">
        <f aca="false">db!AO34</f>
        <v>0</v>
      </c>
      <c r="G35" s="111" t="n">
        <f aca="false">db!AP34</f>
        <v>0</v>
      </c>
      <c r="H35" s="111" t="n">
        <f aca="false">db!AQ34</f>
        <v>0</v>
      </c>
      <c r="I35" s="111" t="n">
        <f aca="false">db!AR34</f>
        <v>0</v>
      </c>
      <c r="J35" s="111" t="n">
        <f aca="false">db!AS34</f>
        <v>0</v>
      </c>
      <c r="K35" s="111" t="n">
        <f aca="false">db!AT34</f>
        <v>0</v>
      </c>
      <c r="L35" s="111" t="n">
        <f aca="false">db!AU34</f>
        <v>0</v>
      </c>
      <c r="M35" s="111" t="n">
        <f aca="false">db!AV34</f>
        <v>0</v>
      </c>
      <c r="N35" s="111" t="n">
        <f aca="false">db!AW34</f>
        <v>0</v>
      </c>
      <c r="O35" s="111" t="n">
        <f aca="false">db!AX34</f>
        <v>0</v>
      </c>
      <c r="P35" s="111" t="n">
        <f aca="false">db!AY34</f>
        <v>0</v>
      </c>
      <c r="Q35" s="111" t="n">
        <f aca="false">db!AZ34</f>
        <v>0</v>
      </c>
      <c r="R35" s="111" t="n">
        <f aca="false">db!BA34</f>
        <v>0</v>
      </c>
      <c r="S35" s="111" t="n">
        <f aca="false">db!BB34</f>
        <v>0</v>
      </c>
      <c r="T35" s="111" t="n">
        <f aca="false">db!BC34</f>
        <v>0</v>
      </c>
      <c r="U35" s="111" t="n">
        <f aca="false">db!BD34</f>
        <v>0</v>
      </c>
      <c r="V35" s="111" t="n">
        <f aca="false">db!BE34</f>
        <v>0</v>
      </c>
      <c r="W35" s="111" t="n">
        <f aca="false">db!BF34</f>
        <v>0</v>
      </c>
      <c r="X35" s="111" t="n">
        <f aca="false">db!BG34</f>
        <v>0</v>
      </c>
      <c r="Y35" s="111" t="n">
        <f aca="false">db!BH34</f>
        <v>0</v>
      </c>
      <c r="Z35" s="111" t="n">
        <f aca="false">db!BI34</f>
        <v>0</v>
      </c>
      <c r="AA35" s="111" t="n">
        <f aca="false">db!BJ34</f>
        <v>0</v>
      </c>
      <c r="AB35" s="111" t="n">
        <f aca="false">db!BK34</f>
        <v>0</v>
      </c>
      <c r="AC35" s="111" t="n">
        <f aca="false">db!BL34</f>
        <v>0</v>
      </c>
      <c r="AD35" s="111" t="n">
        <f aca="false">db!BM34</f>
        <v>0</v>
      </c>
      <c r="AE35" s="111" t="n">
        <f aca="false">db!BN34</f>
        <v>0</v>
      </c>
      <c r="AF35" s="111" t="n">
        <f aca="false">db!BO34</f>
        <v>0</v>
      </c>
      <c r="AG35" s="111" t="n">
        <f aca="false">db!BP34</f>
        <v>0</v>
      </c>
      <c r="AH35" s="111" t="n">
        <f aca="false">db!BQ34</f>
        <v>0</v>
      </c>
      <c r="AI35" s="111" t="n">
        <f aca="false">db!BR34</f>
        <v>0</v>
      </c>
      <c r="AJ35" s="111" t="n">
        <f aca="false">db!BS34</f>
        <v>0</v>
      </c>
      <c r="AK35" s="111" t="n">
        <f aca="false">db!BT34</f>
        <v>0</v>
      </c>
      <c r="AL35" s="111" t="n">
        <f aca="false">db!BU34</f>
        <v>1</v>
      </c>
      <c r="AM35" s="111" t="n">
        <f aca="false">db!BV34</f>
        <v>0</v>
      </c>
      <c r="AN35" s="111" t="n">
        <f aca="false">db!BW34</f>
        <v>0</v>
      </c>
      <c r="AO35" s="111" t="n">
        <f aca="false">db!BX34</f>
        <v>0</v>
      </c>
      <c r="AP35" s="111" t="n">
        <f aca="false">db!BY34</f>
        <v>0</v>
      </c>
      <c r="AQ35" s="111" t="n">
        <f aca="false">db!BZ34</f>
        <v>0</v>
      </c>
      <c r="AR35" s="111" t="n">
        <f aca="false">db!CA34</f>
        <v>0</v>
      </c>
      <c r="AS35" s="111" t="n">
        <f aca="false">db!CB34</f>
        <v>0</v>
      </c>
      <c r="AT35" s="111" t="n">
        <f aca="false">db!CC34</f>
        <v>0</v>
      </c>
      <c r="AU35" s="111" t="n">
        <f aca="false">db!CD34</f>
        <v>0</v>
      </c>
      <c r="AV35" s="111" t="n">
        <f aca="false">db!CE34</f>
        <v>0</v>
      </c>
      <c r="AW35" s="111" t="n">
        <f aca="false">db!CF34</f>
        <v>0</v>
      </c>
      <c r="AX35" s="111" t="n">
        <f aca="false">db!CG34</f>
        <v>0</v>
      </c>
      <c r="AY35" s="111" t="n">
        <f aca="false">db!CH34</f>
        <v>0</v>
      </c>
      <c r="AZ35" s="111" t="n">
        <f aca="false">db!CI34</f>
        <v>0</v>
      </c>
      <c r="BA35" s="111" t="n">
        <f aca="false">db!CJ34</f>
        <v>0</v>
      </c>
      <c r="BB35" s="111" t="n">
        <f aca="false">db!CK34</f>
        <v>0</v>
      </c>
      <c r="BC35" s="111" t="n">
        <f aca="false">db!CL34</f>
        <v>0</v>
      </c>
      <c r="BD35" s="111" t="n">
        <f aca="false">db!CM34</f>
        <v>0</v>
      </c>
      <c r="BE35" s="111" t="n">
        <f aca="false">db!CN34</f>
        <v>0</v>
      </c>
      <c r="BF35" s="111" t="n">
        <f aca="false">db!CO34</f>
        <v>0</v>
      </c>
      <c r="BG35" s="111" t="n">
        <f aca="false">db!CP34</f>
        <v>0</v>
      </c>
      <c r="BH35" s="111" t="n">
        <f aca="false">db!CQ34</f>
        <v>0</v>
      </c>
      <c r="BI35" s="111" t="n">
        <f aca="false">db!CR34</f>
        <v>0</v>
      </c>
      <c r="BJ35" s="111" t="n">
        <f aca="false">db!CS34</f>
        <v>0</v>
      </c>
      <c r="BK35" s="111" t="n">
        <f aca="false">db!CT34</f>
        <v>0</v>
      </c>
      <c r="BL35" s="111" t="n">
        <f aca="false">db!CU34</f>
        <v>1</v>
      </c>
      <c r="BM35" s="111" t="n">
        <f aca="false">db!CV34</f>
        <v>0</v>
      </c>
      <c r="BN35" s="111" t="n">
        <f aca="false">db!CW34</f>
        <v>1</v>
      </c>
    </row>
    <row r="36" customFormat="false" ht="15" hidden="false" customHeight="false" outlineLevel="0" collapsed="false">
      <c r="B36" s="262" t="n">
        <f aca="false">db!AK35</f>
        <v>1</v>
      </c>
      <c r="C36" s="111" t="n">
        <f aca="false">db!AL35</f>
        <v>0</v>
      </c>
      <c r="D36" s="111" t="n">
        <f aca="false">db!AM35</f>
        <v>0</v>
      </c>
      <c r="E36" s="111" t="n">
        <f aca="false">db!AN35</f>
        <v>0</v>
      </c>
      <c r="F36" s="111" t="n">
        <f aca="false">db!AO35</f>
        <v>0</v>
      </c>
      <c r="G36" s="111" t="n">
        <f aca="false">db!AP35</f>
        <v>0</v>
      </c>
      <c r="H36" s="111" t="n">
        <f aca="false">db!AQ35</f>
        <v>0</v>
      </c>
      <c r="I36" s="111" t="n">
        <f aca="false">db!AR35</f>
        <v>0</v>
      </c>
      <c r="J36" s="111" t="n">
        <f aca="false">db!AS35</f>
        <v>0</v>
      </c>
      <c r="K36" s="111" t="n">
        <f aca="false">db!AT35</f>
        <v>0</v>
      </c>
      <c r="L36" s="111" t="n">
        <f aca="false">db!AU35</f>
        <v>0</v>
      </c>
      <c r="M36" s="111" t="n">
        <f aca="false">db!AV35</f>
        <v>0</v>
      </c>
      <c r="N36" s="111" t="n">
        <f aca="false">db!AW35</f>
        <v>0</v>
      </c>
      <c r="O36" s="111" t="n">
        <f aca="false">db!AX35</f>
        <v>0</v>
      </c>
      <c r="P36" s="111" t="n">
        <f aca="false">db!AY35</f>
        <v>0</v>
      </c>
      <c r="Q36" s="111" t="n">
        <f aca="false">db!AZ35</f>
        <v>0</v>
      </c>
      <c r="R36" s="111" t="n">
        <f aca="false">db!BA35</f>
        <v>0</v>
      </c>
      <c r="S36" s="111" t="n">
        <f aca="false">db!BB35</f>
        <v>1</v>
      </c>
      <c r="T36" s="111" t="n">
        <f aca="false">db!BC35</f>
        <v>0</v>
      </c>
      <c r="U36" s="111" t="n">
        <f aca="false">db!BD35</f>
        <v>0</v>
      </c>
      <c r="V36" s="111" t="n">
        <f aca="false">db!BE35</f>
        <v>0</v>
      </c>
      <c r="W36" s="111" t="n">
        <f aca="false">db!BF35</f>
        <v>0</v>
      </c>
      <c r="X36" s="111" t="n">
        <f aca="false">db!BG35</f>
        <v>0</v>
      </c>
      <c r="Y36" s="111" t="n">
        <f aca="false">db!BH35</f>
        <v>0</v>
      </c>
      <c r="Z36" s="111" t="n">
        <f aca="false">db!BI35</f>
        <v>0</v>
      </c>
      <c r="AA36" s="111" t="n">
        <f aca="false">db!BJ35</f>
        <v>0</v>
      </c>
      <c r="AB36" s="111" t="n">
        <f aca="false">db!BK35</f>
        <v>0</v>
      </c>
      <c r="AC36" s="111" t="n">
        <f aca="false">db!BL35</f>
        <v>0</v>
      </c>
      <c r="AD36" s="111" t="n">
        <f aca="false">db!BM35</f>
        <v>0</v>
      </c>
      <c r="AE36" s="111" t="n">
        <f aca="false">db!BN35</f>
        <v>0</v>
      </c>
      <c r="AF36" s="111" t="n">
        <f aca="false">db!BO35</f>
        <v>0</v>
      </c>
      <c r="AG36" s="111" t="n">
        <f aca="false">db!BP35</f>
        <v>0</v>
      </c>
      <c r="AH36" s="111" t="n">
        <f aca="false">db!BQ35</f>
        <v>0</v>
      </c>
      <c r="AI36" s="111" t="n">
        <f aca="false">db!BR35</f>
        <v>0</v>
      </c>
      <c r="AJ36" s="111" t="n">
        <f aca="false">db!BS35</f>
        <v>0</v>
      </c>
      <c r="AK36" s="111" t="n">
        <f aca="false">db!BT35</f>
        <v>0</v>
      </c>
      <c r="AL36" s="111" t="n">
        <f aca="false">db!BU35</f>
        <v>0</v>
      </c>
      <c r="AM36" s="111" t="n">
        <f aca="false">db!BV35</f>
        <v>0</v>
      </c>
      <c r="AN36" s="111" t="n">
        <f aca="false">db!BW35</f>
        <v>0</v>
      </c>
      <c r="AO36" s="111" t="n">
        <f aca="false">db!BX35</f>
        <v>0</v>
      </c>
      <c r="AP36" s="111" t="n">
        <f aca="false">db!BY35</f>
        <v>0</v>
      </c>
      <c r="AQ36" s="111" t="n">
        <f aca="false">db!BZ35</f>
        <v>0</v>
      </c>
      <c r="AR36" s="111" t="n">
        <f aca="false">db!CA35</f>
        <v>0</v>
      </c>
      <c r="AS36" s="111" t="n">
        <f aca="false">db!CB35</f>
        <v>0</v>
      </c>
      <c r="AT36" s="111" t="n">
        <f aca="false">db!CC35</f>
        <v>0</v>
      </c>
      <c r="AU36" s="111" t="n">
        <f aca="false">db!CD35</f>
        <v>0</v>
      </c>
      <c r="AV36" s="111" t="n">
        <f aca="false">db!CE35</f>
        <v>0</v>
      </c>
      <c r="AW36" s="111" t="n">
        <f aca="false">db!CF35</f>
        <v>0</v>
      </c>
      <c r="AX36" s="111" t="n">
        <f aca="false">db!CG35</f>
        <v>0</v>
      </c>
      <c r="AY36" s="111" t="n">
        <f aca="false">db!CH35</f>
        <v>0</v>
      </c>
      <c r="AZ36" s="111" t="n">
        <f aca="false">db!CI35</f>
        <v>0</v>
      </c>
      <c r="BA36" s="111" t="n">
        <f aca="false">db!CJ35</f>
        <v>0</v>
      </c>
      <c r="BB36" s="111" t="n">
        <f aca="false">db!CK35</f>
        <v>0</v>
      </c>
      <c r="BC36" s="111" t="n">
        <f aca="false">db!CL35</f>
        <v>0</v>
      </c>
      <c r="BD36" s="111" t="n">
        <f aca="false">db!CM35</f>
        <v>0</v>
      </c>
      <c r="BE36" s="111" t="n">
        <f aca="false">db!CN35</f>
        <v>0</v>
      </c>
      <c r="BF36" s="111" t="n">
        <f aca="false">db!CO35</f>
        <v>0</v>
      </c>
      <c r="BG36" s="111" t="n">
        <f aca="false">db!CP35</f>
        <v>0</v>
      </c>
      <c r="BH36" s="111" t="n">
        <f aca="false">db!CQ35</f>
        <v>0</v>
      </c>
      <c r="BI36" s="111" t="n">
        <f aca="false">db!CR35</f>
        <v>0</v>
      </c>
      <c r="BJ36" s="111" t="n">
        <f aca="false">db!CS35</f>
        <v>0</v>
      </c>
      <c r="BK36" s="111" t="n">
        <f aca="false">db!CT35</f>
        <v>0</v>
      </c>
      <c r="BL36" s="111" t="n">
        <f aca="false">db!CU35</f>
        <v>1</v>
      </c>
      <c r="BM36" s="111" t="n">
        <f aca="false">db!CV35</f>
        <v>0</v>
      </c>
      <c r="BN36" s="111" t="n">
        <f aca="false">db!CW35</f>
        <v>1</v>
      </c>
    </row>
    <row r="37" customFormat="false" ht="15" hidden="false" customHeight="false" outlineLevel="0" collapsed="false">
      <c r="B37" s="262" t="n">
        <f aca="false">db!AK36</f>
        <v>0</v>
      </c>
      <c r="C37" s="111" t="n">
        <f aca="false">db!AL36</f>
        <v>0</v>
      </c>
      <c r="D37" s="111" t="n">
        <f aca="false">db!AM36</f>
        <v>0</v>
      </c>
      <c r="E37" s="111" t="n">
        <f aca="false">db!AN36</f>
        <v>0</v>
      </c>
      <c r="F37" s="111" t="n">
        <f aca="false">db!AO36</f>
        <v>0</v>
      </c>
      <c r="G37" s="111" t="n">
        <f aca="false">db!AP36</f>
        <v>0</v>
      </c>
      <c r="H37" s="111" t="n">
        <f aca="false">db!AQ36</f>
        <v>0</v>
      </c>
      <c r="I37" s="111" t="n">
        <f aca="false">db!AR36</f>
        <v>0</v>
      </c>
      <c r="J37" s="111" t="n">
        <f aca="false">db!AS36</f>
        <v>0</v>
      </c>
      <c r="K37" s="111" t="n">
        <f aca="false">db!AT36</f>
        <v>0</v>
      </c>
      <c r="L37" s="111" t="n">
        <f aca="false">db!AU36</f>
        <v>0</v>
      </c>
      <c r="M37" s="111" t="n">
        <f aca="false">db!AV36</f>
        <v>0</v>
      </c>
      <c r="N37" s="111" t="n">
        <f aca="false">db!AW36</f>
        <v>0</v>
      </c>
      <c r="O37" s="111" t="n">
        <f aca="false">db!AX36</f>
        <v>0</v>
      </c>
      <c r="P37" s="111" t="n">
        <f aca="false">db!AY36</f>
        <v>0</v>
      </c>
      <c r="Q37" s="111" t="n">
        <f aca="false">db!AZ36</f>
        <v>0</v>
      </c>
      <c r="R37" s="111" t="n">
        <f aca="false">db!BA36</f>
        <v>0</v>
      </c>
      <c r="S37" s="111" t="n">
        <f aca="false">db!BB36</f>
        <v>0</v>
      </c>
      <c r="T37" s="111" t="n">
        <f aca="false">db!BC36</f>
        <v>0</v>
      </c>
      <c r="U37" s="111" t="n">
        <f aca="false">db!BD36</f>
        <v>0</v>
      </c>
      <c r="V37" s="111" t="n">
        <f aca="false">db!BE36</f>
        <v>0</v>
      </c>
      <c r="W37" s="111" t="n">
        <f aca="false">db!BF36</f>
        <v>0</v>
      </c>
      <c r="X37" s="111" t="n">
        <f aca="false">db!BG36</f>
        <v>0</v>
      </c>
      <c r="Y37" s="111" t="n">
        <f aca="false">db!BH36</f>
        <v>0</v>
      </c>
      <c r="Z37" s="111" t="n">
        <f aca="false">db!BI36</f>
        <v>0</v>
      </c>
      <c r="AA37" s="111" t="n">
        <f aca="false">db!BJ36</f>
        <v>0</v>
      </c>
      <c r="AB37" s="111" t="n">
        <f aca="false">db!BK36</f>
        <v>0</v>
      </c>
      <c r="AC37" s="111" t="n">
        <f aca="false">db!BL36</f>
        <v>0</v>
      </c>
      <c r="AD37" s="111" t="n">
        <f aca="false">db!BM36</f>
        <v>0</v>
      </c>
      <c r="AE37" s="111" t="n">
        <f aca="false">db!BN36</f>
        <v>0</v>
      </c>
      <c r="AF37" s="111" t="n">
        <f aca="false">db!BO36</f>
        <v>0</v>
      </c>
      <c r="AG37" s="111" t="n">
        <f aca="false">db!BP36</f>
        <v>0</v>
      </c>
      <c r="AH37" s="111" t="n">
        <f aca="false">db!BQ36</f>
        <v>0</v>
      </c>
      <c r="AI37" s="111" t="n">
        <f aca="false">db!BR36</f>
        <v>0</v>
      </c>
      <c r="AJ37" s="111" t="n">
        <f aca="false">db!BS36</f>
        <v>0</v>
      </c>
      <c r="AK37" s="111" t="n">
        <f aca="false">db!BT36</f>
        <v>0</v>
      </c>
      <c r="AL37" s="111" t="n">
        <f aca="false">db!BU36</f>
        <v>0</v>
      </c>
      <c r="AM37" s="111" t="n">
        <f aca="false">db!BV36</f>
        <v>0</v>
      </c>
      <c r="AN37" s="111" t="n">
        <f aca="false">db!BW36</f>
        <v>0</v>
      </c>
      <c r="AO37" s="111" t="n">
        <f aca="false">db!BX36</f>
        <v>0</v>
      </c>
      <c r="AP37" s="111" t="n">
        <f aca="false">db!BY36</f>
        <v>0</v>
      </c>
      <c r="AQ37" s="111" t="n">
        <f aca="false">db!BZ36</f>
        <v>0</v>
      </c>
      <c r="AR37" s="111" t="n">
        <f aca="false">db!CA36</f>
        <v>0</v>
      </c>
      <c r="AS37" s="111" t="n">
        <f aca="false">db!CB36</f>
        <v>0</v>
      </c>
      <c r="AT37" s="111" t="n">
        <f aca="false">db!CC36</f>
        <v>0</v>
      </c>
      <c r="AU37" s="111" t="n">
        <f aca="false">db!CD36</f>
        <v>0</v>
      </c>
      <c r="AV37" s="111" t="n">
        <f aca="false">db!CE36</f>
        <v>0</v>
      </c>
      <c r="AW37" s="111" t="n">
        <f aca="false">db!CF36</f>
        <v>0</v>
      </c>
      <c r="AX37" s="111" t="n">
        <f aca="false">db!CG36</f>
        <v>0</v>
      </c>
      <c r="AY37" s="111" t="n">
        <f aca="false">db!CH36</f>
        <v>0</v>
      </c>
      <c r="AZ37" s="111" t="n">
        <f aca="false">db!CI36</f>
        <v>0</v>
      </c>
      <c r="BA37" s="111" t="n">
        <f aca="false">db!CJ36</f>
        <v>0</v>
      </c>
      <c r="BB37" s="111" t="n">
        <f aca="false">db!CK36</f>
        <v>0</v>
      </c>
      <c r="BC37" s="111" t="n">
        <f aca="false">db!CL36</f>
        <v>0</v>
      </c>
      <c r="BD37" s="111" t="n">
        <f aca="false">db!CM36</f>
        <v>0</v>
      </c>
      <c r="BE37" s="111" t="n">
        <f aca="false">db!CN36</f>
        <v>0</v>
      </c>
      <c r="BF37" s="111" t="n">
        <f aca="false">db!CO36</f>
        <v>0</v>
      </c>
      <c r="BG37" s="111" t="n">
        <f aca="false">db!CP36</f>
        <v>0</v>
      </c>
      <c r="BH37" s="111" t="n">
        <f aca="false">db!CQ36</f>
        <v>0</v>
      </c>
      <c r="BI37" s="111" t="n">
        <f aca="false">db!CR36</f>
        <v>0</v>
      </c>
      <c r="BJ37" s="111" t="n">
        <f aca="false">db!CS36</f>
        <v>0</v>
      </c>
      <c r="BK37" s="111" t="n">
        <f aca="false">db!CT36</f>
        <v>0</v>
      </c>
      <c r="BL37" s="111" t="n">
        <f aca="false">db!CU36</f>
        <v>0</v>
      </c>
      <c r="BM37" s="111" t="n">
        <f aca="false">db!CV36</f>
        <v>0</v>
      </c>
      <c r="BN37" s="111" t="n">
        <f aca="false">db!CW36</f>
        <v>0</v>
      </c>
    </row>
    <row r="38" customFormat="false" ht="15" hidden="false" customHeight="false" outlineLevel="0" collapsed="false">
      <c r="B38" s="262" t="n">
        <f aca="false">db!AK37</f>
        <v>0</v>
      </c>
      <c r="C38" s="111" t="n">
        <f aca="false">db!AL37</f>
        <v>0</v>
      </c>
      <c r="D38" s="111" t="n">
        <f aca="false">db!AM37</f>
        <v>0</v>
      </c>
      <c r="E38" s="111" t="n">
        <f aca="false">db!AN37</f>
        <v>0</v>
      </c>
      <c r="F38" s="111" t="n">
        <f aca="false">db!AO37</f>
        <v>0</v>
      </c>
      <c r="G38" s="111" t="n">
        <f aca="false">db!AP37</f>
        <v>0</v>
      </c>
      <c r="H38" s="111" t="n">
        <f aca="false">db!AQ37</f>
        <v>0</v>
      </c>
      <c r="I38" s="111" t="n">
        <f aca="false">db!AR37</f>
        <v>0</v>
      </c>
      <c r="J38" s="111" t="n">
        <f aca="false">db!AS37</f>
        <v>0</v>
      </c>
      <c r="K38" s="111" t="n">
        <f aca="false">db!AT37</f>
        <v>0</v>
      </c>
      <c r="L38" s="111" t="n">
        <f aca="false">db!AU37</f>
        <v>0</v>
      </c>
      <c r="M38" s="111" t="n">
        <f aca="false">db!AV37</f>
        <v>0</v>
      </c>
      <c r="N38" s="111" t="n">
        <f aca="false">db!AW37</f>
        <v>0</v>
      </c>
      <c r="O38" s="111" t="n">
        <f aca="false">db!AX37</f>
        <v>0</v>
      </c>
      <c r="P38" s="111" t="n">
        <f aca="false">db!AY37</f>
        <v>0</v>
      </c>
      <c r="Q38" s="111" t="n">
        <f aca="false">db!AZ37</f>
        <v>0</v>
      </c>
      <c r="R38" s="111" t="n">
        <f aca="false">db!BA37</f>
        <v>0</v>
      </c>
      <c r="S38" s="111" t="n">
        <f aca="false">db!BB37</f>
        <v>0</v>
      </c>
      <c r="T38" s="111" t="n">
        <f aca="false">db!BC37</f>
        <v>0</v>
      </c>
      <c r="U38" s="111" t="n">
        <f aca="false">db!BD37</f>
        <v>0</v>
      </c>
      <c r="V38" s="111" t="n">
        <f aca="false">db!BE37</f>
        <v>0</v>
      </c>
      <c r="W38" s="111" t="n">
        <f aca="false">db!BF37</f>
        <v>0</v>
      </c>
      <c r="X38" s="111" t="n">
        <f aca="false">db!BG37</f>
        <v>0</v>
      </c>
      <c r="Y38" s="111" t="n">
        <f aca="false">db!BH37</f>
        <v>0</v>
      </c>
      <c r="Z38" s="111" t="n">
        <f aca="false">db!BI37</f>
        <v>0</v>
      </c>
      <c r="AA38" s="111" t="n">
        <f aca="false">db!BJ37</f>
        <v>0</v>
      </c>
      <c r="AB38" s="111" t="n">
        <f aca="false">db!BK37</f>
        <v>0</v>
      </c>
      <c r="AC38" s="111" t="n">
        <f aca="false">db!BL37</f>
        <v>0</v>
      </c>
      <c r="AD38" s="111" t="n">
        <f aca="false">db!BM37</f>
        <v>0</v>
      </c>
      <c r="AE38" s="111" t="n">
        <f aca="false">db!BN37</f>
        <v>0</v>
      </c>
      <c r="AF38" s="111" t="n">
        <f aca="false">db!BO37</f>
        <v>0</v>
      </c>
      <c r="AG38" s="111" t="n">
        <f aca="false">db!BP37</f>
        <v>0</v>
      </c>
      <c r="AH38" s="111" t="n">
        <f aca="false">db!BQ37</f>
        <v>0</v>
      </c>
      <c r="AI38" s="111" t="n">
        <f aca="false">db!BR37</f>
        <v>0</v>
      </c>
      <c r="AJ38" s="111" t="n">
        <f aca="false">db!BS37</f>
        <v>0</v>
      </c>
      <c r="AK38" s="111" t="n">
        <f aca="false">db!BT37</f>
        <v>0</v>
      </c>
      <c r="AL38" s="111" t="n">
        <f aca="false">db!BU37</f>
        <v>0</v>
      </c>
      <c r="AM38" s="111" t="n">
        <f aca="false">db!BV37</f>
        <v>0</v>
      </c>
      <c r="AN38" s="111" t="n">
        <f aca="false">db!BW37</f>
        <v>0</v>
      </c>
      <c r="AO38" s="111" t="n">
        <f aca="false">db!BX37</f>
        <v>0</v>
      </c>
      <c r="AP38" s="111" t="n">
        <f aca="false">db!BY37</f>
        <v>0</v>
      </c>
      <c r="AQ38" s="111" t="n">
        <f aca="false">db!BZ37</f>
        <v>0</v>
      </c>
      <c r="AR38" s="111" t="n">
        <f aca="false">db!CA37</f>
        <v>0</v>
      </c>
      <c r="AS38" s="111" t="n">
        <f aca="false">db!CB37</f>
        <v>0</v>
      </c>
      <c r="AT38" s="111" t="n">
        <f aca="false">db!CC37</f>
        <v>0</v>
      </c>
      <c r="AU38" s="111" t="n">
        <f aca="false">db!CD37</f>
        <v>0</v>
      </c>
      <c r="AV38" s="111" t="n">
        <f aca="false">db!CE37</f>
        <v>0</v>
      </c>
      <c r="AW38" s="111" t="n">
        <f aca="false">db!CF37</f>
        <v>0</v>
      </c>
      <c r="AX38" s="111" t="n">
        <f aca="false">db!CG37</f>
        <v>0</v>
      </c>
      <c r="AY38" s="111" t="n">
        <f aca="false">db!CH37</f>
        <v>0</v>
      </c>
      <c r="AZ38" s="111" t="n">
        <f aca="false">db!CI37</f>
        <v>0</v>
      </c>
      <c r="BA38" s="111" t="n">
        <f aca="false">db!CJ37</f>
        <v>0</v>
      </c>
      <c r="BB38" s="111" t="n">
        <f aca="false">db!CK37</f>
        <v>0</v>
      </c>
      <c r="BC38" s="111" t="n">
        <f aca="false">db!CL37</f>
        <v>0</v>
      </c>
      <c r="BD38" s="111" t="n">
        <f aca="false">db!CM37</f>
        <v>0</v>
      </c>
      <c r="BE38" s="111" t="n">
        <f aca="false">db!CN37</f>
        <v>0</v>
      </c>
      <c r="BF38" s="111" t="n">
        <f aca="false">db!CO37</f>
        <v>0</v>
      </c>
      <c r="BG38" s="111" t="n">
        <f aca="false">db!CP37</f>
        <v>0</v>
      </c>
      <c r="BH38" s="111" t="n">
        <f aca="false">db!CQ37</f>
        <v>0</v>
      </c>
      <c r="BI38" s="111" t="n">
        <f aca="false">db!CR37</f>
        <v>0</v>
      </c>
      <c r="BJ38" s="111" t="n">
        <f aca="false">db!CS37</f>
        <v>0</v>
      </c>
      <c r="BK38" s="111" t="n">
        <f aca="false">db!CT37</f>
        <v>0</v>
      </c>
      <c r="BL38" s="111" t="n">
        <f aca="false">db!CU37</f>
        <v>0</v>
      </c>
      <c r="BM38" s="111" t="n">
        <f aca="false">db!CV37</f>
        <v>0</v>
      </c>
      <c r="BN38" s="111" t="n">
        <f aca="false">db!CW37</f>
        <v>0</v>
      </c>
    </row>
    <row r="39" customFormat="false" ht="15" hidden="false" customHeight="false" outlineLevel="0" collapsed="false">
      <c r="B39" s="262" t="n">
        <f aca="false">db!AK38</f>
        <v>0</v>
      </c>
      <c r="C39" s="111" t="n">
        <f aca="false">db!AL38</f>
        <v>0</v>
      </c>
      <c r="D39" s="111" t="n">
        <f aca="false">db!AM38</f>
        <v>0</v>
      </c>
      <c r="E39" s="111" t="n">
        <f aca="false">db!AN38</f>
        <v>0</v>
      </c>
      <c r="F39" s="111" t="n">
        <f aca="false">db!AO38</f>
        <v>0</v>
      </c>
      <c r="G39" s="111" t="n">
        <f aca="false">db!AP38</f>
        <v>0</v>
      </c>
      <c r="H39" s="111" t="n">
        <f aca="false">db!AQ38</f>
        <v>0</v>
      </c>
      <c r="I39" s="111" t="n">
        <f aca="false">db!AR38</f>
        <v>0</v>
      </c>
      <c r="J39" s="111" t="n">
        <f aca="false">db!AS38</f>
        <v>0</v>
      </c>
      <c r="K39" s="111" t="n">
        <f aca="false">db!AT38</f>
        <v>0</v>
      </c>
      <c r="L39" s="111" t="n">
        <f aca="false">db!AU38</f>
        <v>0</v>
      </c>
      <c r="M39" s="111" t="n">
        <f aca="false">db!AV38</f>
        <v>0</v>
      </c>
      <c r="N39" s="111" t="n">
        <f aca="false">db!AW38</f>
        <v>0</v>
      </c>
      <c r="O39" s="111" t="n">
        <f aca="false">db!AX38</f>
        <v>0</v>
      </c>
      <c r="P39" s="111" t="n">
        <f aca="false">db!AY38</f>
        <v>0</v>
      </c>
      <c r="Q39" s="111" t="n">
        <f aca="false">db!AZ38</f>
        <v>0</v>
      </c>
      <c r="R39" s="111" t="n">
        <f aca="false">db!BA38</f>
        <v>0</v>
      </c>
      <c r="S39" s="111" t="n">
        <f aca="false">db!BB38</f>
        <v>0</v>
      </c>
      <c r="T39" s="111" t="n">
        <f aca="false">db!BC38</f>
        <v>0</v>
      </c>
      <c r="U39" s="111" t="n">
        <f aca="false">db!BD38</f>
        <v>0</v>
      </c>
      <c r="V39" s="111" t="n">
        <f aca="false">db!BE38</f>
        <v>0</v>
      </c>
      <c r="W39" s="111" t="n">
        <f aca="false">db!BF38</f>
        <v>0</v>
      </c>
      <c r="X39" s="111" t="n">
        <f aca="false">db!BG38</f>
        <v>0</v>
      </c>
      <c r="Y39" s="111" t="n">
        <f aca="false">db!BH38</f>
        <v>0</v>
      </c>
      <c r="Z39" s="111" t="n">
        <f aca="false">db!BI38</f>
        <v>0</v>
      </c>
      <c r="AA39" s="111" t="n">
        <f aca="false">db!BJ38</f>
        <v>0</v>
      </c>
      <c r="AB39" s="111" t="n">
        <f aca="false">db!BK38</f>
        <v>0</v>
      </c>
      <c r="AC39" s="111" t="n">
        <f aca="false">db!BL38</f>
        <v>0</v>
      </c>
      <c r="AD39" s="111" t="n">
        <f aca="false">db!BM38</f>
        <v>0</v>
      </c>
      <c r="AE39" s="111" t="n">
        <f aca="false">db!BN38</f>
        <v>0</v>
      </c>
      <c r="AF39" s="111" t="n">
        <f aca="false">db!BO38</f>
        <v>0</v>
      </c>
      <c r="AG39" s="111" t="n">
        <f aca="false">db!BP38</f>
        <v>0</v>
      </c>
      <c r="AH39" s="111" t="n">
        <f aca="false">db!BQ38</f>
        <v>0</v>
      </c>
      <c r="AI39" s="111" t="n">
        <f aca="false">db!BR38</f>
        <v>0</v>
      </c>
      <c r="AJ39" s="111" t="n">
        <f aca="false">db!BS38</f>
        <v>0</v>
      </c>
      <c r="AK39" s="111" t="n">
        <f aca="false">db!BT38</f>
        <v>0</v>
      </c>
      <c r="AL39" s="111" t="n">
        <f aca="false">db!BU38</f>
        <v>0</v>
      </c>
      <c r="AM39" s="111" t="n">
        <f aca="false">db!BV38</f>
        <v>0</v>
      </c>
      <c r="AN39" s="111" t="n">
        <f aca="false">db!BW38</f>
        <v>0</v>
      </c>
      <c r="AO39" s="111" t="n">
        <f aca="false">db!BX38</f>
        <v>0</v>
      </c>
      <c r="AP39" s="111" t="n">
        <f aca="false">db!BY38</f>
        <v>0</v>
      </c>
      <c r="AQ39" s="111" t="n">
        <f aca="false">db!BZ38</f>
        <v>0</v>
      </c>
      <c r="AR39" s="111" t="n">
        <f aca="false">db!CA38</f>
        <v>0</v>
      </c>
      <c r="AS39" s="111" t="n">
        <f aca="false">db!CB38</f>
        <v>0</v>
      </c>
      <c r="AT39" s="111" t="n">
        <f aca="false">db!CC38</f>
        <v>0</v>
      </c>
      <c r="AU39" s="111" t="n">
        <f aca="false">db!CD38</f>
        <v>0</v>
      </c>
      <c r="AV39" s="111" t="n">
        <f aca="false">db!CE38</f>
        <v>0</v>
      </c>
      <c r="AW39" s="111" t="n">
        <f aca="false">db!CF38</f>
        <v>0</v>
      </c>
      <c r="AX39" s="111" t="n">
        <f aca="false">db!CG38</f>
        <v>0</v>
      </c>
      <c r="AY39" s="111" t="n">
        <f aca="false">db!CH38</f>
        <v>0</v>
      </c>
      <c r="AZ39" s="111" t="n">
        <f aca="false">db!CI38</f>
        <v>0</v>
      </c>
      <c r="BA39" s="111" t="n">
        <f aca="false">db!CJ38</f>
        <v>0</v>
      </c>
      <c r="BB39" s="111" t="n">
        <f aca="false">db!CK38</f>
        <v>0</v>
      </c>
      <c r="BC39" s="111" t="n">
        <f aca="false">db!CL38</f>
        <v>0</v>
      </c>
      <c r="BD39" s="111" t="n">
        <f aca="false">db!CM38</f>
        <v>0</v>
      </c>
      <c r="BE39" s="111" t="n">
        <f aca="false">db!CN38</f>
        <v>0</v>
      </c>
      <c r="BF39" s="111" t="n">
        <f aca="false">db!CO38</f>
        <v>0</v>
      </c>
      <c r="BG39" s="111" t="n">
        <f aca="false">db!CP38</f>
        <v>0</v>
      </c>
      <c r="BH39" s="111" t="n">
        <f aca="false">db!CQ38</f>
        <v>0</v>
      </c>
      <c r="BI39" s="111" t="n">
        <f aca="false">db!CR38</f>
        <v>0</v>
      </c>
      <c r="BJ39" s="111" t="n">
        <f aca="false">db!CS38</f>
        <v>0</v>
      </c>
      <c r="BK39" s="111" t="n">
        <f aca="false">db!CT38</f>
        <v>0</v>
      </c>
      <c r="BL39" s="111" t="n">
        <f aca="false">db!CU38</f>
        <v>0</v>
      </c>
      <c r="BM39" s="111" t="n">
        <f aca="false">db!CV38</f>
        <v>0</v>
      </c>
      <c r="BN39" s="111" t="n">
        <f aca="false">db!CW38</f>
        <v>0</v>
      </c>
    </row>
    <row r="40" customFormat="false" ht="15" hidden="false" customHeight="false" outlineLevel="0" collapsed="false">
      <c r="B40" s="262" t="n">
        <f aca="false">db!AK39</f>
        <v>0</v>
      </c>
      <c r="C40" s="111" t="n">
        <f aca="false">db!AL39</f>
        <v>0</v>
      </c>
      <c r="D40" s="111" t="n">
        <f aca="false">db!AM39</f>
        <v>0</v>
      </c>
      <c r="E40" s="111" t="n">
        <f aca="false">db!AN39</f>
        <v>0</v>
      </c>
      <c r="F40" s="111" t="n">
        <f aca="false">db!AO39</f>
        <v>0</v>
      </c>
      <c r="G40" s="111" t="n">
        <f aca="false">db!AP39</f>
        <v>0</v>
      </c>
      <c r="H40" s="111" t="n">
        <f aca="false">db!AQ39</f>
        <v>0</v>
      </c>
      <c r="I40" s="111" t="n">
        <f aca="false">db!AR39</f>
        <v>0</v>
      </c>
      <c r="J40" s="111" t="n">
        <f aca="false">db!AS39</f>
        <v>0</v>
      </c>
      <c r="K40" s="111" t="n">
        <f aca="false">db!AT39</f>
        <v>0</v>
      </c>
      <c r="L40" s="111" t="n">
        <f aca="false">db!AU39</f>
        <v>0</v>
      </c>
      <c r="M40" s="111" t="n">
        <f aca="false">db!AV39</f>
        <v>0</v>
      </c>
      <c r="N40" s="111" t="n">
        <f aca="false">db!AW39</f>
        <v>0</v>
      </c>
      <c r="O40" s="111" t="n">
        <f aca="false">db!AX39</f>
        <v>0</v>
      </c>
      <c r="P40" s="111" t="n">
        <f aca="false">db!AY39</f>
        <v>0</v>
      </c>
      <c r="Q40" s="111" t="n">
        <f aca="false">db!AZ39</f>
        <v>0</v>
      </c>
      <c r="R40" s="111" t="n">
        <f aca="false">db!BA39</f>
        <v>0</v>
      </c>
      <c r="S40" s="111" t="n">
        <f aca="false">db!BB39</f>
        <v>0</v>
      </c>
      <c r="T40" s="111" t="n">
        <f aca="false">db!BC39</f>
        <v>0</v>
      </c>
      <c r="U40" s="111" t="n">
        <f aca="false">db!BD39</f>
        <v>0</v>
      </c>
      <c r="V40" s="111" t="n">
        <f aca="false">db!BE39</f>
        <v>0</v>
      </c>
      <c r="W40" s="111" t="n">
        <f aca="false">db!BF39</f>
        <v>0</v>
      </c>
      <c r="X40" s="111" t="n">
        <f aca="false">db!BG39</f>
        <v>0</v>
      </c>
      <c r="Y40" s="111" t="n">
        <f aca="false">db!BH39</f>
        <v>0</v>
      </c>
      <c r="Z40" s="111" t="n">
        <f aca="false">db!BI39</f>
        <v>0</v>
      </c>
      <c r="AA40" s="111" t="n">
        <f aca="false">db!BJ39</f>
        <v>0</v>
      </c>
      <c r="AB40" s="111" t="n">
        <f aca="false">db!BK39</f>
        <v>0</v>
      </c>
      <c r="AC40" s="111" t="n">
        <f aca="false">db!BL39</f>
        <v>0</v>
      </c>
      <c r="AD40" s="111" t="n">
        <f aca="false">db!BM39</f>
        <v>0</v>
      </c>
      <c r="AE40" s="111" t="n">
        <f aca="false">db!BN39</f>
        <v>0</v>
      </c>
      <c r="AF40" s="111" t="n">
        <f aca="false">db!BO39</f>
        <v>0</v>
      </c>
      <c r="AG40" s="111" t="n">
        <f aca="false">db!BP39</f>
        <v>0</v>
      </c>
      <c r="AH40" s="111" t="n">
        <f aca="false">db!BQ39</f>
        <v>0</v>
      </c>
      <c r="AI40" s="111" t="n">
        <f aca="false">db!BR39</f>
        <v>0</v>
      </c>
      <c r="AJ40" s="111" t="n">
        <f aca="false">db!BS39</f>
        <v>0</v>
      </c>
      <c r="AK40" s="111" t="n">
        <f aca="false">db!BT39</f>
        <v>0</v>
      </c>
      <c r="AL40" s="111" t="n">
        <f aca="false">db!BU39</f>
        <v>0</v>
      </c>
      <c r="AM40" s="111" t="n">
        <f aca="false">db!BV39</f>
        <v>0</v>
      </c>
      <c r="AN40" s="111" t="n">
        <f aca="false">db!BW39</f>
        <v>0</v>
      </c>
      <c r="AO40" s="111" t="n">
        <f aca="false">db!BX39</f>
        <v>0</v>
      </c>
      <c r="AP40" s="111" t="n">
        <f aca="false">db!BY39</f>
        <v>0</v>
      </c>
      <c r="AQ40" s="111" t="n">
        <f aca="false">db!BZ39</f>
        <v>0</v>
      </c>
      <c r="AR40" s="111" t="n">
        <f aca="false">db!CA39</f>
        <v>0</v>
      </c>
      <c r="AS40" s="111" t="n">
        <f aca="false">db!CB39</f>
        <v>0</v>
      </c>
      <c r="AT40" s="111" t="n">
        <f aca="false">db!CC39</f>
        <v>0</v>
      </c>
      <c r="AU40" s="111" t="n">
        <f aca="false">db!CD39</f>
        <v>0</v>
      </c>
      <c r="AV40" s="111" t="n">
        <f aca="false">db!CE39</f>
        <v>0</v>
      </c>
      <c r="AW40" s="111" t="n">
        <f aca="false">db!CF39</f>
        <v>0</v>
      </c>
      <c r="AX40" s="111" t="n">
        <f aca="false">db!CG39</f>
        <v>0</v>
      </c>
      <c r="AY40" s="111" t="n">
        <f aca="false">db!CH39</f>
        <v>0</v>
      </c>
      <c r="AZ40" s="111" t="n">
        <f aca="false">db!CI39</f>
        <v>0</v>
      </c>
      <c r="BA40" s="111" t="n">
        <f aca="false">db!CJ39</f>
        <v>0</v>
      </c>
      <c r="BB40" s="111" t="n">
        <f aca="false">db!CK39</f>
        <v>0</v>
      </c>
      <c r="BC40" s="111" t="n">
        <f aca="false">db!CL39</f>
        <v>0</v>
      </c>
      <c r="BD40" s="111" t="n">
        <f aca="false">db!CM39</f>
        <v>0</v>
      </c>
      <c r="BE40" s="111" t="n">
        <f aca="false">db!CN39</f>
        <v>0</v>
      </c>
      <c r="BF40" s="111" t="n">
        <f aca="false">db!CO39</f>
        <v>0</v>
      </c>
      <c r="BG40" s="111" t="n">
        <f aca="false">db!CP39</f>
        <v>0</v>
      </c>
      <c r="BH40" s="111" t="n">
        <f aca="false">db!CQ39</f>
        <v>0</v>
      </c>
      <c r="BI40" s="111" t="n">
        <f aca="false">db!CR39</f>
        <v>0</v>
      </c>
      <c r="BJ40" s="111" t="n">
        <f aca="false">db!CS39</f>
        <v>0</v>
      </c>
      <c r="BK40" s="111" t="n">
        <f aca="false">db!CT39</f>
        <v>0</v>
      </c>
      <c r="BL40" s="111" t="n">
        <f aca="false">db!CU39</f>
        <v>0</v>
      </c>
      <c r="BM40" s="111" t="n">
        <f aca="false">db!CV39</f>
        <v>0</v>
      </c>
      <c r="BN40" s="111" t="n">
        <f aca="false">db!CW39</f>
        <v>0</v>
      </c>
    </row>
    <row r="41" customFormat="false" ht="15" hidden="false" customHeight="false" outlineLevel="0" collapsed="false">
      <c r="B41" s="262" t="n">
        <f aca="false">db!AK40</f>
        <v>0</v>
      </c>
      <c r="C41" s="111" t="n">
        <f aca="false">db!AL40</f>
        <v>0</v>
      </c>
      <c r="D41" s="111" t="n">
        <f aca="false">db!AM40</f>
        <v>0</v>
      </c>
      <c r="E41" s="111" t="n">
        <f aca="false">db!AN40</f>
        <v>0</v>
      </c>
      <c r="F41" s="111" t="n">
        <f aca="false">db!AO40</f>
        <v>0</v>
      </c>
      <c r="G41" s="111" t="n">
        <f aca="false">db!AP40</f>
        <v>0</v>
      </c>
      <c r="H41" s="111" t="n">
        <f aca="false">db!AQ40</f>
        <v>0</v>
      </c>
      <c r="I41" s="111" t="n">
        <f aca="false">db!AR40</f>
        <v>0</v>
      </c>
      <c r="J41" s="111" t="n">
        <f aca="false">db!AS40</f>
        <v>0</v>
      </c>
      <c r="K41" s="111" t="n">
        <f aca="false">db!AT40</f>
        <v>0</v>
      </c>
      <c r="L41" s="111" t="n">
        <f aca="false">db!AU40</f>
        <v>0</v>
      </c>
      <c r="M41" s="111" t="n">
        <f aca="false">db!AV40</f>
        <v>0</v>
      </c>
      <c r="N41" s="111" t="n">
        <f aca="false">db!AW40</f>
        <v>0</v>
      </c>
      <c r="O41" s="111" t="n">
        <f aca="false">db!AX40</f>
        <v>0</v>
      </c>
      <c r="P41" s="111" t="n">
        <f aca="false">db!AY40</f>
        <v>0</v>
      </c>
      <c r="Q41" s="111" t="n">
        <f aca="false">db!AZ40</f>
        <v>0</v>
      </c>
      <c r="R41" s="111" t="n">
        <f aca="false">db!BA40</f>
        <v>0</v>
      </c>
      <c r="S41" s="111" t="n">
        <f aca="false">db!BB40</f>
        <v>0</v>
      </c>
      <c r="T41" s="111" t="n">
        <f aca="false">db!BC40</f>
        <v>0</v>
      </c>
      <c r="U41" s="111" t="n">
        <f aca="false">db!BD40</f>
        <v>0</v>
      </c>
      <c r="V41" s="111" t="n">
        <f aca="false">db!BE40</f>
        <v>0</v>
      </c>
      <c r="W41" s="111" t="n">
        <f aca="false">db!BF40</f>
        <v>0</v>
      </c>
      <c r="X41" s="111" t="n">
        <f aca="false">db!BG40</f>
        <v>0</v>
      </c>
      <c r="Y41" s="111" t="n">
        <f aca="false">db!BH40</f>
        <v>0</v>
      </c>
      <c r="Z41" s="111" t="n">
        <f aca="false">db!BI40</f>
        <v>0</v>
      </c>
      <c r="AA41" s="111" t="n">
        <f aca="false">db!BJ40</f>
        <v>0</v>
      </c>
      <c r="AB41" s="111" t="n">
        <f aca="false">db!BK40</f>
        <v>0</v>
      </c>
      <c r="AC41" s="111" t="n">
        <f aca="false">db!BL40</f>
        <v>0</v>
      </c>
      <c r="AD41" s="111" t="n">
        <f aca="false">db!BM40</f>
        <v>0</v>
      </c>
      <c r="AE41" s="111" t="n">
        <f aca="false">db!BN40</f>
        <v>0</v>
      </c>
      <c r="AF41" s="111" t="n">
        <f aca="false">db!BO40</f>
        <v>0</v>
      </c>
      <c r="AG41" s="111" t="n">
        <f aca="false">db!BP40</f>
        <v>0</v>
      </c>
      <c r="AH41" s="111" t="n">
        <f aca="false">db!BQ40</f>
        <v>0</v>
      </c>
      <c r="AI41" s="111" t="n">
        <f aca="false">db!BR40</f>
        <v>0</v>
      </c>
      <c r="AJ41" s="111" t="n">
        <f aca="false">db!BS40</f>
        <v>0</v>
      </c>
      <c r="AK41" s="111" t="n">
        <f aca="false">db!BT40</f>
        <v>0</v>
      </c>
      <c r="AL41" s="111" t="n">
        <f aca="false">db!BU40</f>
        <v>0</v>
      </c>
      <c r="AM41" s="111" t="n">
        <f aca="false">db!BV40</f>
        <v>0</v>
      </c>
      <c r="AN41" s="111" t="n">
        <f aca="false">db!BW40</f>
        <v>0</v>
      </c>
      <c r="AO41" s="111" t="n">
        <f aca="false">db!BX40</f>
        <v>0</v>
      </c>
      <c r="AP41" s="111" t="n">
        <f aca="false">db!BY40</f>
        <v>0</v>
      </c>
      <c r="AQ41" s="111" t="n">
        <f aca="false">db!BZ40</f>
        <v>0</v>
      </c>
      <c r="AR41" s="111" t="n">
        <f aca="false">db!CA40</f>
        <v>0</v>
      </c>
      <c r="AS41" s="111" t="n">
        <f aca="false">db!CB40</f>
        <v>0</v>
      </c>
      <c r="AT41" s="111" t="n">
        <f aca="false">db!CC40</f>
        <v>0</v>
      </c>
      <c r="AU41" s="111" t="n">
        <f aca="false">db!CD40</f>
        <v>0</v>
      </c>
      <c r="AV41" s="111" t="n">
        <f aca="false">db!CE40</f>
        <v>0</v>
      </c>
      <c r="AW41" s="111" t="n">
        <f aca="false">db!CF40</f>
        <v>0</v>
      </c>
      <c r="AX41" s="111" t="n">
        <f aca="false">db!CG40</f>
        <v>0</v>
      </c>
      <c r="AY41" s="111" t="n">
        <f aca="false">db!CH40</f>
        <v>0</v>
      </c>
      <c r="AZ41" s="111" t="n">
        <f aca="false">db!CI40</f>
        <v>0</v>
      </c>
      <c r="BA41" s="111" t="n">
        <f aca="false">db!CJ40</f>
        <v>0</v>
      </c>
      <c r="BB41" s="111" t="n">
        <f aca="false">db!CK40</f>
        <v>0</v>
      </c>
      <c r="BC41" s="111" t="n">
        <f aca="false">db!CL40</f>
        <v>0</v>
      </c>
      <c r="BD41" s="111" t="n">
        <f aca="false">db!CM40</f>
        <v>0</v>
      </c>
      <c r="BE41" s="111" t="n">
        <f aca="false">db!CN40</f>
        <v>0</v>
      </c>
      <c r="BF41" s="111" t="n">
        <f aca="false">db!CO40</f>
        <v>0</v>
      </c>
      <c r="BG41" s="111" t="n">
        <f aca="false">db!CP40</f>
        <v>0</v>
      </c>
      <c r="BH41" s="111" t="n">
        <f aca="false">db!CQ40</f>
        <v>0</v>
      </c>
      <c r="BI41" s="111" t="n">
        <f aca="false">db!CR40</f>
        <v>0</v>
      </c>
      <c r="BJ41" s="111" t="n">
        <f aca="false">db!CS40</f>
        <v>0</v>
      </c>
      <c r="BK41" s="111" t="n">
        <f aca="false">db!CT40</f>
        <v>0</v>
      </c>
      <c r="BL41" s="111" t="n">
        <f aca="false">db!CU40</f>
        <v>0</v>
      </c>
      <c r="BM41" s="111" t="n">
        <f aca="false">db!CV40</f>
        <v>0</v>
      </c>
      <c r="BN41" s="111" t="n">
        <f aca="false">db!CW40</f>
        <v>0</v>
      </c>
    </row>
    <row r="42" customFormat="false" ht="15" hidden="false" customHeight="false" outlineLevel="0" collapsed="false">
      <c r="B42" s="262" t="n">
        <f aca="false">db!AK41</f>
        <v>0</v>
      </c>
      <c r="C42" s="111" t="n">
        <f aca="false">db!AL41</f>
        <v>0</v>
      </c>
      <c r="D42" s="111" t="n">
        <f aca="false">db!AM41</f>
        <v>0</v>
      </c>
      <c r="E42" s="111" t="n">
        <f aca="false">db!AN41</f>
        <v>0</v>
      </c>
      <c r="F42" s="111" t="n">
        <f aca="false">db!AO41</f>
        <v>0</v>
      </c>
      <c r="G42" s="111" t="n">
        <f aca="false">db!AP41</f>
        <v>0</v>
      </c>
      <c r="H42" s="111" t="n">
        <f aca="false">db!AQ41</f>
        <v>0</v>
      </c>
      <c r="I42" s="111" t="n">
        <f aca="false">db!AR41</f>
        <v>0</v>
      </c>
      <c r="J42" s="111" t="n">
        <f aca="false">db!AS41</f>
        <v>0</v>
      </c>
      <c r="K42" s="111" t="n">
        <f aca="false">db!AT41</f>
        <v>0</v>
      </c>
      <c r="L42" s="111" t="n">
        <f aca="false">db!AU41</f>
        <v>0</v>
      </c>
      <c r="M42" s="111" t="n">
        <f aca="false">db!AV41</f>
        <v>0</v>
      </c>
      <c r="N42" s="111" t="n">
        <f aca="false">db!AW41</f>
        <v>0</v>
      </c>
      <c r="O42" s="111" t="n">
        <f aca="false">db!AX41</f>
        <v>0</v>
      </c>
      <c r="P42" s="111" t="n">
        <f aca="false">db!AY41</f>
        <v>0</v>
      </c>
      <c r="Q42" s="111" t="n">
        <f aca="false">db!AZ41</f>
        <v>0</v>
      </c>
      <c r="R42" s="111" t="n">
        <f aca="false">db!BA41</f>
        <v>0</v>
      </c>
      <c r="S42" s="111" t="n">
        <f aca="false">db!BB41</f>
        <v>0</v>
      </c>
      <c r="T42" s="111" t="n">
        <f aca="false">db!BC41</f>
        <v>0</v>
      </c>
      <c r="U42" s="111" t="n">
        <f aca="false">db!BD41</f>
        <v>0</v>
      </c>
      <c r="V42" s="111" t="n">
        <f aca="false">db!BE41</f>
        <v>0</v>
      </c>
      <c r="W42" s="111" t="n">
        <f aca="false">db!BF41</f>
        <v>0</v>
      </c>
      <c r="X42" s="111" t="n">
        <f aca="false">db!BG41</f>
        <v>0</v>
      </c>
      <c r="Y42" s="111" t="n">
        <f aca="false">db!BH41</f>
        <v>0</v>
      </c>
      <c r="Z42" s="111" t="n">
        <f aca="false">db!BI41</f>
        <v>0</v>
      </c>
      <c r="AA42" s="111" t="n">
        <f aca="false">db!BJ41</f>
        <v>0</v>
      </c>
      <c r="AB42" s="111" t="n">
        <f aca="false">db!BK41</f>
        <v>0</v>
      </c>
      <c r="AC42" s="111" t="n">
        <f aca="false">db!BL41</f>
        <v>0</v>
      </c>
      <c r="AD42" s="111" t="n">
        <f aca="false">db!BM41</f>
        <v>0</v>
      </c>
      <c r="AE42" s="111" t="n">
        <f aca="false">db!BN41</f>
        <v>0</v>
      </c>
      <c r="AF42" s="111" t="n">
        <f aca="false">db!BO41</f>
        <v>0</v>
      </c>
      <c r="AG42" s="111" t="n">
        <f aca="false">db!BP41</f>
        <v>0</v>
      </c>
      <c r="AH42" s="111" t="n">
        <f aca="false">db!BQ41</f>
        <v>0</v>
      </c>
      <c r="AI42" s="111" t="n">
        <f aca="false">db!BR41</f>
        <v>0</v>
      </c>
      <c r="AJ42" s="111" t="n">
        <f aca="false">db!BS41</f>
        <v>0</v>
      </c>
      <c r="AK42" s="111" t="n">
        <f aca="false">db!BT41</f>
        <v>0</v>
      </c>
      <c r="AL42" s="111" t="n">
        <f aca="false">db!BU41</f>
        <v>0</v>
      </c>
      <c r="AM42" s="111" t="n">
        <f aca="false">db!BV41</f>
        <v>0</v>
      </c>
      <c r="AN42" s="111" t="n">
        <f aca="false">db!BW41</f>
        <v>0</v>
      </c>
      <c r="AO42" s="111" t="n">
        <f aca="false">db!BX41</f>
        <v>0</v>
      </c>
      <c r="AP42" s="111" t="n">
        <f aca="false">db!BY41</f>
        <v>0</v>
      </c>
      <c r="AQ42" s="111" t="n">
        <f aca="false">db!BZ41</f>
        <v>0</v>
      </c>
      <c r="AR42" s="111" t="n">
        <f aca="false">db!CA41</f>
        <v>0</v>
      </c>
      <c r="AS42" s="111" t="n">
        <f aca="false">db!CB41</f>
        <v>0</v>
      </c>
      <c r="AT42" s="111" t="n">
        <f aca="false">db!CC41</f>
        <v>0</v>
      </c>
      <c r="AU42" s="111" t="n">
        <f aca="false">db!CD41</f>
        <v>0</v>
      </c>
      <c r="AV42" s="111" t="n">
        <f aca="false">db!CE41</f>
        <v>0</v>
      </c>
      <c r="AW42" s="111" t="n">
        <f aca="false">db!CF41</f>
        <v>0</v>
      </c>
      <c r="AX42" s="111" t="n">
        <f aca="false">db!CG41</f>
        <v>0</v>
      </c>
      <c r="AY42" s="111" t="n">
        <f aca="false">db!CH41</f>
        <v>0</v>
      </c>
      <c r="AZ42" s="111" t="n">
        <f aca="false">db!CI41</f>
        <v>0</v>
      </c>
      <c r="BA42" s="111" t="n">
        <f aca="false">db!CJ41</f>
        <v>0</v>
      </c>
      <c r="BB42" s="111" t="n">
        <f aca="false">db!CK41</f>
        <v>0</v>
      </c>
      <c r="BC42" s="111" t="n">
        <f aca="false">db!CL41</f>
        <v>0</v>
      </c>
      <c r="BD42" s="111" t="n">
        <f aca="false">db!CM41</f>
        <v>0</v>
      </c>
      <c r="BE42" s="111" t="n">
        <f aca="false">db!CN41</f>
        <v>0</v>
      </c>
      <c r="BF42" s="111" t="n">
        <f aca="false">db!CO41</f>
        <v>0</v>
      </c>
      <c r="BG42" s="111" t="n">
        <f aca="false">db!CP41</f>
        <v>0</v>
      </c>
      <c r="BH42" s="111" t="n">
        <f aca="false">db!CQ41</f>
        <v>0</v>
      </c>
      <c r="BI42" s="111" t="n">
        <f aca="false">db!CR41</f>
        <v>0</v>
      </c>
      <c r="BJ42" s="111" t="n">
        <f aca="false">db!CS41</f>
        <v>0</v>
      </c>
      <c r="BK42" s="111" t="n">
        <f aca="false">db!CT41</f>
        <v>0</v>
      </c>
      <c r="BL42" s="111" t="n">
        <f aca="false">db!CU41</f>
        <v>0</v>
      </c>
      <c r="BM42" s="111" t="n">
        <f aca="false">db!CV41</f>
        <v>0</v>
      </c>
      <c r="BN42" s="111" t="n">
        <f aca="false">db!CW41</f>
        <v>0</v>
      </c>
    </row>
    <row r="43" customFormat="false" ht="15" hidden="false" customHeight="false" outlineLevel="0" collapsed="false">
      <c r="B43" s="262" t="n">
        <f aca="false">db!AK42</f>
        <v>0</v>
      </c>
      <c r="C43" s="111" t="n">
        <f aca="false">db!AL42</f>
        <v>0</v>
      </c>
      <c r="D43" s="111" t="n">
        <f aca="false">db!AM42</f>
        <v>0</v>
      </c>
      <c r="E43" s="111" t="n">
        <f aca="false">db!AN42</f>
        <v>0</v>
      </c>
      <c r="F43" s="111" t="n">
        <f aca="false">db!AO42</f>
        <v>0</v>
      </c>
      <c r="G43" s="111" t="n">
        <f aca="false">db!AP42</f>
        <v>0</v>
      </c>
      <c r="H43" s="111" t="n">
        <f aca="false">db!AQ42</f>
        <v>0</v>
      </c>
      <c r="I43" s="111" t="n">
        <f aca="false">db!AR42</f>
        <v>0</v>
      </c>
      <c r="J43" s="111" t="n">
        <f aca="false">db!AS42</f>
        <v>0</v>
      </c>
      <c r="K43" s="111" t="n">
        <f aca="false">db!AT42</f>
        <v>0</v>
      </c>
      <c r="L43" s="111" t="n">
        <f aca="false">db!AU42</f>
        <v>0</v>
      </c>
      <c r="M43" s="111" t="n">
        <f aca="false">db!AV42</f>
        <v>0</v>
      </c>
      <c r="N43" s="111" t="n">
        <f aca="false">db!AW42</f>
        <v>0</v>
      </c>
      <c r="O43" s="111" t="n">
        <f aca="false">db!AX42</f>
        <v>0</v>
      </c>
      <c r="P43" s="111" t="n">
        <f aca="false">db!AY42</f>
        <v>0</v>
      </c>
      <c r="Q43" s="111" t="n">
        <f aca="false">db!AZ42</f>
        <v>0</v>
      </c>
      <c r="R43" s="111" t="n">
        <f aca="false">db!BA42</f>
        <v>0</v>
      </c>
      <c r="S43" s="111" t="n">
        <f aca="false">db!BB42</f>
        <v>0</v>
      </c>
      <c r="T43" s="111" t="n">
        <f aca="false">db!BC42</f>
        <v>0</v>
      </c>
      <c r="U43" s="111" t="n">
        <f aca="false">db!BD42</f>
        <v>0</v>
      </c>
      <c r="V43" s="111" t="n">
        <f aca="false">db!BE42</f>
        <v>0</v>
      </c>
      <c r="W43" s="111" t="n">
        <f aca="false">db!BF42</f>
        <v>0</v>
      </c>
      <c r="X43" s="111" t="n">
        <f aca="false">db!BG42</f>
        <v>0</v>
      </c>
      <c r="Y43" s="111" t="n">
        <f aca="false">db!BH42</f>
        <v>0</v>
      </c>
      <c r="Z43" s="111" t="n">
        <f aca="false">db!BI42</f>
        <v>0</v>
      </c>
      <c r="AA43" s="111" t="n">
        <f aca="false">db!BJ42</f>
        <v>0</v>
      </c>
      <c r="AB43" s="111" t="n">
        <f aca="false">db!BK42</f>
        <v>0</v>
      </c>
      <c r="AC43" s="111" t="n">
        <f aca="false">db!BL42</f>
        <v>0</v>
      </c>
      <c r="AD43" s="111" t="n">
        <f aca="false">db!BM42</f>
        <v>0</v>
      </c>
      <c r="AE43" s="111" t="n">
        <f aca="false">db!BN42</f>
        <v>0</v>
      </c>
      <c r="AF43" s="111" t="n">
        <f aca="false">db!BO42</f>
        <v>0</v>
      </c>
      <c r="AG43" s="111" t="n">
        <f aca="false">db!BP42</f>
        <v>0</v>
      </c>
      <c r="AH43" s="111" t="n">
        <f aca="false">db!BQ42</f>
        <v>0</v>
      </c>
      <c r="AI43" s="111" t="n">
        <f aca="false">db!BR42</f>
        <v>0</v>
      </c>
      <c r="AJ43" s="111" t="n">
        <f aca="false">db!BS42</f>
        <v>0</v>
      </c>
      <c r="AK43" s="111" t="n">
        <f aca="false">db!BT42</f>
        <v>0</v>
      </c>
      <c r="AL43" s="111" t="n">
        <f aca="false">db!BU42</f>
        <v>0</v>
      </c>
      <c r="AM43" s="111" t="n">
        <f aca="false">db!BV42</f>
        <v>0</v>
      </c>
      <c r="AN43" s="111" t="n">
        <f aca="false">db!BW42</f>
        <v>0</v>
      </c>
      <c r="AO43" s="111" t="n">
        <f aca="false">db!BX42</f>
        <v>0</v>
      </c>
      <c r="AP43" s="111" t="n">
        <f aca="false">db!BY42</f>
        <v>0</v>
      </c>
      <c r="AQ43" s="111" t="n">
        <f aca="false">db!BZ42</f>
        <v>0</v>
      </c>
      <c r="AR43" s="111" t="n">
        <f aca="false">db!CA42</f>
        <v>0</v>
      </c>
      <c r="AS43" s="111" t="n">
        <f aca="false">db!CB42</f>
        <v>0</v>
      </c>
      <c r="AT43" s="111" t="n">
        <f aca="false">db!CC42</f>
        <v>0</v>
      </c>
      <c r="AU43" s="111" t="n">
        <f aca="false">db!CD42</f>
        <v>0</v>
      </c>
      <c r="AV43" s="111" t="n">
        <f aca="false">db!CE42</f>
        <v>0</v>
      </c>
      <c r="AW43" s="111" t="n">
        <f aca="false">db!CF42</f>
        <v>0</v>
      </c>
      <c r="AX43" s="111" t="n">
        <f aca="false">db!CG42</f>
        <v>0</v>
      </c>
      <c r="AY43" s="111" t="n">
        <f aca="false">db!CH42</f>
        <v>0</v>
      </c>
      <c r="AZ43" s="111" t="n">
        <f aca="false">db!CI42</f>
        <v>0</v>
      </c>
      <c r="BA43" s="111" t="n">
        <f aca="false">db!CJ42</f>
        <v>0</v>
      </c>
      <c r="BB43" s="111" t="n">
        <f aca="false">db!CK42</f>
        <v>0</v>
      </c>
      <c r="BC43" s="111" t="n">
        <f aca="false">db!CL42</f>
        <v>0</v>
      </c>
      <c r="BD43" s="111" t="n">
        <f aca="false">db!CM42</f>
        <v>0</v>
      </c>
      <c r="BE43" s="111" t="n">
        <f aca="false">db!CN42</f>
        <v>0</v>
      </c>
      <c r="BF43" s="111" t="n">
        <f aca="false">db!CO42</f>
        <v>0</v>
      </c>
      <c r="BG43" s="111" t="n">
        <f aca="false">db!CP42</f>
        <v>0</v>
      </c>
      <c r="BH43" s="111" t="n">
        <f aca="false">db!CQ42</f>
        <v>0</v>
      </c>
      <c r="BI43" s="111" t="n">
        <f aca="false">db!CR42</f>
        <v>0</v>
      </c>
      <c r="BJ43" s="111" t="n">
        <f aca="false">db!CS42</f>
        <v>0</v>
      </c>
      <c r="BK43" s="111" t="n">
        <f aca="false">db!CT42</f>
        <v>0</v>
      </c>
      <c r="BL43" s="111" t="n">
        <f aca="false">db!CU42</f>
        <v>0</v>
      </c>
      <c r="BM43" s="111" t="n">
        <f aca="false">db!CV42</f>
        <v>0</v>
      </c>
      <c r="BN43" s="111" t="n">
        <f aca="false">db!CW42</f>
        <v>0</v>
      </c>
    </row>
    <row r="44" customFormat="false" ht="15" hidden="false" customHeight="false" outlineLevel="0" collapsed="false">
      <c r="B44" s="262" t="n">
        <f aca="false">db!AK43</f>
        <v>0</v>
      </c>
      <c r="C44" s="111" t="n">
        <f aca="false">db!AL43</f>
        <v>0</v>
      </c>
      <c r="D44" s="111" t="n">
        <f aca="false">db!AM43</f>
        <v>0</v>
      </c>
      <c r="E44" s="111" t="n">
        <f aca="false">db!AN43</f>
        <v>0</v>
      </c>
      <c r="F44" s="111" t="n">
        <f aca="false">db!AO43</f>
        <v>0</v>
      </c>
      <c r="G44" s="111" t="n">
        <f aca="false">db!AP43</f>
        <v>0</v>
      </c>
      <c r="H44" s="111" t="n">
        <f aca="false">db!AQ43</f>
        <v>0</v>
      </c>
      <c r="I44" s="111" t="n">
        <f aca="false">db!AR43</f>
        <v>0</v>
      </c>
      <c r="J44" s="111" t="n">
        <f aca="false">db!AS43</f>
        <v>0</v>
      </c>
      <c r="K44" s="111" t="n">
        <f aca="false">db!AT43</f>
        <v>0</v>
      </c>
      <c r="L44" s="111" t="n">
        <f aca="false">db!AU43</f>
        <v>0</v>
      </c>
      <c r="M44" s="111" t="n">
        <f aca="false">db!AV43</f>
        <v>0</v>
      </c>
      <c r="N44" s="111" t="n">
        <f aca="false">db!AW43</f>
        <v>0</v>
      </c>
      <c r="O44" s="111" t="n">
        <f aca="false">db!AX43</f>
        <v>0</v>
      </c>
      <c r="P44" s="111" t="n">
        <f aca="false">db!AY43</f>
        <v>0</v>
      </c>
      <c r="Q44" s="111" t="n">
        <f aca="false">db!AZ43</f>
        <v>0</v>
      </c>
      <c r="R44" s="111" t="n">
        <f aca="false">db!BA43</f>
        <v>0</v>
      </c>
      <c r="S44" s="111" t="n">
        <f aca="false">db!BB43</f>
        <v>0</v>
      </c>
      <c r="T44" s="111" t="n">
        <f aca="false">db!BC43</f>
        <v>0</v>
      </c>
      <c r="U44" s="111" t="n">
        <f aca="false">db!BD43</f>
        <v>0</v>
      </c>
      <c r="V44" s="111" t="n">
        <f aca="false">db!BE43</f>
        <v>0</v>
      </c>
      <c r="W44" s="111" t="n">
        <f aca="false">db!BF43</f>
        <v>0</v>
      </c>
      <c r="X44" s="111" t="n">
        <f aca="false">db!BG43</f>
        <v>0</v>
      </c>
      <c r="Y44" s="111" t="n">
        <f aca="false">db!BH43</f>
        <v>0</v>
      </c>
      <c r="Z44" s="111" t="n">
        <f aca="false">db!BI43</f>
        <v>0</v>
      </c>
      <c r="AA44" s="111" t="n">
        <f aca="false">db!BJ43</f>
        <v>0</v>
      </c>
      <c r="AB44" s="111" t="n">
        <f aca="false">db!BK43</f>
        <v>0</v>
      </c>
      <c r="AC44" s="111" t="n">
        <f aca="false">db!BL43</f>
        <v>0</v>
      </c>
      <c r="AD44" s="111" t="n">
        <f aca="false">db!BM43</f>
        <v>0</v>
      </c>
      <c r="AE44" s="111" t="n">
        <f aca="false">db!BN43</f>
        <v>0</v>
      </c>
      <c r="AF44" s="111" t="n">
        <f aca="false">db!BO43</f>
        <v>0</v>
      </c>
      <c r="AG44" s="111" t="n">
        <f aca="false">db!BP43</f>
        <v>0</v>
      </c>
      <c r="AH44" s="111" t="n">
        <f aca="false">db!BQ43</f>
        <v>0</v>
      </c>
      <c r="AI44" s="111" t="n">
        <f aca="false">db!BR43</f>
        <v>0</v>
      </c>
      <c r="AJ44" s="111" t="n">
        <f aca="false">db!BS43</f>
        <v>0</v>
      </c>
      <c r="AK44" s="111" t="n">
        <f aca="false">db!BT43</f>
        <v>0</v>
      </c>
      <c r="AL44" s="111" t="n">
        <f aca="false">db!BU43</f>
        <v>0</v>
      </c>
      <c r="AM44" s="111" t="n">
        <f aca="false">db!BV43</f>
        <v>0</v>
      </c>
      <c r="AN44" s="111" t="n">
        <f aca="false">db!BW43</f>
        <v>0</v>
      </c>
      <c r="AO44" s="111" t="n">
        <f aca="false">db!BX43</f>
        <v>0</v>
      </c>
      <c r="AP44" s="111" t="n">
        <f aca="false">db!BY43</f>
        <v>0</v>
      </c>
      <c r="AQ44" s="111" t="n">
        <f aca="false">db!BZ43</f>
        <v>0</v>
      </c>
      <c r="AR44" s="111" t="n">
        <f aca="false">db!CA43</f>
        <v>0</v>
      </c>
      <c r="AS44" s="111" t="n">
        <f aca="false">db!CB43</f>
        <v>0</v>
      </c>
      <c r="AT44" s="111" t="n">
        <f aca="false">db!CC43</f>
        <v>0</v>
      </c>
      <c r="AU44" s="111" t="n">
        <f aca="false">db!CD43</f>
        <v>0</v>
      </c>
      <c r="AV44" s="111" t="n">
        <f aca="false">db!CE43</f>
        <v>0</v>
      </c>
      <c r="AW44" s="111" t="n">
        <f aca="false">db!CF43</f>
        <v>0</v>
      </c>
      <c r="AX44" s="111" t="n">
        <f aca="false">db!CG43</f>
        <v>0</v>
      </c>
      <c r="AY44" s="111" t="n">
        <f aca="false">db!CH43</f>
        <v>0</v>
      </c>
      <c r="AZ44" s="111" t="n">
        <f aca="false">db!CI43</f>
        <v>0</v>
      </c>
      <c r="BA44" s="111" t="n">
        <f aca="false">db!CJ43</f>
        <v>0</v>
      </c>
      <c r="BB44" s="111" t="n">
        <f aca="false">db!CK43</f>
        <v>0</v>
      </c>
      <c r="BC44" s="111" t="n">
        <f aca="false">db!CL43</f>
        <v>0</v>
      </c>
      <c r="BD44" s="111" t="n">
        <f aca="false">db!CM43</f>
        <v>0</v>
      </c>
      <c r="BE44" s="111" t="n">
        <f aca="false">db!CN43</f>
        <v>0</v>
      </c>
      <c r="BF44" s="111" t="n">
        <f aca="false">db!CO43</f>
        <v>0</v>
      </c>
      <c r="BG44" s="111" t="n">
        <f aca="false">db!CP43</f>
        <v>0</v>
      </c>
      <c r="BH44" s="111" t="n">
        <f aca="false">db!CQ43</f>
        <v>0</v>
      </c>
      <c r="BI44" s="111" t="n">
        <f aca="false">db!CR43</f>
        <v>0</v>
      </c>
      <c r="BJ44" s="111" t="n">
        <f aca="false">db!CS43</f>
        <v>0</v>
      </c>
      <c r="BK44" s="111" t="n">
        <f aca="false">db!CT43</f>
        <v>0</v>
      </c>
      <c r="BL44" s="111" t="n">
        <f aca="false">db!CU43</f>
        <v>0</v>
      </c>
      <c r="BM44" s="111" t="n">
        <f aca="false">db!CV43</f>
        <v>0</v>
      </c>
      <c r="BN44" s="111" t="n">
        <f aca="false">db!CW43</f>
        <v>0</v>
      </c>
    </row>
    <row r="45" customFormat="false" ht="15" hidden="false" customHeight="false" outlineLevel="0" collapsed="false">
      <c r="B45" s="262" t="n">
        <f aca="false">db!AK44</f>
        <v>0</v>
      </c>
      <c r="C45" s="111" t="n">
        <f aca="false">db!AL44</f>
        <v>0</v>
      </c>
      <c r="D45" s="111" t="n">
        <f aca="false">db!AM44</f>
        <v>0</v>
      </c>
      <c r="E45" s="111" t="n">
        <f aca="false">db!AN44</f>
        <v>0</v>
      </c>
      <c r="F45" s="111" t="n">
        <f aca="false">db!AO44</f>
        <v>0</v>
      </c>
      <c r="G45" s="111" t="n">
        <f aca="false">db!AP44</f>
        <v>0</v>
      </c>
      <c r="H45" s="111" t="n">
        <f aca="false">db!AQ44</f>
        <v>0</v>
      </c>
      <c r="I45" s="111" t="n">
        <f aca="false">db!AR44</f>
        <v>0</v>
      </c>
      <c r="J45" s="111" t="n">
        <f aca="false">db!AS44</f>
        <v>0</v>
      </c>
      <c r="K45" s="111" t="n">
        <f aca="false">db!AT44</f>
        <v>0</v>
      </c>
      <c r="L45" s="111" t="n">
        <f aca="false">db!AU44</f>
        <v>0</v>
      </c>
      <c r="M45" s="111" t="n">
        <f aca="false">db!AV44</f>
        <v>0</v>
      </c>
      <c r="N45" s="111" t="n">
        <f aca="false">db!AW44</f>
        <v>0</v>
      </c>
      <c r="O45" s="111" t="n">
        <f aca="false">db!AX44</f>
        <v>0</v>
      </c>
      <c r="P45" s="111" t="n">
        <f aca="false">db!AY44</f>
        <v>0</v>
      </c>
      <c r="Q45" s="111" t="n">
        <f aca="false">db!AZ44</f>
        <v>0</v>
      </c>
      <c r="R45" s="111" t="n">
        <f aca="false">db!BA44</f>
        <v>0</v>
      </c>
      <c r="S45" s="111" t="n">
        <f aca="false">db!BB44</f>
        <v>0</v>
      </c>
      <c r="T45" s="111" t="n">
        <f aca="false">db!BC44</f>
        <v>0</v>
      </c>
      <c r="U45" s="111" t="n">
        <f aca="false">db!BD44</f>
        <v>0</v>
      </c>
      <c r="V45" s="111" t="n">
        <f aca="false">db!BE44</f>
        <v>0</v>
      </c>
      <c r="W45" s="111" t="n">
        <f aca="false">db!BF44</f>
        <v>0</v>
      </c>
      <c r="X45" s="111" t="n">
        <f aca="false">db!BG44</f>
        <v>0</v>
      </c>
      <c r="Y45" s="111" t="n">
        <f aca="false">db!BH44</f>
        <v>0</v>
      </c>
      <c r="Z45" s="111" t="n">
        <f aca="false">db!BI44</f>
        <v>0</v>
      </c>
      <c r="AA45" s="111" t="n">
        <f aca="false">db!BJ44</f>
        <v>0</v>
      </c>
      <c r="AB45" s="111" t="n">
        <f aca="false">db!BK44</f>
        <v>0</v>
      </c>
      <c r="AC45" s="111" t="n">
        <f aca="false">db!BL44</f>
        <v>0</v>
      </c>
      <c r="AD45" s="111" t="n">
        <f aca="false">db!BM44</f>
        <v>0</v>
      </c>
      <c r="AE45" s="111" t="n">
        <f aca="false">db!BN44</f>
        <v>0</v>
      </c>
      <c r="AF45" s="111" t="n">
        <f aca="false">db!BO44</f>
        <v>0</v>
      </c>
      <c r="AG45" s="111" t="n">
        <f aca="false">db!BP44</f>
        <v>0</v>
      </c>
      <c r="AH45" s="111" t="n">
        <f aca="false">db!BQ44</f>
        <v>0</v>
      </c>
      <c r="AI45" s="111" t="n">
        <f aca="false">db!BR44</f>
        <v>0</v>
      </c>
      <c r="AJ45" s="111" t="n">
        <f aca="false">db!BS44</f>
        <v>0</v>
      </c>
      <c r="AK45" s="111" t="n">
        <f aca="false">db!BT44</f>
        <v>0</v>
      </c>
      <c r="AL45" s="111" t="n">
        <f aca="false">db!BU44</f>
        <v>0</v>
      </c>
      <c r="AM45" s="111" t="n">
        <f aca="false">db!BV44</f>
        <v>0</v>
      </c>
      <c r="AN45" s="111" t="n">
        <f aca="false">db!BW44</f>
        <v>0</v>
      </c>
      <c r="AO45" s="111" t="n">
        <f aca="false">db!BX44</f>
        <v>0</v>
      </c>
      <c r="AP45" s="111" t="n">
        <f aca="false">db!BY44</f>
        <v>0</v>
      </c>
      <c r="AQ45" s="111" t="n">
        <f aca="false">db!BZ44</f>
        <v>0</v>
      </c>
      <c r="AR45" s="111" t="n">
        <f aca="false">db!CA44</f>
        <v>0</v>
      </c>
      <c r="AS45" s="111" t="n">
        <f aca="false">db!CB44</f>
        <v>0</v>
      </c>
      <c r="AT45" s="111" t="n">
        <f aca="false">db!CC44</f>
        <v>0</v>
      </c>
      <c r="AU45" s="111" t="n">
        <f aca="false">db!CD44</f>
        <v>0</v>
      </c>
      <c r="AV45" s="111" t="n">
        <f aca="false">db!CE44</f>
        <v>0</v>
      </c>
      <c r="AW45" s="111" t="n">
        <f aca="false">db!CF44</f>
        <v>0</v>
      </c>
      <c r="AX45" s="111" t="n">
        <f aca="false">db!CG44</f>
        <v>0</v>
      </c>
      <c r="AY45" s="111" t="n">
        <f aca="false">db!CH44</f>
        <v>0</v>
      </c>
      <c r="AZ45" s="111" t="n">
        <f aca="false">db!CI44</f>
        <v>0</v>
      </c>
      <c r="BA45" s="111" t="n">
        <f aca="false">db!CJ44</f>
        <v>0</v>
      </c>
      <c r="BB45" s="111" t="n">
        <f aca="false">db!CK44</f>
        <v>0</v>
      </c>
      <c r="BC45" s="111" t="n">
        <f aca="false">db!CL44</f>
        <v>0</v>
      </c>
      <c r="BD45" s="111" t="n">
        <f aca="false">db!CM44</f>
        <v>0</v>
      </c>
      <c r="BE45" s="111" t="n">
        <f aca="false">db!CN44</f>
        <v>0</v>
      </c>
      <c r="BF45" s="111" t="n">
        <f aca="false">db!CO44</f>
        <v>0</v>
      </c>
      <c r="BG45" s="111" t="n">
        <f aca="false">db!CP44</f>
        <v>0</v>
      </c>
      <c r="BH45" s="111" t="n">
        <f aca="false">db!CQ44</f>
        <v>0</v>
      </c>
      <c r="BI45" s="111" t="n">
        <f aca="false">db!CR44</f>
        <v>0</v>
      </c>
      <c r="BJ45" s="111" t="n">
        <f aca="false">db!CS44</f>
        <v>0</v>
      </c>
      <c r="BK45" s="111" t="n">
        <f aca="false">db!CT44</f>
        <v>0</v>
      </c>
      <c r="BL45" s="111" t="n">
        <f aca="false">db!CU44</f>
        <v>0</v>
      </c>
      <c r="BM45" s="111" t="n">
        <f aca="false">db!CV44</f>
        <v>0</v>
      </c>
      <c r="BN45" s="111" t="n">
        <f aca="false">db!CW44</f>
        <v>0</v>
      </c>
    </row>
    <row r="46" customFormat="false" ht="15" hidden="false" customHeight="false" outlineLevel="0" collapsed="false">
      <c r="B46" s="262" t="n">
        <f aca="false">db!AK45</f>
        <v>0</v>
      </c>
      <c r="C46" s="111" t="n">
        <f aca="false">db!AL45</f>
        <v>0</v>
      </c>
      <c r="D46" s="111" t="n">
        <f aca="false">db!AM45</f>
        <v>0</v>
      </c>
      <c r="E46" s="111" t="n">
        <f aca="false">db!AN45</f>
        <v>0</v>
      </c>
      <c r="F46" s="111" t="n">
        <f aca="false">db!AO45</f>
        <v>0</v>
      </c>
      <c r="G46" s="111" t="n">
        <f aca="false">db!AP45</f>
        <v>0</v>
      </c>
      <c r="H46" s="111" t="n">
        <f aca="false">db!AQ45</f>
        <v>0</v>
      </c>
      <c r="I46" s="111" t="n">
        <f aca="false">db!AR45</f>
        <v>0</v>
      </c>
      <c r="J46" s="111" t="n">
        <f aca="false">db!AS45</f>
        <v>0</v>
      </c>
      <c r="K46" s="111" t="n">
        <f aca="false">db!AT45</f>
        <v>0</v>
      </c>
      <c r="L46" s="111" t="n">
        <f aca="false">db!AU45</f>
        <v>0</v>
      </c>
      <c r="M46" s="111" t="n">
        <f aca="false">db!AV45</f>
        <v>0</v>
      </c>
      <c r="N46" s="111" t="n">
        <f aca="false">db!AW45</f>
        <v>0</v>
      </c>
      <c r="O46" s="111" t="n">
        <f aca="false">db!AX45</f>
        <v>0</v>
      </c>
      <c r="P46" s="111" t="n">
        <f aca="false">db!AY45</f>
        <v>0</v>
      </c>
      <c r="Q46" s="111" t="n">
        <f aca="false">db!AZ45</f>
        <v>0</v>
      </c>
      <c r="R46" s="111" t="n">
        <f aca="false">db!BA45</f>
        <v>0</v>
      </c>
      <c r="S46" s="111" t="n">
        <f aca="false">db!BB45</f>
        <v>0</v>
      </c>
      <c r="T46" s="111" t="n">
        <f aca="false">db!BC45</f>
        <v>0</v>
      </c>
      <c r="U46" s="111" t="n">
        <f aca="false">db!BD45</f>
        <v>0</v>
      </c>
      <c r="V46" s="111" t="n">
        <f aca="false">db!BE45</f>
        <v>0</v>
      </c>
      <c r="W46" s="111" t="n">
        <f aca="false">db!BF45</f>
        <v>0</v>
      </c>
      <c r="X46" s="111" t="n">
        <f aca="false">db!BG45</f>
        <v>0</v>
      </c>
      <c r="Y46" s="111" t="n">
        <f aca="false">db!BH45</f>
        <v>0</v>
      </c>
      <c r="Z46" s="111" t="n">
        <f aca="false">db!BI45</f>
        <v>0</v>
      </c>
      <c r="AA46" s="111" t="n">
        <f aca="false">db!BJ45</f>
        <v>0</v>
      </c>
      <c r="AB46" s="111" t="n">
        <f aca="false">db!BK45</f>
        <v>0</v>
      </c>
      <c r="AC46" s="111" t="n">
        <f aca="false">db!BL45</f>
        <v>0</v>
      </c>
      <c r="AD46" s="111" t="n">
        <f aca="false">db!BM45</f>
        <v>0</v>
      </c>
      <c r="AE46" s="111" t="n">
        <f aca="false">db!BN45</f>
        <v>0</v>
      </c>
      <c r="AF46" s="111" t="n">
        <f aca="false">db!BO45</f>
        <v>0</v>
      </c>
      <c r="AG46" s="111" t="n">
        <f aca="false">db!BP45</f>
        <v>0</v>
      </c>
      <c r="AH46" s="111" t="n">
        <f aca="false">db!BQ45</f>
        <v>0</v>
      </c>
      <c r="AI46" s="111" t="n">
        <f aca="false">db!BR45</f>
        <v>0</v>
      </c>
      <c r="AJ46" s="111" t="n">
        <f aca="false">db!BS45</f>
        <v>0</v>
      </c>
      <c r="AK46" s="111" t="n">
        <f aca="false">db!BT45</f>
        <v>0</v>
      </c>
      <c r="AL46" s="111" t="n">
        <f aca="false">db!BU45</f>
        <v>0</v>
      </c>
      <c r="AM46" s="111" t="n">
        <f aca="false">db!BV45</f>
        <v>0</v>
      </c>
      <c r="AN46" s="111" t="n">
        <f aca="false">db!BW45</f>
        <v>0</v>
      </c>
      <c r="AO46" s="111" t="n">
        <f aca="false">db!BX45</f>
        <v>0</v>
      </c>
      <c r="AP46" s="111" t="n">
        <f aca="false">db!BY45</f>
        <v>0</v>
      </c>
      <c r="AQ46" s="111" t="n">
        <f aca="false">db!BZ45</f>
        <v>0</v>
      </c>
      <c r="AR46" s="111" t="n">
        <f aca="false">db!CA45</f>
        <v>0</v>
      </c>
      <c r="AS46" s="111" t="n">
        <f aca="false">db!CB45</f>
        <v>0</v>
      </c>
      <c r="AT46" s="111" t="n">
        <f aca="false">db!CC45</f>
        <v>0</v>
      </c>
      <c r="AU46" s="111" t="n">
        <f aca="false">db!CD45</f>
        <v>0</v>
      </c>
      <c r="AV46" s="111" t="n">
        <f aca="false">db!CE45</f>
        <v>0</v>
      </c>
      <c r="AW46" s="111" t="n">
        <f aca="false">db!CF45</f>
        <v>0</v>
      </c>
      <c r="AX46" s="111" t="n">
        <f aca="false">db!CG45</f>
        <v>0</v>
      </c>
      <c r="AY46" s="111" t="n">
        <f aca="false">db!CH45</f>
        <v>0</v>
      </c>
      <c r="AZ46" s="111" t="n">
        <f aca="false">db!CI45</f>
        <v>0</v>
      </c>
      <c r="BA46" s="111" t="n">
        <f aca="false">db!CJ45</f>
        <v>0</v>
      </c>
      <c r="BB46" s="111" t="n">
        <f aca="false">db!CK45</f>
        <v>0</v>
      </c>
      <c r="BC46" s="111" t="n">
        <f aca="false">db!CL45</f>
        <v>0</v>
      </c>
      <c r="BD46" s="111" t="n">
        <f aca="false">db!CM45</f>
        <v>0</v>
      </c>
      <c r="BE46" s="111" t="n">
        <f aca="false">db!CN45</f>
        <v>0</v>
      </c>
      <c r="BF46" s="111" t="n">
        <f aca="false">db!CO45</f>
        <v>0</v>
      </c>
      <c r="BG46" s="111" t="n">
        <f aca="false">db!CP45</f>
        <v>0</v>
      </c>
      <c r="BH46" s="111" t="n">
        <f aca="false">db!CQ45</f>
        <v>0</v>
      </c>
      <c r="BI46" s="111" t="n">
        <f aca="false">db!CR45</f>
        <v>0</v>
      </c>
      <c r="BJ46" s="111" t="n">
        <f aca="false">db!CS45</f>
        <v>0</v>
      </c>
      <c r="BK46" s="111" t="n">
        <f aca="false">db!CT45</f>
        <v>0</v>
      </c>
      <c r="BL46" s="111" t="n">
        <f aca="false">db!CU45</f>
        <v>0</v>
      </c>
      <c r="BM46" s="111" t="n">
        <f aca="false">db!CV45</f>
        <v>0</v>
      </c>
      <c r="BN46" s="111" t="n">
        <f aca="false">db!CW45</f>
        <v>0</v>
      </c>
    </row>
    <row r="47" customFormat="false" ht="15" hidden="false" customHeight="false" outlineLevel="0" collapsed="false">
      <c r="B47" s="262" t="n">
        <f aca="false">db!AK46</f>
        <v>0</v>
      </c>
      <c r="C47" s="111" t="n">
        <f aca="false">db!AL46</f>
        <v>0</v>
      </c>
      <c r="D47" s="111" t="n">
        <f aca="false">db!AM46</f>
        <v>0</v>
      </c>
      <c r="E47" s="111" t="n">
        <f aca="false">db!AN46</f>
        <v>0</v>
      </c>
      <c r="F47" s="111" t="n">
        <f aca="false">db!AO46</f>
        <v>0</v>
      </c>
      <c r="G47" s="111" t="n">
        <f aca="false">db!AP46</f>
        <v>0</v>
      </c>
      <c r="H47" s="111" t="n">
        <f aca="false">db!AQ46</f>
        <v>0</v>
      </c>
      <c r="I47" s="111" t="n">
        <f aca="false">db!AR46</f>
        <v>0</v>
      </c>
      <c r="J47" s="111" t="n">
        <f aca="false">db!AS46</f>
        <v>0</v>
      </c>
      <c r="K47" s="111" t="n">
        <f aca="false">db!AT46</f>
        <v>0</v>
      </c>
      <c r="L47" s="111" t="n">
        <f aca="false">db!AU46</f>
        <v>0</v>
      </c>
      <c r="M47" s="111" t="n">
        <f aca="false">db!AV46</f>
        <v>0</v>
      </c>
      <c r="N47" s="111" t="n">
        <f aca="false">db!AW46</f>
        <v>0</v>
      </c>
      <c r="O47" s="111" t="n">
        <f aca="false">db!AX46</f>
        <v>0</v>
      </c>
      <c r="P47" s="111" t="n">
        <f aca="false">db!AY46</f>
        <v>0</v>
      </c>
      <c r="Q47" s="111" t="n">
        <f aca="false">db!AZ46</f>
        <v>0</v>
      </c>
      <c r="R47" s="111" t="n">
        <f aca="false">db!BA46</f>
        <v>0</v>
      </c>
      <c r="S47" s="111" t="n">
        <f aca="false">db!BB46</f>
        <v>0</v>
      </c>
      <c r="T47" s="111" t="n">
        <f aca="false">db!BC46</f>
        <v>0</v>
      </c>
      <c r="U47" s="111" t="n">
        <f aca="false">db!BD46</f>
        <v>0</v>
      </c>
      <c r="V47" s="111" t="n">
        <f aca="false">db!BE46</f>
        <v>0</v>
      </c>
      <c r="W47" s="111" t="n">
        <f aca="false">db!BF46</f>
        <v>0</v>
      </c>
      <c r="X47" s="111" t="n">
        <f aca="false">db!BG46</f>
        <v>0</v>
      </c>
      <c r="Y47" s="111" t="n">
        <f aca="false">db!BH46</f>
        <v>0</v>
      </c>
      <c r="Z47" s="111" t="n">
        <f aca="false">db!BI46</f>
        <v>0</v>
      </c>
      <c r="AA47" s="111" t="n">
        <f aca="false">db!BJ46</f>
        <v>0</v>
      </c>
      <c r="AB47" s="111" t="n">
        <f aca="false">db!BK46</f>
        <v>0</v>
      </c>
      <c r="AC47" s="111" t="n">
        <f aca="false">db!BL46</f>
        <v>0</v>
      </c>
      <c r="AD47" s="111" t="n">
        <f aca="false">db!BM46</f>
        <v>0</v>
      </c>
      <c r="AE47" s="111" t="n">
        <f aca="false">db!BN46</f>
        <v>0</v>
      </c>
      <c r="AF47" s="111" t="n">
        <f aca="false">db!BO46</f>
        <v>0</v>
      </c>
      <c r="AG47" s="111" t="n">
        <f aca="false">db!BP46</f>
        <v>0</v>
      </c>
      <c r="AH47" s="111" t="n">
        <f aca="false">db!BQ46</f>
        <v>0</v>
      </c>
      <c r="AI47" s="111" t="n">
        <f aca="false">db!BR46</f>
        <v>0</v>
      </c>
      <c r="AJ47" s="111" t="n">
        <f aca="false">db!BS46</f>
        <v>0</v>
      </c>
      <c r="AK47" s="111" t="n">
        <f aca="false">db!BT46</f>
        <v>0</v>
      </c>
      <c r="AL47" s="111" t="n">
        <f aca="false">db!BU46</f>
        <v>0</v>
      </c>
      <c r="AM47" s="111" t="n">
        <f aca="false">db!BV46</f>
        <v>0</v>
      </c>
      <c r="AN47" s="111" t="n">
        <f aca="false">db!BW46</f>
        <v>0</v>
      </c>
      <c r="AO47" s="111" t="n">
        <f aca="false">db!BX46</f>
        <v>0</v>
      </c>
      <c r="AP47" s="111" t="n">
        <f aca="false">db!BY46</f>
        <v>0</v>
      </c>
      <c r="AQ47" s="111" t="n">
        <f aca="false">db!BZ46</f>
        <v>0</v>
      </c>
      <c r="AR47" s="111" t="n">
        <f aca="false">db!CA46</f>
        <v>0</v>
      </c>
      <c r="AS47" s="111" t="n">
        <f aca="false">db!CB46</f>
        <v>0</v>
      </c>
      <c r="AT47" s="111" t="n">
        <f aca="false">db!CC46</f>
        <v>0</v>
      </c>
      <c r="AU47" s="111" t="n">
        <f aca="false">db!CD46</f>
        <v>0</v>
      </c>
      <c r="AV47" s="111" t="n">
        <f aca="false">db!CE46</f>
        <v>0</v>
      </c>
      <c r="AW47" s="111" t="n">
        <f aca="false">db!CF46</f>
        <v>0</v>
      </c>
      <c r="AX47" s="111" t="n">
        <f aca="false">db!CG46</f>
        <v>0</v>
      </c>
      <c r="AY47" s="111" t="n">
        <f aca="false">db!CH46</f>
        <v>0</v>
      </c>
      <c r="AZ47" s="111" t="n">
        <f aca="false">db!CI46</f>
        <v>0</v>
      </c>
      <c r="BA47" s="111" t="n">
        <f aca="false">db!CJ46</f>
        <v>0</v>
      </c>
      <c r="BB47" s="111" t="n">
        <f aca="false">db!CK46</f>
        <v>0</v>
      </c>
      <c r="BC47" s="111" t="n">
        <f aca="false">db!CL46</f>
        <v>0</v>
      </c>
      <c r="BD47" s="111" t="n">
        <f aca="false">db!CM46</f>
        <v>0</v>
      </c>
      <c r="BE47" s="111" t="n">
        <f aca="false">db!CN46</f>
        <v>0</v>
      </c>
      <c r="BF47" s="111" t="n">
        <f aca="false">db!CO46</f>
        <v>0</v>
      </c>
      <c r="BG47" s="111" t="n">
        <f aca="false">db!CP46</f>
        <v>0</v>
      </c>
      <c r="BH47" s="111" t="n">
        <f aca="false">db!CQ46</f>
        <v>0</v>
      </c>
      <c r="BI47" s="111" t="n">
        <f aca="false">db!CR46</f>
        <v>0</v>
      </c>
      <c r="BJ47" s="111" t="n">
        <f aca="false">db!CS46</f>
        <v>0</v>
      </c>
      <c r="BK47" s="111" t="n">
        <f aca="false">db!CT46</f>
        <v>0</v>
      </c>
      <c r="BL47" s="111" t="n">
        <f aca="false">db!CU46</f>
        <v>0</v>
      </c>
      <c r="BM47" s="111" t="n">
        <f aca="false">db!CV46</f>
        <v>0</v>
      </c>
      <c r="BN47" s="111" t="n">
        <f aca="false">db!CW46</f>
        <v>0</v>
      </c>
    </row>
    <row r="48" customFormat="false" ht="15" hidden="false" customHeight="false" outlineLevel="0" collapsed="false">
      <c r="B48" s="262" t="n">
        <f aca="false">db!AK47</f>
        <v>0</v>
      </c>
      <c r="C48" s="111" t="n">
        <f aca="false">db!AL47</f>
        <v>0</v>
      </c>
      <c r="D48" s="111" t="n">
        <f aca="false">db!AM47</f>
        <v>0</v>
      </c>
      <c r="E48" s="111" t="n">
        <f aca="false">db!AN47</f>
        <v>0</v>
      </c>
      <c r="F48" s="111" t="n">
        <f aca="false">db!AO47</f>
        <v>0</v>
      </c>
      <c r="G48" s="111" t="n">
        <f aca="false">db!AP47</f>
        <v>0</v>
      </c>
      <c r="H48" s="111" t="n">
        <f aca="false">db!AQ47</f>
        <v>0</v>
      </c>
      <c r="I48" s="111" t="n">
        <f aca="false">db!AR47</f>
        <v>0</v>
      </c>
      <c r="J48" s="111" t="n">
        <f aca="false">db!AS47</f>
        <v>0</v>
      </c>
      <c r="K48" s="111" t="n">
        <f aca="false">db!AT47</f>
        <v>0</v>
      </c>
      <c r="L48" s="111" t="n">
        <f aca="false">db!AU47</f>
        <v>0</v>
      </c>
      <c r="M48" s="111" t="n">
        <f aca="false">db!AV47</f>
        <v>0</v>
      </c>
      <c r="N48" s="111" t="n">
        <f aca="false">db!AW47</f>
        <v>0</v>
      </c>
      <c r="O48" s="111" t="n">
        <f aca="false">db!AX47</f>
        <v>0</v>
      </c>
      <c r="P48" s="111" t="n">
        <f aca="false">db!AY47</f>
        <v>0</v>
      </c>
      <c r="Q48" s="111" t="n">
        <f aca="false">db!AZ47</f>
        <v>0</v>
      </c>
      <c r="R48" s="111" t="n">
        <f aca="false">db!BA47</f>
        <v>0</v>
      </c>
      <c r="S48" s="111" t="n">
        <f aca="false">db!BB47</f>
        <v>0</v>
      </c>
      <c r="T48" s="111" t="n">
        <f aca="false">db!BC47</f>
        <v>0</v>
      </c>
      <c r="U48" s="111" t="n">
        <f aca="false">db!BD47</f>
        <v>0</v>
      </c>
      <c r="V48" s="111" t="n">
        <f aca="false">db!BE47</f>
        <v>0</v>
      </c>
      <c r="W48" s="111" t="n">
        <f aca="false">db!BF47</f>
        <v>0</v>
      </c>
      <c r="X48" s="111" t="n">
        <f aca="false">db!BG47</f>
        <v>0</v>
      </c>
      <c r="Y48" s="111" t="n">
        <f aca="false">db!BH47</f>
        <v>0</v>
      </c>
      <c r="Z48" s="111" t="n">
        <f aca="false">db!BI47</f>
        <v>0</v>
      </c>
      <c r="AA48" s="111" t="n">
        <f aca="false">db!BJ47</f>
        <v>0</v>
      </c>
      <c r="AB48" s="111" t="n">
        <f aca="false">db!BK47</f>
        <v>0</v>
      </c>
      <c r="AC48" s="111" t="n">
        <f aca="false">db!BL47</f>
        <v>0</v>
      </c>
      <c r="AD48" s="111" t="n">
        <f aca="false">db!BM47</f>
        <v>0</v>
      </c>
      <c r="AE48" s="111" t="n">
        <f aca="false">db!BN47</f>
        <v>0</v>
      </c>
      <c r="AF48" s="111" t="n">
        <f aca="false">db!BO47</f>
        <v>0</v>
      </c>
      <c r="AG48" s="111" t="n">
        <f aca="false">db!BP47</f>
        <v>0</v>
      </c>
      <c r="AH48" s="111" t="n">
        <f aca="false">db!BQ47</f>
        <v>0</v>
      </c>
      <c r="AI48" s="111" t="n">
        <f aca="false">db!BR47</f>
        <v>0</v>
      </c>
      <c r="AJ48" s="111" t="n">
        <f aca="false">db!BS47</f>
        <v>0</v>
      </c>
      <c r="AK48" s="111" t="n">
        <f aca="false">db!BT47</f>
        <v>0</v>
      </c>
      <c r="AL48" s="111" t="n">
        <f aca="false">db!BU47</f>
        <v>0</v>
      </c>
      <c r="AM48" s="111" t="n">
        <f aca="false">db!BV47</f>
        <v>0</v>
      </c>
      <c r="AN48" s="111" t="n">
        <f aca="false">db!BW47</f>
        <v>0</v>
      </c>
      <c r="AO48" s="111" t="n">
        <f aca="false">db!BX47</f>
        <v>0</v>
      </c>
      <c r="AP48" s="111" t="n">
        <f aca="false">db!BY47</f>
        <v>0</v>
      </c>
      <c r="AQ48" s="111" t="n">
        <f aca="false">db!BZ47</f>
        <v>0</v>
      </c>
      <c r="AR48" s="111" t="n">
        <f aca="false">db!CA47</f>
        <v>0</v>
      </c>
      <c r="AS48" s="111" t="n">
        <f aca="false">db!CB47</f>
        <v>0</v>
      </c>
      <c r="AT48" s="111" t="n">
        <f aca="false">db!CC47</f>
        <v>0</v>
      </c>
      <c r="AU48" s="111" t="n">
        <f aca="false">db!CD47</f>
        <v>0</v>
      </c>
      <c r="AV48" s="111" t="n">
        <f aca="false">db!CE47</f>
        <v>0</v>
      </c>
      <c r="AW48" s="111" t="n">
        <f aca="false">db!CF47</f>
        <v>0</v>
      </c>
      <c r="AX48" s="111" t="n">
        <f aca="false">db!CG47</f>
        <v>0</v>
      </c>
      <c r="AY48" s="111" t="n">
        <f aca="false">db!CH47</f>
        <v>0</v>
      </c>
      <c r="AZ48" s="111" t="n">
        <f aca="false">db!CI47</f>
        <v>0</v>
      </c>
      <c r="BA48" s="111" t="n">
        <f aca="false">db!CJ47</f>
        <v>0</v>
      </c>
      <c r="BB48" s="111" t="n">
        <f aca="false">db!CK47</f>
        <v>0</v>
      </c>
      <c r="BC48" s="111" t="n">
        <f aca="false">db!CL47</f>
        <v>0</v>
      </c>
      <c r="BD48" s="111" t="n">
        <f aca="false">db!CM47</f>
        <v>0</v>
      </c>
      <c r="BE48" s="111" t="n">
        <f aca="false">db!CN47</f>
        <v>0</v>
      </c>
      <c r="BF48" s="111" t="n">
        <f aca="false">db!CO47</f>
        <v>0</v>
      </c>
      <c r="BG48" s="111" t="n">
        <f aca="false">db!CP47</f>
        <v>0</v>
      </c>
      <c r="BH48" s="111" t="n">
        <f aca="false">db!CQ47</f>
        <v>0</v>
      </c>
      <c r="BI48" s="111" t="n">
        <f aca="false">db!CR47</f>
        <v>0</v>
      </c>
      <c r="BJ48" s="111" t="n">
        <f aca="false">db!CS47</f>
        <v>0</v>
      </c>
      <c r="BK48" s="111" t="n">
        <f aca="false">db!CT47</f>
        <v>0</v>
      </c>
      <c r="BL48" s="111" t="n">
        <f aca="false">db!CU47</f>
        <v>0</v>
      </c>
      <c r="BM48" s="111" t="n">
        <f aca="false">db!CV47</f>
        <v>0</v>
      </c>
      <c r="BN48" s="111" t="n">
        <f aca="false">db!CW47</f>
        <v>0</v>
      </c>
    </row>
    <row r="49" customFormat="false" ht="15" hidden="false" customHeight="false" outlineLevel="0" collapsed="false">
      <c r="B49" s="262" t="n">
        <f aca="false">db!AK48</f>
        <v>0</v>
      </c>
      <c r="C49" s="111" t="n">
        <f aca="false">db!AL48</f>
        <v>0</v>
      </c>
      <c r="D49" s="111" t="n">
        <f aca="false">db!AM48</f>
        <v>0</v>
      </c>
      <c r="E49" s="111" t="n">
        <f aca="false">db!AN48</f>
        <v>0</v>
      </c>
      <c r="F49" s="111" t="n">
        <f aca="false">db!AO48</f>
        <v>0</v>
      </c>
      <c r="G49" s="111" t="n">
        <f aca="false">db!AP48</f>
        <v>0</v>
      </c>
      <c r="H49" s="111" t="n">
        <f aca="false">db!AQ48</f>
        <v>0</v>
      </c>
      <c r="I49" s="111" t="n">
        <f aca="false">db!AR48</f>
        <v>0</v>
      </c>
      <c r="J49" s="111" t="n">
        <f aca="false">db!AS48</f>
        <v>0</v>
      </c>
      <c r="K49" s="111" t="n">
        <f aca="false">db!AT48</f>
        <v>0</v>
      </c>
      <c r="L49" s="111" t="n">
        <f aca="false">db!AU48</f>
        <v>0</v>
      </c>
      <c r="M49" s="111" t="n">
        <f aca="false">db!AV48</f>
        <v>0</v>
      </c>
      <c r="N49" s="111" t="n">
        <f aca="false">db!AW48</f>
        <v>0</v>
      </c>
      <c r="O49" s="111" t="n">
        <f aca="false">db!AX48</f>
        <v>0</v>
      </c>
      <c r="P49" s="111" t="n">
        <f aca="false">db!AY48</f>
        <v>0</v>
      </c>
      <c r="Q49" s="111" t="n">
        <f aca="false">db!AZ48</f>
        <v>0</v>
      </c>
      <c r="R49" s="111" t="n">
        <f aca="false">db!BA48</f>
        <v>0</v>
      </c>
      <c r="S49" s="111" t="n">
        <f aca="false">db!BB48</f>
        <v>0</v>
      </c>
      <c r="T49" s="111" t="n">
        <f aca="false">db!BC48</f>
        <v>0</v>
      </c>
      <c r="U49" s="111" t="n">
        <f aca="false">db!BD48</f>
        <v>0</v>
      </c>
      <c r="V49" s="111" t="n">
        <f aca="false">db!BE48</f>
        <v>0</v>
      </c>
      <c r="W49" s="111" t="n">
        <f aca="false">db!BF48</f>
        <v>0</v>
      </c>
      <c r="X49" s="111" t="n">
        <f aca="false">db!BG48</f>
        <v>0</v>
      </c>
      <c r="Y49" s="111" t="n">
        <f aca="false">db!BH48</f>
        <v>0</v>
      </c>
      <c r="Z49" s="111" t="n">
        <f aca="false">db!BI48</f>
        <v>0</v>
      </c>
      <c r="AA49" s="111" t="n">
        <f aca="false">db!BJ48</f>
        <v>0</v>
      </c>
      <c r="AB49" s="111" t="n">
        <f aca="false">db!BK48</f>
        <v>0</v>
      </c>
      <c r="AC49" s="111" t="n">
        <f aca="false">db!BL48</f>
        <v>0</v>
      </c>
      <c r="AD49" s="111" t="n">
        <f aca="false">db!BM48</f>
        <v>0</v>
      </c>
      <c r="AE49" s="111" t="n">
        <f aca="false">db!BN48</f>
        <v>0</v>
      </c>
      <c r="AF49" s="111" t="n">
        <f aca="false">db!BO48</f>
        <v>0</v>
      </c>
      <c r="AG49" s="111" t="n">
        <f aca="false">db!BP48</f>
        <v>0</v>
      </c>
      <c r="AH49" s="111" t="n">
        <f aca="false">db!BQ48</f>
        <v>0</v>
      </c>
      <c r="AI49" s="111" t="n">
        <f aca="false">db!BR48</f>
        <v>0</v>
      </c>
      <c r="AJ49" s="111" t="n">
        <f aca="false">db!BS48</f>
        <v>0</v>
      </c>
      <c r="AK49" s="111" t="n">
        <f aca="false">db!BT48</f>
        <v>0</v>
      </c>
      <c r="AL49" s="111" t="n">
        <f aca="false">db!BU48</f>
        <v>0</v>
      </c>
      <c r="AM49" s="111" t="n">
        <f aca="false">db!BV48</f>
        <v>0</v>
      </c>
      <c r="AN49" s="111" t="n">
        <f aca="false">db!BW48</f>
        <v>0</v>
      </c>
      <c r="AO49" s="111" t="n">
        <f aca="false">db!BX48</f>
        <v>0</v>
      </c>
      <c r="AP49" s="111" t="n">
        <f aca="false">db!BY48</f>
        <v>0</v>
      </c>
      <c r="AQ49" s="111" t="n">
        <f aca="false">db!BZ48</f>
        <v>0</v>
      </c>
      <c r="AR49" s="111" t="n">
        <f aca="false">db!CA48</f>
        <v>0</v>
      </c>
      <c r="AS49" s="111" t="n">
        <f aca="false">db!CB48</f>
        <v>0</v>
      </c>
      <c r="AT49" s="111" t="n">
        <f aca="false">db!CC48</f>
        <v>0</v>
      </c>
      <c r="AU49" s="111" t="n">
        <f aca="false">db!CD48</f>
        <v>0</v>
      </c>
      <c r="AV49" s="111" t="n">
        <f aca="false">db!CE48</f>
        <v>0</v>
      </c>
      <c r="AW49" s="111" t="n">
        <f aca="false">db!CF48</f>
        <v>0</v>
      </c>
      <c r="AX49" s="111" t="n">
        <f aca="false">db!CG48</f>
        <v>0</v>
      </c>
      <c r="AY49" s="111" t="n">
        <f aca="false">db!CH48</f>
        <v>0</v>
      </c>
      <c r="AZ49" s="111" t="n">
        <f aca="false">db!CI48</f>
        <v>0</v>
      </c>
      <c r="BA49" s="111" t="n">
        <f aca="false">db!CJ48</f>
        <v>0</v>
      </c>
      <c r="BB49" s="111" t="n">
        <f aca="false">db!CK48</f>
        <v>0</v>
      </c>
      <c r="BC49" s="111" t="n">
        <f aca="false">db!CL48</f>
        <v>0</v>
      </c>
      <c r="BD49" s="111" t="n">
        <f aca="false">db!CM48</f>
        <v>0</v>
      </c>
      <c r="BE49" s="111" t="n">
        <f aca="false">db!CN48</f>
        <v>0</v>
      </c>
      <c r="BF49" s="111" t="n">
        <f aca="false">db!CO48</f>
        <v>0</v>
      </c>
      <c r="BG49" s="111" t="n">
        <f aca="false">db!CP48</f>
        <v>0</v>
      </c>
      <c r="BH49" s="111" t="n">
        <f aca="false">db!CQ48</f>
        <v>0</v>
      </c>
      <c r="BI49" s="111" t="n">
        <f aca="false">db!CR48</f>
        <v>0</v>
      </c>
      <c r="BJ49" s="111" t="n">
        <f aca="false">db!CS48</f>
        <v>0</v>
      </c>
      <c r="BK49" s="111" t="n">
        <f aca="false">db!CT48</f>
        <v>0</v>
      </c>
      <c r="BL49" s="111" t="n">
        <f aca="false">db!CU48</f>
        <v>0</v>
      </c>
      <c r="BM49" s="111" t="n">
        <f aca="false">db!CV48</f>
        <v>0</v>
      </c>
      <c r="BN49" s="111" t="n">
        <f aca="false">db!CW48</f>
        <v>0</v>
      </c>
    </row>
    <row r="50" customFormat="false" ht="15" hidden="false" customHeight="false" outlineLevel="0" collapsed="false">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row>
    <row r="51" customFormat="false" ht="15" hidden="false" customHeight="false" outlineLevel="0" collapsed="false">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row>
    <row r="52" customFormat="false" ht="15" hidden="false" customHeight="false" outlineLevel="0" collapsed="false">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row>
    <row r="53" customFormat="false" ht="15" hidden="false" customHeight="false" outlineLevel="0" collapsed="false">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row>
    <row r="54" customFormat="false" ht="15" hidden="false" customHeight="false" outlineLevel="0" collapsed="false">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row>
    <row r="55" customFormat="false" ht="15" hidden="false" customHeight="false" outlineLevel="0" collapsed="false">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row>
    <row r="56" customFormat="false" ht="15" hidden="false" customHeight="false" outlineLevel="0" collapsed="false">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row>
    <row r="57" customFormat="false" ht="15" hidden="false" customHeight="false" outlineLevel="0" collapsed="false">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row>
    <row r="58" customFormat="false" ht="15" hidden="false" customHeight="false" outlineLevel="0" collapsed="false">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row>
    <row r="59" customFormat="false" ht="15" hidden="false" customHeight="false" outlineLevel="0" collapsed="false">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row>
    <row r="60" customFormat="false" ht="15" hidden="false" customHeight="false" outlineLevel="0" collapsed="false">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row>
    <row r="61" customFormat="false" ht="15" hidden="false" customHeight="false" outlineLevel="0" collapsed="false">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row>
    <row r="62" customFormat="false" ht="15" hidden="false" customHeight="false" outlineLevel="0" collapsed="false">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row>
    <row r="63" customFormat="false" ht="15" hidden="false" customHeight="false" outlineLevel="0" collapsed="false">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row>
    <row r="64" customFormat="false" ht="15" hidden="false" customHeight="false" outlineLevel="0" collapsed="false">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row>
    <row r="65" customFormat="false" ht="15" hidden="false" customHeight="false" outlineLevel="0" collapsed="false">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row>
    <row r="66" customFormat="false" ht="15" hidden="false" customHeight="false" outlineLevel="0" collapsed="false">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row>
    <row r="67" customFormat="false" ht="15" hidden="false" customHeight="false" outlineLevel="0" collapsed="false">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row>
    <row r="68" customFormat="false" ht="15" hidden="false" customHeight="false" outlineLevel="0" collapsed="false">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row>
    <row r="69" customFormat="false" ht="15" hidden="false" customHeight="false" outlineLevel="0" collapsed="false">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row>
    <row r="70" customFormat="false" ht="15" hidden="false" customHeight="false" outlineLevel="0" collapsed="false">
      <c r="B70" s="1"/>
      <c r="C70" s="1"/>
      <c r="D70" s="1"/>
      <c r="E70" s="1"/>
      <c r="F70" s="1"/>
      <c r="G70" s="1"/>
      <c r="H70" s="1"/>
      <c r="I70" s="1"/>
      <c r="J70" s="1"/>
      <c r="K70" s="1"/>
      <c r="L70" s="199"/>
      <c r="M70" s="264"/>
      <c r="N70" s="264"/>
      <c r="O70" s="264"/>
      <c r="P70" s="264"/>
      <c r="Q70" s="264"/>
      <c r="R70" s="264"/>
      <c r="S70" s="264"/>
      <c r="T70" s="264"/>
      <c r="U70" s="199"/>
      <c r="V70" s="264"/>
      <c r="W70" s="264"/>
      <c r="X70" s="264"/>
      <c r="Y70" s="264"/>
      <c r="Z70" s="199"/>
      <c r="AA70" s="264"/>
      <c r="AB70" s="264"/>
      <c r="AC70" s="264"/>
      <c r="AD70" s="264"/>
      <c r="AE70" s="199"/>
      <c r="AF70" s="264"/>
      <c r="AG70" s="264"/>
      <c r="AH70" s="264"/>
      <c r="AI70" s="264"/>
      <c r="AJ70" s="199"/>
      <c r="AK70" s="264"/>
      <c r="AL70" s="264"/>
      <c r="AM70" s="264"/>
      <c r="AN70" s="264"/>
      <c r="AO70" s="199"/>
      <c r="AP70" s="264"/>
      <c r="AQ70" s="264"/>
      <c r="AR70" s="264"/>
      <c r="AS70" s="264"/>
      <c r="AT70" s="199"/>
      <c r="AU70" s="264"/>
      <c r="AV70" s="264"/>
      <c r="AW70" s="264"/>
      <c r="AX70" s="264"/>
      <c r="AY70" s="199"/>
      <c r="AZ70" s="264"/>
      <c r="BA70" s="264"/>
      <c r="BB70" s="264"/>
      <c r="BC70" s="199"/>
      <c r="BD70" s="264"/>
      <c r="BE70" s="264"/>
      <c r="BF70" s="264"/>
      <c r="BG70" s="199"/>
      <c r="BH70" s="264"/>
      <c r="BI70" s="264"/>
      <c r="BJ70" s="264"/>
      <c r="BK70" s="264"/>
      <c r="BM70" s="264"/>
      <c r="BN70" s="264"/>
    </row>
    <row r="71" customFormat="false" ht="15" hidden="false" customHeight="false" outlineLevel="0" collapsed="false">
      <c r="B71" s="1"/>
      <c r="C71" s="1"/>
      <c r="D71" s="1"/>
      <c r="E71" s="1"/>
      <c r="F71" s="1"/>
      <c r="G71" s="1"/>
      <c r="H71" s="1"/>
      <c r="I71" s="1"/>
      <c r="J71" s="1"/>
      <c r="K71" s="1"/>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65"/>
      <c r="BF71" s="265"/>
      <c r="BG71" s="265"/>
      <c r="BH71" s="265"/>
      <c r="BI71" s="265"/>
      <c r="BJ71" s="265"/>
      <c r="BK71" s="265"/>
      <c r="BL71" s="1"/>
      <c r="BM71" s="1"/>
      <c r="BN71" s="1"/>
    </row>
    <row r="72" customFormat="false" ht="15" hidden="false" customHeight="false" outlineLevel="0" collapsed="false">
      <c r="B72" s="1"/>
      <c r="C72" s="1"/>
      <c r="D72" s="1"/>
      <c r="E72" s="1"/>
      <c r="F72" s="1"/>
      <c r="G72" s="1"/>
      <c r="H72" s="1"/>
      <c r="I72" s="1"/>
      <c r="J72" s="1"/>
      <c r="K72" s="1"/>
    </row>
    <row r="73" customFormat="false" ht="15" hidden="false" customHeight="false" outlineLevel="0" collapsed="false">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M73" s="1"/>
    </row>
    <row r="74" customFormat="false" ht="15" hidden="false" customHeight="false" outlineLevel="0" collapsed="false">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M74" s="1"/>
    </row>
    <row r="75" customFormat="false" ht="15" hidden="false" customHeight="false" outlineLevel="0" collapsed="false">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M75" s="1"/>
    </row>
    <row r="76" customFormat="false" ht="15" hidden="false" customHeight="fals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M76" s="1"/>
    </row>
    <row r="77" customFormat="false" ht="15" hidden="false" customHeight="false" outlineLevel="0" collapsed="false">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M77" s="1"/>
    </row>
    <row r="78" customFormat="false" ht="15" hidden="false" customHeight="false" outlineLevel="0" collapsed="false">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M78" s="1"/>
    </row>
    <row r="79" customFormat="false" ht="15" hidden="false" customHeight="false" outlineLevel="0" collapsed="false">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M79" s="1"/>
    </row>
    <row r="80" customFormat="false" ht="15" hidden="false" customHeight="false" outlineLevel="0" collapsed="false">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M80" s="1"/>
    </row>
    <row r="81" customFormat="false" ht="15" hidden="false" customHeight="false" outlineLevel="0" collapsed="false">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M81" s="1"/>
    </row>
    <row r="82" customFormat="false" ht="15" hidden="false" customHeight="false" outlineLevel="0" collapsed="false">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M82" s="1"/>
    </row>
    <row r="83" customFormat="false" ht="15" hidden="false" customHeight="false" outlineLevel="0" collapsed="false">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M83" s="1"/>
    </row>
    <row r="84" customFormat="false" ht="15" hidden="false" customHeight="false" outlineLevel="0" collapsed="false">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M84" s="1"/>
    </row>
    <row r="85" customFormat="false" ht="15" hidden="false" customHeight="false" outlineLevel="0" collapsed="false">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M85" s="1"/>
    </row>
    <row r="86" customFormat="false" ht="15" hidden="false" customHeight="false" outlineLevel="0" collapsed="false">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M86" s="1"/>
    </row>
    <row r="87" customFormat="false" ht="15" hidden="false" customHeight="false" outlineLevel="0" collapsed="false">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M87" s="1"/>
    </row>
    <row r="88" customFormat="false" ht="15" hidden="false" customHeight="false" outlineLevel="0" collapsed="false">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M88" s="1"/>
    </row>
    <row r="89" customFormat="false" ht="15" hidden="false" customHeight="false" outlineLevel="0" collapsed="false">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M89" s="1"/>
    </row>
    <row r="90" customFormat="false" ht="15" hidden="false" customHeight="false" outlineLevel="0" collapsed="false">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M90" s="1"/>
    </row>
    <row r="91" customFormat="false" ht="15" hidden="false" customHeight="false" outlineLevel="0" collapsed="false">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M91" s="1"/>
    </row>
    <row r="92" customFormat="false" ht="15" hidden="false" customHeight="false" outlineLevel="0" collapsed="false">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M92" s="1"/>
    </row>
    <row r="93" customFormat="false" ht="15" hidden="false" customHeight="false" outlineLevel="0" collapsed="false">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M93" s="1"/>
    </row>
    <row r="94" customFormat="false" ht="15" hidden="false" customHeight="false" outlineLevel="0" collapsed="false">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M94" s="1"/>
    </row>
    <row r="95" customFormat="false" ht="15" hidden="false" customHeight="false" outlineLevel="0" collapsed="false">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M95" s="1"/>
    </row>
    <row r="96" customFormat="false" ht="15" hidden="false" customHeight="false" outlineLevel="0" collapsed="false">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M96" s="1"/>
    </row>
    <row r="97" customFormat="false" ht="15" hidden="false" customHeight="false" outlineLevel="0" collapsed="false">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M97" s="1"/>
    </row>
    <row r="98" customFormat="false" ht="15" hidden="false" customHeight="false" outlineLevel="0" collapsed="false">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M98" s="1"/>
    </row>
    <row r="99" customFormat="false" ht="15" hidden="false" customHeight="false" outlineLevel="0" collapsed="false">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M99" s="1"/>
    </row>
    <row r="100" customFormat="false" ht="15" hidden="false" customHeight="false" outlineLevel="0" collapsed="false">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M100" s="1"/>
    </row>
    <row r="101" customFormat="false" ht="15" hidden="false" customHeight="false" outlineLevel="0" collapsed="false">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M101" s="1"/>
    </row>
    <row r="102" customFormat="false" ht="15" hidden="false" customHeight="false" outlineLevel="0" collapsed="false">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M102" s="1"/>
    </row>
    <row r="103" customFormat="false" ht="15" hidden="false" customHeight="false" outlineLevel="0" collapsed="false">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M103" s="1"/>
    </row>
    <row r="104" customFormat="false" ht="15" hidden="false" customHeight="false" outlineLevel="0" collapsed="false">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M104" s="1"/>
    </row>
    <row r="105" customFormat="false" ht="15" hidden="false" customHeight="false" outlineLevel="0" collapsed="false">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M105" s="1"/>
    </row>
    <row r="106" customFormat="false" ht="15" hidden="false" customHeight="false" outlineLevel="0" collapsed="false">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M106" s="1"/>
    </row>
    <row r="107" customFormat="false" ht="15" hidden="false" customHeight="false" outlineLevel="0" collapsed="false">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M107" s="1"/>
    </row>
    <row r="108" customFormat="false" ht="15" hidden="false" customHeight="false" outlineLevel="0" collapsed="false">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M108" s="1"/>
    </row>
    <row r="109" customFormat="false" ht="15" hidden="false" customHeight="false" outlineLevel="0" collapsed="false">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M109" s="1"/>
    </row>
    <row r="110" customFormat="false" ht="15" hidden="false" customHeight="false" outlineLevel="0" collapsed="false">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M110" s="1"/>
    </row>
    <row r="111" customFormat="false" ht="15" hidden="false" customHeight="false" outlineLevel="0" collapsed="false">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M111" s="1"/>
    </row>
    <row r="112" customFormat="false" ht="15" hidden="false" customHeight="false" outlineLevel="0" collapsed="false">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M112" s="1"/>
    </row>
    <row r="113" customFormat="false" ht="15" hidden="false" customHeight="false" outlineLevel="0" collapsed="false">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M113" s="1"/>
    </row>
    <row r="114" customFormat="false" ht="15" hidden="false" customHeight="false" outlineLevel="0" collapsed="false">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M114" s="1"/>
    </row>
    <row r="115" customFormat="false" ht="15" hidden="false" customHeight="false" outlineLevel="0" collapsed="false">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M115" s="1"/>
    </row>
    <row r="116" customFormat="false" ht="15" hidden="false" customHeight="false" outlineLevel="0" collapsed="false">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M116" s="1"/>
    </row>
    <row r="117" customFormat="false" ht="15" hidden="false" customHeight="false" outlineLevel="0" collapsed="false">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M117" s="1"/>
    </row>
    <row r="118" customFormat="false" ht="15" hidden="false" customHeight="false" outlineLevel="0" collapsed="false">
      <c r="B118" s="1"/>
      <c r="C118" s="1"/>
      <c r="D118" s="1"/>
      <c r="E118" s="1"/>
      <c r="F118" s="1"/>
      <c r="G118" s="1"/>
      <c r="H118" s="1"/>
      <c r="I118" s="1"/>
      <c r="J118" s="1"/>
      <c r="K118" s="1"/>
    </row>
    <row r="119" customFormat="false" ht="15" hidden="false" customHeight="false" outlineLevel="0" collapsed="false">
      <c r="B119" s="1"/>
      <c r="C119" s="1"/>
      <c r="D119" s="1"/>
      <c r="E119" s="1"/>
      <c r="F119" s="1"/>
      <c r="G119" s="1"/>
      <c r="H119" s="1"/>
      <c r="I119" s="1"/>
      <c r="J119" s="1"/>
      <c r="K119" s="1"/>
    </row>
    <row r="120" customFormat="false" ht="15" hidden="false" customHeight="false" outlineLevel="0" collapsed="false">
      <c r="B120" s="1"/>
      <c r="C120" s="1"/>
      <c r="D120" s="1"/>
      <c r="E120" s="1"/>
      <c r="F120" s="1"/>
      <c r="G120" s="1"/>
      <c r="H120" s="1"/>
      <c r="I120" s="1"/>
      <c r="J120" s="1"/>
      <c r="K120" s="1"/>
    </row>
    <row r="121" customFormat="false" ht="15" hidden="false" customHeight="false" outlineLevel="0" collapsed="false">
      <c r="B121" s="1"/>
      <c r="C121" s="1"/>
      <c r="D121" s="1"/>
      <c r="E121" s="1"/>
      <c r="F121" s="1"/>
      <c r="G121" s="1"/>
      <c r="H121" s="1"/>
      <c r="I121" s="1"/>
      <c r="J121" s="1"/>
      <c r="K121" s="1"/>
    </row>
    <row r="122" customFormat="false" ht="15" hidden="false" customHeight="false" outlineLevel="0" collapsed="false">
      <c r="B122" s="1"/>
      <c r="C122" s="1"/>
      <c r="D122" s="1"/>
      <c r="E122" s="1"/>
      <c r="F122" s="1"/>
      <c r="G122" s="1"/>
      <c r="H122" s="1"/>
      <c r="I122" s="1"/>
      <c r="J122" s="1"/>
      <c r="K122" s="1"/>
    </row>
    <row r="123" customFormat="false" ht="15" hidden="false" customHeight="false" outlineLevel="0" collapsed="false">
      <c r="B123" s="1"/>
      <c r="C123" s="1"/>
      <c r="D123" s="1"/>
      <c r="E123" s="1"/>
      <c r="F123" s="1"/>
      <c r="G123" s="1"/>
      <c r="H123" s="1"/>
      <c r="I123" s="1"/>
      <c r="J123" s="1"/>
      <c r="K123" s="1"/>
    </row>
    <row r="124" customFormat="false" ht="15" hidden="false" customHeight="false" outlineLevel="0" collapsed="false">
      <c r="B124" s="1"/>
      <c r="C124" s="1"/>
      <c r="D124" s="1"/>
      <c r="E124" s="1"/>
      <c r="F124" s="1"/>
      <c r="G124" s="1"/>
      <c r="H124" s="1"/>
      <c r="I124" s="1"/>
      <c r="J124" s="1"/>
      <c r="K124" s="1"/>
    </row>
    <row r="125" customFormat="false" ht="15" hidden="false" customHeight="false" outlineLevel="0" collapsed="false">
      <c r="B125" s="1"/>
      <c r="C125" s="1"/>
      <c r="D125" s="1"/>
      <c r="E125" s="1"/>
      <c r="F125" s="1"/>
      <c r="G125" s="1"/>
      <c r="H125" s="1"/>
      <c r="I125" s="1"/>
      <c r="J125" s="1"/>
      <c r="K125" s="1"/>
    </row>
    <row r="126" customFormat="false" ht="15" hidden="false" customHeight="false" outlineLevel="0" collapsed="false">
      <c r="B126" s="1"/>
      <c r="C126" s="1"/>
      <c r="D126" s="1"/>
      <c r="E126" s="1"/>
      <c r="F126" s="1"/>
      <c r="G126" s="1"/>
      <c r="H126" s="1"/>
      <c r="I126" s="1"/>
      <c r="J126" s="1"/>
      <c r="K126" s="1"/>
    </row>
    <row r="127" customFormat="false" ht="15" hidden="false" customHeight="false" outlineLevel="0" collapsed="false">
      <c r="B127" s="1"/>
      <c r="C127" s="1"/>
      <c r="D127" s="1"/>
      <c r="E127" s="1"/>
      <c r="F127" s="1"/>
      <c r="G127" s="1"/>
      <c r="H127" s="1"/>
      <c r="I127" s="1"/>
      <c r="J127" s="1"/>
      <c r="K127" s="1"/>
    </row>
    <row r="128" customFormat="false" ht="15" hidden="false" customHeight="false" outlineLevel="0" collapsed="false">
      <c r="B128" s="1"/>
      <c r="C128" s="1"/>
      <c r="D128" s="1"/>
      <c r="E128" s="1"/>
      <c r="F128" s="1"/>
      <c r="G128" s="1"/>
      <c r="H128" s="1"/>
      <c r="I128" s="1"/>
      <c r="J128" s="1"/>
      <c r="K128" s="1"/>
    </row>
    <row r="129" customFormat="false" ht="15" hidden="false" customHeight="false" outlineLevel="0" collapsed="false">
      <c r="B129" s="1"/>
      <c r="C129" s="1"/>
      <c r="D129" s="1"/>
      <c r="E129" s="1"/>
      <c r="F129" s="1"/>
      <c r="G129" s="1"/>
      <c r="H129" s="1"/>
      <c r="I129" s="1"/>
      <c r="J129" s="1"/>
      <c r="K129" s="1"/>
    </row>
    <row r="130" customFormat="false" ht="15" hidden="false" customHeight="false" outlineLevel="0" collapsed="false">
      <c r="B130" s="1"/>
      <c r="C130" s="1"/>
      <c r="D130" s="1"/>
      <c r="E130" s="1"/>
      <c r="F130" s="1"/>
      <c r="G130" s="1"/>
      <c r="H130" s="1"/>
      <c r="I130" s="1"/>
      <c r="J130" s="1"/>
      <c r="K130" s="1"/>
    </row>
    <row r="131" customFormat="false" ht="15" hidden="false" customHeight="false" outlineLevel="0" collapsed="false">
      <c r="B131" s="1"/>
      <c r="C131" s="1"/>
      <c r="D131" s="1"/>
      <c r="E131" s="1"/>
      <c r="F131" s="1"/>
      <c r="G131" s="1"/>
      <c r="H131" s="1"/>
      <c r="I131" s="1"/>
      <c r="J131" s="1"/>
      <c r="K131" s="1"/>
    </row>
    <row r="132" customFormat="false" ht="15" hidden="false" customHeight="false" outlineLevel="0" collapsed="false">
      <c r="B132" s="1"/>
      <c r="C132" s="1"/>
      <c r="D132" s="1"/>
      <c r="E132" s="1"/>
      <c r="F132" s="1"/>
      <c r="G132" s="1"/>
      <c r="H132" s="1"/>
      <c r="I132" s="1"/>
      <c r="J132" s="1"/>
      <c r="K132" s="1"/>
    </row>
    <row r="133" customFormat="false" ht="15" hidden="false" customHeight="false" outlineLevel="0" collapsed="false">
      <c r="B133" s="1"/>
      <c r="C133" s="1"/>
      <c r="D133" s="1"/>
      <c r="E133" s="1"/>
      <c r="F133" s="1"/>
      <c r="G133" s="1"/>
      <c r="H133" s="1"/>
      <c r="I133" s="1"/>
      <c r="J133" s="1"/>
      <c r="K133" s="1"/>
    </row>
    <row r="134" customFormat="false" ht="15" hidden="false" customHeight="false" outlineLevel="0" collapsed="false">
      <c r="B134" s="1"/>
      <c r="C134" s="1"/>
      <c r="D134" s="1"/>
      <c r="E134" s="1"/>
      <c r="F134" s="1"/>
      <c r="G134" s="1"/>
      <c r="H134" s="1"/>
      <c r="I134" s="1"/>
      <c r="J134" s="1"/>
      <c r="K134" s="1"/>
    </row>
    <row r="135" customFormat="false" ht="15" hidden="false" customHeight="false" outlineLevel="0" collapsed="false">
      <c r="B135" s="1"/>
      <c r="C135" s="1"/>
      <c r="D135" s="1"/>
      <c r="E135" s="1"/>
      <c r="F135" s="1"/>
      <c r="G135" s="1"/>
      <c r="H135" s="1"/>
      <c r="I135" s="1"/>
      <c r="J135" s="1"/>
      <c r="K135" s="1"/>
    </row>
    <row r="136" customFormat="false" ht="15" hidden="false" customHeight="false" outlineLevel="0" collapsed="false">
      <c r="B136" s="1"/>
      <c r="C136" s="1"/>
      <c r="D136" s="1"/>
      <c r="E136" s="1"/>
      <c r="F136" s="1"/>
      <c r="G136" s="1"/>
      <c r="H136" s="1"/>
      <c r="I136" s="1"/>
      <c r="J136" s="1"/>
      <c r="K136" s="1"/>
    </row>
    <row r="137" customFormat="false" ht="15" hidden="false" customHeight="false" outlineLevel="0" collapsed="false">
      <c r="B137" s="1"/>
      <c r="C137" s="1"/>
      <c r="D137" s="1"/>
      <c r="E137" s="1"/>
      <c r="F137" s="1"/>
      <c r="G137" s="1"/>
      <c r="H137" s="1"/>
      <c r="I137" s="1"/>
      <c r="J137" s="1"/>
      <c r="K137" s="1"/>
    </row>
    <row r="138" customFormat="false" ht="15" hidden="false" customHeight="false" outlineLevel="0" collapsed="false">
      <c r="B138" s="1"/>
      <c r="C138" s="1"/>
      <c r="D138" s="1"/>
      <c r="E138" s="1"/>
      <c r="F138" s="1"/>
      <c r="G138" s="1"/>
      <c r="H138" s="1"/>
      <c r="I138" s="1"/>
      <c r="J138" s="1"/>
      <c r="K138" s="1"/>
    </row>
    <row r="139" customFormat="false" ht="15" hidden="false" customHeight="false" outlineLevel="0" collapsed="false">
      <c r="B139" s="1"/>
      <c r="C139" s="1"/>
      <c r="D139" s="1"/>
      <c r="E139" s="1"/>
      <c r="F139" s="1"/>
      <c r="G139" s="1"/>
      <c r="H139" s="1"/>
      <c r="I139" s="1"/>
      <c r="J139" s="1"/>
      <c r="K139" s="1"/>
    </row>
    <row r="140" customFormat="false" ht="15" hidden="false" customHeight="false" outlineLevel="0" collapsed="false">
      <c r="B140" s="1"/>
      <c r="C140" s="1"/>
      <c r="D140" s="1"/>
      <c r="E140" s="1"/>
      <c r="F140" s="1"/>
      <c r="G140" s="1"/>
      <c r="H140" s="1"/>
      <c r="I140" s="1"/>
      <c r="J140" s="1"/>
      <c r="K140" s="1"/>
    </row>
    <row r="141" customFormat="false" ht="15" hidden="false" customHeight="false" outlineLevel="0" collapsed="false">
      <c r="B141" s="1"/>
      <c r="C141" s="1"/>
      <c r="D141" s="1"/>
      <c r="E141" s="1"/>
      <c r="F141" s="1"/>
      <c r="G141" s="1"/>
      <c r="H141" s="1"/>
      <c r="I141" s="1"/>
      <c r="J141" s="1"/>
      <c r="K141" s="1"/>
    </row>
    <row r="142" customFormat="false" ht="15" hidden="false" customHeight="false" outlineLevel="0" collapsed="false">
      <c r="B142" s="1"/>
      <c r="C142" s="1"/>
      <c r="D142" s="1"/>
      <c r="E142" s="1"/>
      <c r="F142" s="1"/>
      <c r="G142" s="1"/>
      <c r="H142" s="1"/>
      <c r="I142" s="1"/>
      <c r="J142" s="1"/>
      <c r="K142" s="1"/>
    </row>
    <row r="143" customFormat="false" ht="15" hidden="false" customHeight="false" outlineLevel="0" collapsed="false">
      <c r="B143" s="1"/>
      <c r="C143" s="1"/>
      <c r="D143" s="1"/>
      <c r="E143" s="1"/>
      <c r="F143" s="1"/>
      <c r="G143" s="1"/>
      <c r="H143" s="1"/>
      <c r="I143" s="1"/>
      <c r="J143" s="1"/>
      <c r="K143" s="1"/>
    </row>
    <row r="144" customFormat="false" ht="15" hidden="false" customHeight="false" outlineLevel="0" collapsed="false">
      <c r="B144" s="1"/>
      <c r="C144" s="1"/>
      <c r="D144" s="1"/>
      <c r="E144" s="1"/>
      <c r="F144" s="1"/>
      <c r="G144" s="1"/>
      <c r="H144" s="1"/>
      <c r="I144" s="1"/>
      <c r="J144" s="1"/>
      <c r="K144" s="1"/>
    </row>
    <row r="145" customFormat="false" ht="15" hidden="false" customHeight="false" outlineLevel="0" collapsed="false">
      <c r="B145" s="1"/>
      <c r="C145" s="1"/>
      <c r="D145" s="1"/>
      <c r="E145" s="1"/>
      <c r="F145" s="1"/>
      <c r="G145" s="1"/>
      <c r="H145" s="1"/>
      <c r="I145" s="1"/>
      <c r="J145" s="1"/>
      <c r="K145" s="1"/>
    </row>
    <row r="146" customFormat="false" ht="15" hidden="false" customHeight="false" outlineLevel="0" collapsed="false">
      <c r="B146" s="1"/>
      <c r="C146" s="1"/>
      <c r="D146" s="1"/>
      <c r="E146" s="1"/>
      <c r="F146" s="1"/>
      <c r="G146" s="1"/>
      <c r="H146" s="1"/>
      <c r="I146" s="1"/>
      <c r="J146" s="1"/>
      <c r="K146" s="1"/>
    </row>
    <row r="147" customFormat="false" ht="15" hidden="false" customHeight="false" outlineLevel="0" collapsed="false">
      <c r="B147" s="1"/>
      <c r="C147" s="1"/>
      <c r="D147" s="1"/>
      <c r="E147" s="1"/>
      <c r="F147" s="1"/>
      <c r="G147" s="1"/>
      <c r="H147" s="1"/>
      <c r="I147" s="1"/>
      <c r="J147" s="1"/>
      <c r="K147" s="1"/>
    </row>
    <row r="148" customFormat="false" ht="15" hidden="false" customHeight="false" outlineLevel="0" collapsed="false">
      <c r="B148" s="1"/>
      <c r="C148" s="1"/>
      <c r="D148" s="1"/>
      <c r="E148" s="1"/>
      <c r="F148" s="1"/>
      <c r="G148" s="1"/>
      <c r="H148" s="1"/>
      <c r="I148" s="1"/>
      <c r="J148" s="1"/>
      <c r="K148" s="1"/>
    </row>
    <row r="149" customFormat="false" ht="15" hidden="false" customHeight="false" outlineLevel="0" collapsed="false">
      <c r="B149" s="1"/>
      <c r="C149" s="1"/>
      <c r="D149" s="1"/>
      <c r="E149" s="1"/>
      <c r="F149" s="1"/>
      <c r="G149" s="1"/>
      <c r="H149" s="1"/>
      <c r="I149" s="1"/>
      <c r="J149" s="1"/>
      <c r="K149" s="1"/>
    </row>
    <row r="150" customFormat="false" ht="15" hidden="false" customHeight="false" outlineLevel="0" collapsed="false">
      <c r="B150" s="1"/>
      <c r="C150" s="1"/>
      <c r="D150" s="1"/>
      <c r="E150" s="1"/>
      <c r="F150" s="1"/>
      <c r="G150" s="1"/>
      <c r="H150" s="1"/>
      <c r="I150" s="1"/>
      <c r="J150" s="1"/>
      <c r="K150" s="1"/>
    </row>
    <row r="151" customFormat="false" ht="15" hidden="false" customHeight="false" outlineLevel="0" collapsed="false">
      <c r="B151" s="1"/>
      <c r="C151" s="1"/>
      <c r="D151" s="1"/>
      <c r="E151" s="1"/>
      <c r="F151" s="1"/>
      <c r="G151" s="1"/>
      <c r="H151" s="1"/>
      <c r="I151" s="1"/>
      <c r="J151" s="1"/>
      <c r="K151" s="1"/>
    </row>
    <row r="152" customFormat="false" ht="15" hidden="false" customHeight="false" outlineLevel="0" collapsed="false">
      <c r="B152" s="1"/>
      <c r="C152" s="1"/>
      <c r="D152" s="1"/>
      <c r="E152" s="1"/>
      <c r="F152" s="1"/>
      <c r="G152" s="1"/>
      <c r="H152" s="1"/>
      <c r="I152" s="1"/>
      <c r="J152" s="1"/>
      <c r="K152" s="1"/>
    </row>
    <row r="153" customFormat="false" ht="15" hidden="false" customHeight="false" outlineLevel="0" collapsed="false">
      <c r="B153" s="1"/>
      <c r="C153" s="1"/>
      <c r="D153" s="1"/>
      <c r="E153" s="1"/>
      <c r="F153" s="1"/>
      <c r="G153" s="1"/>
      <c r="H153" s="1"/>
      <c r="I153" s="1"/>
      <c r="J153" s="1"/>
      <c r="K153" s="1"/>
    </row>
    <row r="154" customFormat="false" ht="15" hidden="false" customHeight="false" outlineLevel="0" collapsed="false">
      <c r="B154" s="1"/>
      <c r="C154" s="1"/>
      <c r="D154" s="1"/>
      <c r="E154" s="1"/>
      <c r="F154" s="1"/>
      <c r="G154" s="1"/>
      <c r="H154" s="1"/>
      <c r="I154" s="1"/>
      <c r="J154" s="1"/>
      <c r="K154" s="1"/>
    </row>
    <row r="155" customFormat="false" ht="15" hidden="false" customHeight="false" outlineLevel="0" collapsed="false">
      <c r="B155" s="1"/>
      <c r="C155" s="1"/>
      <c r="D155" s="1"/>
      <c r="E155" s="1"/>
      <c r="F155" s="1"/>
      <c r="G155" s="1"/>
      <c r="H155" s="1"/>
      <c r="I155" s="1"/>
      <c r="J155" s="1"/>
      <c r="K155" s="1"/>
    </row>
    <row r="156" customFormat="false" ht="15" hidden="false" customHeight="false" outlineLevel="0" collapsed="false">
      <c r="B156" s="1"/>
      <c r="C156" s="1"/>
      <c r="D156" s="1"/>
      <c r="E156" s="1"/>
      <c r="F156" s="1"/>
      <c r="G156" s="1"/>
      <c r="H156" s="1"/>
      <c r="I156" s="1"/>
      <c r="J156" s="1"/>
      <c r="K156" s="1"/>
    </row>
    <row r="157" customFormat="false" ht="15" hidden="false" customHeight="false" outlineLevel="0" collapsed="false">
      <c r="B157" s="1"/>
      <c r="C157" s="1"/>
      <c r="D157" s="1"/>
      <c r="E157" s="1"/>
      <c r="F157" s="1"/>
      <c r="G157" s="1"/>
      <c r="H157" s="1"/>
      <c r="I157" s="1"/>
      <c r="J157" s="1"/>
      <c r="K157" s="1"/>
    </row>
    <row r="158" customFormat="false" ht="15" hidden="false" customHeight="false" outlineLevel="0" collapsed="false">
      <c r="B158" s="1"/>
      <c r="C158" s="1"/>
      <c r="D158" s="1"/>
      <c r="E158" s="1"/>
      <c r="F158" s="1"/>
      <c r="G158" s="1"/>
      <c r="H158" s="1"/>
      <c r="I158" s="1"/>
      <c r="J158" s="1"/>
      <c r="K158" s="1"/>
    </row>
    <row r="159" customFormat="false" ht="15" hidden="false" customHeight="false" outlineLevel="0" collapsed="false">
      <c r="B159" s="1"/>
      <c r="C159" s="1"/>
      <c r="D159" s="1"/>
      <c r="E159" s="1"/>
      <c r="F159" s="1"/>
      <c r="G159" s="1"/>
      <c r="H159" s="1"/>
      <c r="I159" s="1"/>
      <c r="J159" s="1"/>
      <c r="K159" s="1"/>
    </row>
    <row r="160" customFormat="false" ht="15" hidden="false" customHeight="false" outlineLevel="0" collapsed="false">
      <c r="B160" s="1"/>
      <c r="C160" s="1"/>
      <c r="D160" s="1"/>
      <c r="E160" s="1"/>
      <c r="F160" s="1"/>
      <c r="G160" s="1"/>
      <c r="H160" s="1"/>
      <c r="I160" s="1"/>
      <c r="J160" s="1"/>
      <c r="K160" s="1"/>
    </row>
    <row r="161" customFormat="false" ht="15" hidden="false" customHeight="false" outlineLevel="0" collapsed="false">
      <c r="B161" s="1"/>
      <c r="C161" s="1"/>
      <c r="D161" s="1"/>
      <c r="E161" s="1"/>
      <c r="F161" s="1"/>
      <c r="G161" s="1"/>
      <c r="H161" s="1"/>
      <c r="I161" s="1"/>
      <c r="J161" s="1"/>
      <c r="K161" s="1"/>
    </row>
    <row r="162" customFormat="false" ht="15" hidden="false" customHeight="false" outlineLevel="0" collapsed="false">
      <c r="B162" s="1"/>
      <c r="C162" s="1"/>
      <c r="D162" s="1"/>
      <c r="E162" s="1"/>
      <c r="F162" s="1"/>
      <c r="G162" s="1"/>
      <c r="H162" s="1"/>
      <c r="I162" s="1"/>
      <c r="J162" s="1"/>
      <c r="K162" s="1"/>
    </row>
    <row r="163" customFormat="false" ht="15" hidden="false" customHeight="false" outlineLevel="0" collapsed="false">
      <c r="B163" s="1"/>
      <c r="C163" s="1"/>
      <c r="D163" s="1"/>
      <c r="E163" s="1"/>
      <c r="F163" s="1"/>
      <c r="G163" s="1"/>
      <c r="H163" s="1"/>
      <c r="I163" s="1"/>
      <c r="J163" s="1"/>
      <c r="K163" s="1"/>
    </row>
    <row r="164" customFormat="false" ht="15" hidden="false" customHeight="false" outlineLevel="0" collapsed="false">
      <c r="B164" s="1"/>
      <c r="C164" s="1"/>
      <c r="D164" s="1"/>
      <c r="E164" s="1"/>
      <c r="F164" s="1"/>
      <c r="G164" s="1"/>
      <c r="H164" s="1"/>
      <c r="I164" s="1"/>
      <c r="J164" s="1"/>
      <c r="K164" s="1"/>
    </row>
    <row r="165" customFormat="false" ht="15" hidden="false" customHeight="false" outlineLevel="0" collapsed="false">
      <c r="B165" s="1"/>
      <c r="C165" s="1"/>
      <c r="D165" s="1"/>
      <c r="E165" s="1"/>
      <c r="F165" s="1"/>
      <c r="G165" s="1"/>
      <c r="H165" s="1"/>
      <c r="I165" s="1"/>
      <c r="J165" s="1"/>
      <c r="K165" s="1"/>
    </row>
    <row r="166" customFormat="false" ht="15" hidden="false" customHeight="false" outlineLevel="0" collapsed="false">
      <c r="B166" s="1"/>
      <c r="C166" s="1"/>
      <c r="D166" s="1"/>
      <c r="E166" s="1"/>
      <c r="F166" s="1"/>
      <c r="G166" s="1"/>
      <c r="H166" s="1"/>
      <c r="I166" s="1"/>
      <c r="J166" s="1"/>
      <c r="K166" s="1"/>
    </row>
    <row r="167" customFormat="false" ht="15" hidden="false" customHeight="false" outlineLevel="0" collapsed="false">
      <c r="B167" s="1"/>
      <c r="C167" s="1"/>
      <c r="D167" s="1"/>
      <c r="E167" s="1"/>
      <c r="F167" s="1"/>
      <c r="G167" s="1"/>
      <c r="H167" s="1"/>
      <c r="I167" s="1"/>
      <c r="J167" s="1"/>
      <c r="K167" s="1"/>
    </row>
    <row r="168" customFormat="false" ht="15" hidden="false" customHeight="false" outlineLevel="0" collapsed="false">
      <c r="B168" s="1"/>
      <c r="C168" s="1"/>
      <c r="D168" s="1"/>
      <c r="E168" s="1"/>
      <c r="F168" s="1"/>
      <c r="G168" s="1"/>
      <c r="H168" s="1"/>
      <c r="I168" s="1"/>
      <c r="J168" s="1"/>
      <c r="K168" s="1"/>
    </row>
    <row r="169" customFormat="false" ht="15" hidden="false" customHeight="false" outlineLevel="0" collapsed="false">
      <c r="B169" s="1"/>
      <c r="C169" s="1"/>
      <c r="D169" s="1"/>
      <c r="E169" s="1"/>
      <c r="F169" s="1"/>
      <c r="G169" s="1"/>
      <c r="H169" s="1"/>
      <c r="I169" s="1"/>
      <c r="J169" s="1"/>
      <c r="K169" s="1"/>
    </row>
    <row r="170" customFormat="false" ht="15" hidden="false" customHeight="false" outlineLevel="0" collapsed="false">
      <c r="B170" s="1"/>
      <c r="C170" s="1"/>
      <c r="D170" s="1"/>
      <c r="E170" s="1"/>
      <c r="F170" s="1"/>
      <c r="G170" s="1"/>
      <c r="H170" s="1"/>
      <c r="I170" s="1"/>
      <c r="J170" s="1"/>
      <c r="K170" s="1"/>
    </row>
    <row r="171" customFormat="false" ht="15" hidden="false" customHeight="false" outlineLevel="0" collapsed="false">
      <c r="B171" s="1"/>
      <c r="C171" s="1"/>
      <c r="D171" s="1"/>
      <c r="E171" s="1"/>
      <c r="F171" s="1"/>
      <c r="G171" s="1"/>
      <c r="H171" s="1"/>
      <c r="I171" s="1"/>
      <c r="J171" s="1"/>
      <c r="K171" s="1"/>
    </row>
    <row r="172" customFormat="false" ht="15" hidden="false" customHeight="false" outlineLevel="0" collapsed="false">
      <c r="B172" s="1"/>
      <c r="C172" s="1"/>
      <c r="D172" s="1"/>
      <c r="E172" s="1"/>
      <c r="F172" s="1"/>
      <c r="G172" s="1"/>
      <c r="H172" s="1"/>
      <c r="I172" s="1"/>
      <c r="J172" s="1"/>
      <c r="K172" s="1"/>
    </row>
    <row r="173" customFormat="false" ht="15" hidden="false" customHeight="false" outlineLevel="0" collapsed="false">
      <c r="B173" s="1"/>
      <c r="C173" s="1"/>
      <c r="D173" s="1"/>
      <c r="E173" s="1"/>
      <c r="F173" s="1"/>
      <c r="G173" s="1"/>
      <c r="H173" s="1"/>
      <c r="I173" s="1"/>
      <c r="J173" s="1"/>
      <c r="K173" s="1"/>
    </row>
    <row r="174" customFormat="false" ht="15" hidden="false" customHeight="false" outlineLevel="0" collapsed="false">
      <c r="B174" s="1"/>
      <c r="C174" s="1"/>
      <c r="D174" s="1"/>
      <c r="E174" s="1"/>
      <c r="F174" s="1"/>
      <c r="G174" s="1"/>
      <c r="H174" s="1"/>
      <c r="I174" s="1"/>
      <c r="J174" s="1"/>
      <c r="K174" s="1"/>
    </row>
    <row r="175" customFormat="false" ht="15" hidden="false" customHeight="false" outlineLevel="0" collapsed="false">
      <c r="B175" s="1"/>
      <c r="C175" s="1"/>
      <c r="D175" s="1"/>
      <c r="E175" s="1"/>
      <c r="F175" s="1"/>
      <c r="G175" s="1"/>
      <c r="H175" s="1"/>
      <c r="I175" s="1"/>
      <c r="J175" s="1"/>
      <c r="K175" s="1"/>
    </row>
    <row r="176" customFormat="false" ht="15" hidden="false" customHeight="false" outlineLevel="0" collapsed="false">
      <c r="B176" s="1"/>
      <c r="C176" s="1"/>
      <c r="D176" s="1"/>
      <c r="E176" s="1"/>
      <c r="F176" s="1"/>
      <c r="G176" s="1"/>
      <c r="H176" s="1"/>
      <c r="I176" s="1"/>
      <c r="J176" s="1"/>
      <c r="K176" s="1"/>
    </row>
    <row r="177" customFormat="false" ht="15" hidden="false" customHeight="false" outlineLevel="0" collapsed="false">
      <c r="B177" s="1"/>
      <c r="C177" s="1"/>
      <c r="D177" s="1"/>
      <c r="E177" s="1"/>
      <c r="F177" s="1"/>
      <c r="G177" s="1"/>
      <c r="H177" s="1"/>
      <c r="I177" s="1"/>
      <c r="J177" s="1"/>
      <c r="K177" s="1"/>
    </row>
    <row r="178" customFormat="false" ht="15" hidden="false" customHeight="false" outlineLevel="0" collapsed="false">
      <c r="B178" s="1"/>
      <c r="C178" s="1"/>
      <c r="D178" s="1"/>
      <c r="E178" s="1"/>
      <c r="F178" s="1"/>
      <c r="G178" s="1"/>
      <c r="H178" s="1"/>
      <c r="I178" s="1"/>
      <c r="J178" s="1"/>
      <c r="K178" s="1"/>
    </row>
    <row r="179" customFormat="false" ht="15" hidden="false" customHeight="false" outlineLevel="0" collapsed="false">
      <c r="B179" s="1"/>
      <c r="C179" s="1"/>
      <c r="D179" s="1"/>
      <c r="E179" s="1"/>
      <c r="F179" s="1"/>
      <c r="G179" s="1"/>
      <c r="H179" s="1"/>
      <c r="I179" s="1"/>
      <c r="J179" s="1"/>
      <c r="K179" s="1"/>
    </row>
    <row r="180" customFormat="false" ht="15" hidden="false" customHeight="false" outlineLevel="0" collapsed="false">
      <c r="B180" s="1"/>
      <c r="C180" s="1"/>
      <c r="D180" s="1"/>
      <c r="E180" s="1"/>
      <c r="F180" s="1"/>
      <c r="G180" s="1"/>
      <c r="H180" s="1"/>
      <c r="I180" s="1"/>
      <c r="J180" s="1"/>
      <c r="K180" s="1"/>
    </row>
    <row r="181" customFormat="false" ht="15" hidden="false" customHeight="false" outlineLevel="0" collapsed="false">
      <c r="B181" s="1"/>
      <c r="C181" s="1"/>
      <c r="D181" s="1"/>
      <c r="E181" s="1"/>
      <c r="F181" s="1"/>
      <c r="G181" s="1"/>
      <c r="H181" s="1"/>
      <c r="I181" s="1"/>
      <c r="J181" s="1"/>
      <c r="K181" s="1"/>
    </row>
    <row r="182" customFormat="false" ht="15" hidden="false" customHeight="false" outlineLevel="0" collapsed="false">
      <c r="B182" s="1"/>
      <c r="C182" s="1"/>
      <c r="D182" s="1"/>
      <c r="E182" s="1"/>
      <c r="F182" s="1"/>
      <c r="G182" s="1"/>
      <c r="H182" s="1"/>
      <c r="I182" s="1"/>
      <c r="J182" s="1"/>
      <c r="K182" s="1"/>
    </row>
    <row r="183" customFormat="false" ht="15" hidden="false" customHeight="false" outlineLevel="0" collapsed="false">
      <c r="B183" s="1"/>
      <c r="C183" s="1"/>
      <c r="D183" s="1"/>
      <c r="E183" s="1"/>
      <c r="F183" s="1"/>
      <c r="G183" s="1"/>
      <c r="H183" s="1"/>
      <c r="I183" s="1"/>
      <c r="J183" s="1"/>
      <c r="K183" s="1"/>
    </row>
    <row r="184" customFormat="false" ht="15" hidden="false" customHeight="false" outlineLevel="0" collapsed="false">
      <c r="B184" s="1"/>
      <c r="C184" s="1"/>
      <c r="D184" s="1"/>
      <c r="E184" s="1"/>
      <c r="F184" s="1"/>
      <c r="G184" s="1"/>
      <c r="H184" s="1"/>
      <c r="I184" s="1"/>
      <c r="J184" s="1"/>
      <c r="K184" s="1"/>
    </row>
    <row r="185" customFormat="false" ht="15" hidden="false" customHeight="false" outlineLevel="0" collapsed="false">
      <c r="B185" s="1"/>
      <c r="C185" s="1"/>
      <c r="D185" s="1"/>
      <c r="E185" s="1"/>
      <c r="F185" s="1"/>
      <c r="G185" s="1"/>
      <c r="H185" s="1"/>
      <c r="I185" s="1"/>
      <c r="J185" s="1"/>
      <c r="K185" s="1"/>
    </row>
    <row r="186" customFormat="false" ht="15" hidden="false" customHeight="false" outlineLevel="0" collapsed="false">
      <c r="B186" s="1"/>
      <c r="C186" s="1"/>
      <c r="D186" s="1"/>
      <c r="E186" s="1"/>
      <c r="F186" s="1"/>
      <c r="G186" s="1"/>
      <c r="H186" s="1"/>
      <c r="I186" s="1"/>
      <c r="J186" s="1"/>
      <c r="K186" s="1"/>
    </row>
    <row r="187" customFormat="false" ht="15" hidden="false" customHeight="false" outlineLevel="0" collapsed="false">
      <c r="B187" s="1"/>
      <c r="C187" s="1"/>
      <c r="D187" s="1"/>
      <c r="E187" s="1"/>
      <c r="F187" s="1"/>
      <c r="G187" s="1"/>
      <c r="H187" s="1"/>
      <c r="I187" s="1"/>
      <c r="J187" s="1"/>
      <c r="K187" s="1"/>
    </row>
    <row r="188" customFormat="false" ht="15" hidden="false" customHeight="false" outlineLevel="0" collapsed="false">
      <c r="B188" s="1"/>
      <c r="C188" s="1"/>
      <c r="D188" s="1"/>
      <c r="E188" s="1"/>
      <c r="F188" s="1"/>
      <c r="G188" s="1"/>
      <c r="H188" s="1"/>
      <c r="I188" s="1"/>
      <c r="J188" s="1"/>
      <c r="K188" s="1"/>
    </row>
    <row r="189" customFormat="false" ht="15" hidden="false" customHeight="false" outlineLevel="0" collapsed="false">
      <c r="B189" s="1"/>
      <c r="C189" s="1"/>
      <c r="D189" s="1"/>
      <c r="E189" s="1"/>
      <c r="F189" s="1"/>
      <c r="G189" s="1"/>
      <c r="H189" s="1"/>
      <c r="I189" s="1"/>
      <c r="J189" s="1"/>
      <c r="K189" s="1"/>
    </row>
    <row r="190" customFormat="false" ht="15" hidden="false" customHeight="false" outlineLevel="0" collapsed="false">
      <c r="B190" s="1"/>
      <c r="C190" s="1"/>
      <c r="D190" s="1"/>
      <c r="E190" s="1"/>
      <c r="F190" s="1"/>
      <c r="G190" s="1"/>
      <c r="H190" s="1"/>
      <c r="I190" s="1"/>
      <c r="J190" s="1"/>
      <c r="K190" s="1"/>
    </row>
    <row r="191" customFormat="false" ht="15" hidden="false" customHeight="false" outlineLevel="0" collapsed="false">
      <c r="B191" s="1"/>
      <c r="C191" s="1"/>
      <c r="D191" s="1"/>
      <c r="E191" s="1"/>
      <c r="F191" s="1"/>
      <c r="G191" s="1"/>
      <c r="H191" s="1"/>
      <c r="I191" s="1"/>
      <c r="J191" s="1"/>
      <c r="K191" s="1"/>
    </row>
    <row r="192" customFormat="false" ht="15" hidden="false" customHeight="false" outlineLevel="0" collapsed="false">
      <c r="B192" s="1"/>
      <c r="C192" s="1"/>
      <c r="D192" s="1"/>
      <c r="E192" s="1"/>
      <c r="F192" s="1"/>
      <c r="G192" s="1"/>
      <c r="H192" s="1"/>
      <c r="I192" s="1"/>
      <c r="J192" s="1"/>
      <c r="K192" s="1"/>
    </row>
    <row r="193" customFormat="false" ht="15" hidden="false" customHeight="false" outlineLevel="0" collapsed="false">
      <c r="B193" s="1"/>
      <c r="C193" s="1"/>
      <c r="D193" s="1"/>
      <c r="E193" s="1"/>
      <c r="F193" s="1"/>
      <c r="G193" s="1"/>
      <c r="H193" s="1"/>
      <c r="I193" s="1"/>
      <c r="J193" s="1"/>
      <c r="K193" s="1"/>
    </row>
    <row r="194" customFormat="false" ht="15" hidden="false" customHeight="false" outlineLevel="0" collapsed="false">
      <c r="B194" s="1"/>
      <c r="C194" s="1"/>
      <c r="D194" s="1"/>
      <c r="E194" s="1"/>
      <c r="F194" s="1"/>
      <c r="G194" s="1"/>
      <c r="H194" s="1"/>
      <c r="I194" s="1"/>
      <c r="J194" s="1"/>
      <c r="K194" s="1"/>
    </row>
    <row r="195" customFormat="false" ht="15" hidden="false" customHeight="false" outlineLevel="0" collapsed="false">
      <c r="B195" s="1"/>
      <c r="C195" s="1"/>
      <c r="D195" s="1"/>
      <c r="E195" s="1"/>
      <c r="F195" s="1"/>
      <c r="G195" s="1"/>
      <c r="H195" s="1"/>
      <c r="I195" s="1"/>
      <c r="J195" s="1"/>
      <c r="K195" s="1"/>
    </row>
    <row r="196" customFormat="false" ht="15" hidden="false" customHeight="false" outlineLevel="0" collapsed="false">
      <c r="B196" s="1"/>
      <c r="C196" s="1"/>
      <c r="D196" s="1"/>
      <c r="E196" s="1"/>
      <c r="F196" s="1"/>
      <c r="G196" s="1"/>
      <c r="H196" s="1"/>
      <c r="I196" s="1"/>
      <c r="J196" s="1"/>
      <c r="K196" s="1"/>
    </row>
    <row r="197" customFormat="false" ht="15" hidden="false" customHeight="false" outlineLevel="0" collapsed="false">
      <c r="B197" s="1"/>
      <c r="C197" s="1"/>
      <c r="D197" s="1"/>
      <c r="E197" s="1"/>
      <c r="F197" s="1"/>
      <c r="G197" s="1"/>
      <c r="H197" s="1"/>
      <c r="I197" s="1"/>
      <c r="J197" s="1"/>
      <c r="K197" s="1"/>
    </row>
    <row r="198" customFormat="false" ht="15" hidden="false" customHeight="false" outlineLevel="0" collapsed="false">
      <c r="B198" s="1"/>
      <c r="C198" s="1"/>
      <c r="D198" s="1"/>
      <c r="E198" s="1"/>
      <c r="F198" s="1"/>
      <c r="G198" s="1"/>
      <c r="H198" s="1"/>
      <c r="I198" s="1"/>
      <c r="J198" s="1"/>
      <c r="K198" s="1"/>
    </row>
    <row r="199" customFormat="false" ht="15" hidden="false" customHeight="false" outlineLevel="0" collapsed="false">
      <c r="B199" s="1"/>
      <c r="C199" s="1"/>
      <c r="D199" s="1"/>
      <c r="E199" s="1"/>
      <c r="F199" s="1"/>
      <c r="G199" s="1"/>
      <c r="H199" s="1"/>
      <c r="I199" s="1"/>
      <c r="J199" s="1"/>
      <c r="K199" s="1"/>
    </row>
    <row r="200" customFormat="false" ht="15" hidden="false" customHeight="false" outlineLevel="0" collapsed="false">
      <c r="B200" s="1"/>
      <c r="C200" s="1"/>
      <c r="D200" s="1"/>
      <c r="E200" s="1"/>
      <c r="F200" s="1"/>
      <c r="G200" s="1"/>
      <c r="H200" s="1"/>
      <c r="I200" s="1"/>
      <c r="J200" s="1"/>
      <c r="K200" s="1"/>
    </row>
    <row r="201" customFormat="false" ht="15" hidden="false" customHeight="false" outlineLevel="0" collapsed="false">
      <c r="B201" s="1"/>
      <c r="C201" s="1"/>
      <c r="D201" s="1"/>
      <c r="E201" s="1"/>
      <c r="F201" s="1"/>
      <c r="G201" s="1"/>
      <c r="H201" s="1"/>
      <c r="I201" s="1"/>
      <c r="J201" s="1"/>
      <c r="K201" s="1"/>
    </row>
    <row r="202" customFormat="false" ht="15" hidden="false" customHeight="false" outlineLevel="0" collapsed="false">
      <c r="B202" s="1"/>
      <c r="C202" s="1"/>
      <c r="D202" s="1"/>
      <c r="E202" s="1"/>
      <c r="F202" s="1"/>
      <c r="G202" s="1"/>
      <c r="H202" s="1"/>
      <c r="I202" s="1"/>
      <c r="J202" s="1"/>
      <c r="K202" s="1"/>
    </row>
    <row r="203" customFormat="false" ht="15" hidden="false" customHeight="false" outlineLevel="0" collapsed="false">
      <c r="B203" s="1"/>
      <c r="C203" s="1"/>
      <c r="D203" s="1"/>
      <c r="E203" s="1"/>
      <c r="F203" s="1"/>
      <c r="G203" s="1"/>
      <c r="H203" s="1"/>
      <c r="I203" s="1"/>
      <c r="J203" s="1"/>
      <c r="K203" s="1"/>
    </row>
    <row r="204" customFormat="false" ht="15" hidden="false" customHeight="false" outlineLevel="0" collapsed="false">
      <c r="B204" s="1"/>
      <c r="C204" s="1"/>
      <c r="D204" s="1"/>
      <c r="E204" s="1"/>
      <c r="F204" s="1"/>
      <c r="G204" s="1"/>
      <c r="H204" s="1"/>
      <c r="I204" s="1"/>
      <c r="J204" s="1"/>
      <c r="K204" s="1"/>
    </row>
    <row r="205" customFormat="false" ht="15" hidden="false" customHeight="false" outlineLevel="0" collapsed="false">
      <c r="B205" s="1"/>
      <c r="C205" s="1"/>
      <c r="D205" s="1"/>
      <c r="E205" s="1"/>
      <c r="F205" s="1"/>
      <c r="G205" s="1"/>
      <c r="H205" s="1"/>
      <c r="I205" s="1"/>
      <c r="J205" s="1"/>
      <c r="K205" s="1"/>
    </row>
    <row r="206" customFormat="false" ht="15" hidden="false" customHeight="false" outlineLevel="0" collapsed="false">
      <c r="B206" s="1"/>
      <c r="C206" s="1"/>
      <c r="D206" s="1"/>
      <c r="E206" s="1"/>
      <c r="F206" s="1"/>
      <c r="G206" s="1"/>
      <c r="H206" s="1"/>
      <c r="I206" s="1"/>
      <c r="J206" s="1"/>
      <c r="K206" s="1"/>
    </row>
    <row r="207" customFormat="false" ht="15" hidden="false" customHeight="false" outlineLevel="0" collapsed="false">
      <c r="B207" s="1"/>
      <c r="C207" s="1"/>
      <c r="D207" s="1"/>
      <c r="E207" s="1"/>
      <c r="F207" s="1"/>
      <c r="G207" s="1"/>
      <c r="H207" s="1"/>
      <c r="I207" s="1"/>
      <c r="J207" s="1"/>
      <c r="K207" s="1"/>
    </row>
    <row r="208" customFormat="false" ht="15" hidden="false" customHeight="false" outlineLevel="0" collapsed="false">
      <c r="B208" s="1"/>
      <c r="C208" s="1"/>
      <c r="D208" s="1"/>
      <c r="E208" s="1"/>
      <c r="F208" s="1"/>
      <c r="G208" s="1"/>
      <c r="H208" s="1"/>
      <c r="I208" s="1"/>
      <c r="J208" s="1"/>
      <c r="K208" s="1"/>
    </row>
    <row r="209" customFormat="false" ht="15" hidden="false" customHeight="false" outlineLevel="0" collapsed="false">
      <c r="B209" s="1"/>
      <c r="C209" s="1"/>
      <c r="D209" s="1"/>
      <c r="E209" s="1"/>
      <c r="F209" s="1"/>
      <c r="G209" s="1"/>
      <c r="H209" s="1"/>
      <c r="I209" s="1"/>
      <c r="J209" s="1"/>
      <c r="K209" s="1"/>
    </row>
    <row r="210" customFormat="false" ht="15" hidden="false" customHeight="false" outlineLevel="0" collapsed="false">
      <c r="B210" s="1"/>
      <c r="C210" s="1"/>
      <c r="D210" s="1"/>
      <c r="E210" s="1"/>
      <c r="F210" s="1"/>
      <c r="G210" s="1"/>
      <c r="H210" s="1"/>
      <c r="I210" s="1"/>
      <c r="J210" s="1"/>
      <c r="K210" s="1"/>
    </row>
    <row r="211" customFormat="false" ht="15" hidden="false" customHeight="false" outlineLevel="0" collapsed="false">
      <c r="B211" s="1"/>
      <c r="C211" s="1"/>
      <c r="D211" s="1"/>
      <c r="E211" s="1"/>
      <c r="F211" s="1"/>
      <c r="G211" s="1"/>
      <c r="H211" s="1"/>
      <c r="I211" s="1"/>
      <c r="J211" s="1"/>
      <c r="K211" s="1"/>
    </row>
    <row r="212" customFormat="false" ht="15" hidden="false" customHeight="false" outlineLevel="0" collapsed="false">
      <c r="B212" s="1"/>
      <c r="C212" s="1"/>
      <c r="D212" s="1"/>
      <c r="E212" s="1"/>
      <c r="F212" s="1"/>
      <c r="G212" s="1"/>
      <c r="H212" s="1"/>
      <c r="I212" s="1"/>
      <c r="J212" s="1"/>
      <c r="K212" s="1"/>
    </row>
    <row r="213" customFormat="false" ht="15" hidden="false" customHeight="false" outlineLevel="0" collapsed="false">
      <c r="B213" s="1"/>
      <c r="C213" s="1"/>
      <c r="D213" s="1"/>
      <c r="E213" s="1"/>
      <c r="F213" s="1"/>
      <c r="G213" s="1"/>
      <c r="H213" s="1"/>
      <c r="I213" s="1"/>
      <c r="J213" s="1"/>
      <c r="K213" s="1"/>
    </row>
    <row r="214" customFormat="false" ht="15" hidden="false" customHeight="false" outlineLevel="0" collapsed="false">
      <c r="B214" s="1"/>
      <c r="C214" s="1"/>
      <c r="D214" s="1"/>
      <c r="E214" s="1"/>
      <c r="F214" s="1"/>
      <c r="G214" s="1"/>
      <c r="H214" s="1"/>
      <c r="I214" s="1"/>
      <c r="J214" s="1"/>
      <c r="K214" s="1"/>
    </row>
    <row r="215" customFormat="false" ht="15" hidden="false" customHeight="false" outlineLevel="0" collapsed="false">
      <c r="B215" s="1"/>
      <c r="C215" s="1"/>
      <c r="D215" s="1"/>
      <c r="E215" s="1"/>
      <c r="F215" s="1"/>
      <c r="G215" s="1"/>
      <c r="H215" s="1"/>
      <c r="I215" s="1"/>
      <c r="J215" s="1"/>
      <c r="K215" s="1"/>
    </row>
    <row r="216" customFormat="false" ht="15" hidden="false" customHeight="false" outlineLevel="0" collapsed="false">
      <c r="B216" s="1"/>
      <c r="C216" s="1"/>
      <c r="D216" s="1"/>
      <c r="E216" s="1"/>
      <c r="F216" s="1"/>
      <c r="G216" s="1"/>
      <c r="H216" s="1"/>
      <c r="I216" s="1"/>
      <c r="J216" s="1"/>
      <c r="K216" s="1"/>
    </row>
    <row r="217" customFormat="false" ht="15" hidden="false" customHeight="false" outlineLevel="0" collapsed="false">
      <c r="B217" s="1"/>
      <c r="C217" s="1"/>
      <c r="D217" s="1"/>
      <c r="E217" s="1"/>
      <c r="F217" s="1"/>
      <c r="G217" s="1"/>
      <c r="H217" s="1"/>
      <c r="I217" s="1"/>
      <c r="J217" s="1"/>
      <c r="K217" s="1"/>
    </row>
    <row r="218" customFormat="false" ht="15" hidden="false" customHeight="false" outlineLevel="0" collapsed="false">
      <c r="B218" s="1"/>
      <c r="C218" s="1"/>
      <c r="D218" s="1"/>
      <c r="E218" s="1"/>
      <c r="F218" s="1"/>
      <c r="G218" s="1"/>
      <c r="H218" s="1"/>
      <c r="I218" s="1"/>
      <c r="J218" s="1"/>
      <c r="K218" s="1"/>
    </row>
    <row r="219" customFormat="false" ht="15" hidden="false" customHeight="false" outlineLevel="0" collapsed="false">
      <c r="B219" s="1"/>
      <c r="C219" s="1"/>
      <c r="D219" s="1"/>
      <c r="E219" s="1"/>
      <c r="F219" s="1"/>
      <c r="G219" s="1"/>
      <c r="H219" s="1"/>
      <c r="I219" s="1"/>
      <c r="J219" s="1"/>
      <c r="K219" s="1"/>
    </row>
    <row r="220" customFormat="false" ht="15" hidden="false" customHeight="false" outlineLevel="0" collapsed="false">
      <c r="B220" s="1"/>
      <c r="C220" s="1"/>
      <c r="D220" s="1"/>
      <c r="E220" s="1"/>
      <c r="F220" s="1"/>
      <c r="G220" s="1"/>
      <c r="H220" s="1"/>
      <c r="I220" s="1"/>
      <c r="J220" s="1"/>
      <c r="K220" s="1"/>
    </row>
    <row r="221" customFormat="false" ht="15" hidden="false" customHeight="false" outlineLevel="0" collapsed="false">
      <c r="B221" s="1"/>
      <c r="C221" s="1"/>
      <c r="D221" s="1"/>
      <c r="E221" s="1"/>
      <c r="F221" s="1"/>
      <c r="G221" s="1"/>
      <c r="H221" s="1"/>
      <c r="I221" s="1"/>
      <c r="J221" s="1"/>
      <c r="K221" s="1"/>
    </row>
  </sheetData>
  <conditionalFormatting sqref="C5:BN49">
    <cfRule type="cellIs" priority="2" operator="equal" aboveAverage="0" equalAverage="0" bottom="0" percent="0" rank="0" text="" dxfId="2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39"/>
  <sheetViews>
    <sheetView showFormulas="false" showGridLines="true" showRowColHeaders="true" showZeros="true" rightToLeft="false" tabSelected="false" showOutlineSymbols="true" defaultGridColor="true" view="normal" topLeftCell="P92" colorId="64" zoomScale="100" zoomScaleNormal="100" zoomScalePageLayoutView="100" workbookViewId="0">
      <selection pane="topLeft" activeCell="U72" activeCellId="0" sqref="U72:U116"/>
    </sheetView>
  </sheetViews>
  <sheetFormatPr defaultColWidth="2.76953125" defaultRowHeight="15" zeroHeight="false" outlineLevelRow="0" outlineLevelCol="0"/>
  <cols>
    <col collapsed="false" customWidth="true" hidden="false" outlineLevel="0" max="2" min="1" style="0" width="7.55"/>
    <col collapsed="false" customWidth="true" hidden="false" outlineLevel="0" max="3" min="3" style="0" width="4.65"/>
    <col collapsed="false" customWidth="true" hidden="false" outlineLevel="0" max="4" min="4" style="0" width="4.55"/>
    <col collapsed="false" customWidth="true" hidden="false" outlineLevel="0" max="5" min="5" style="0" width="6.1"/>
    <col collapsed="false" customWidth="true" hidden="false" outlineLevel="0" max="7" min="6" style="0" width="3.44"/>
    <col collapsed="false" customWidth="true" hidden="false" outlineLevel="0" max="9" min="8" style="0" width="4.65"/>
    <col collapsed="false" customWidth="true" hidden="false" outlineLevel="0" max="10" min="10" style="0" width="3.77"/>
    <col collapsed="false" customWidth="true" hidden="false" outlineLevel="0" max="11" min="11" style="0" width="3.88"/>
    <col collapsed="false" customWidth="true" hidden="false" outlineLevel="0" max="13" min="12" style="0" width="3.55"/>
    <col collapsed="false" customWidth="true" hidden="false" outlineLevel="0" max="14" min="14" style="0" width="5.99"/>
    <col collapsed="false" customWidth="true" hidden="false" outlineLevel="0" max="15" min="15" style="0" width="4.65"/>
    <col collapsed="false" customWidth="true" hidden="false" outlineLevel="0" max="16" min="16" style="0" width="4.77"/>
    <col collapsed="false" customWidth="true" hidden="false" outlineLevel="0" max="17" min="17" style="0" width="5.43"/>
    <col collapsed="false" customWidth="true" hidden="false" outlineLevel="0" max="18" min="18" style="0" width="3.44"/>
    <col collapsed="false" customWidth="true" hidden="false" outlineLevel="0" max="19" min="19" style="0" width="3.88"/>
    <col collapsed="false" customWidth="true" hidden="false" outlineLevel="0" max="20" min="20" style="0" width="3.55"/>
    <col collapsed="false" customWidth="true" hidden="false" outlineLevel="0" max="21" min="21" style="0" width="6.65"/>
    <col collapsed="false" customWidth="true" hidden="false" outlineLevel="0" max="22" min="22" style="0" width="3.99"/>
    <col collapsed="false" customWidth="true" hidden="false" outlineLevel="0" max="24" min="23" style="0" width="3.21"/>
    <col collapsed="false" customWidth="true" hidden="false" outlineLevel="0" max="25" min="25" style="0" width="3.44"/>
    <col collapsed="false" customWidth="true" hidden="false" outlineLevel="0" max="26" min="26" style="0" width="4.77"/>
    <col collapsed="false" customWidth="true" hidden="false" outlineLevel="0" max="27" min="27" style="0" width="5.88"/>
    <col collapsed="false" customWidth="true" hidden="false" outlineLevel="0" max="28" min="28" style="0" width="4.44"/>
    <col collapsed="false" customWidth="true" hidden="false" outlineLevel="0" max="29" min="29" style="0" width="4.77"/>
    <col collapsed="false" customWidth="true" hidden="false" outlineLevel="0" max="30" min="30" style="0" width="3.44"/>
    <col collapsed="false" customWidth="true" hidden="false" outlineLevel="0" max="31" min="31" style="0" width="3.21"/>
    <col collapsed="false" customWidth="true" hidden="false" outlineLevel="0" max="33" min="32" style="0" width="3.55"/>
    <col collapsed="false" customWidth="true" hidden="false" outlineLevel="0" max="34" min="34" style="1" width="3.44"/>
    <col collapsed="false" customWidth="true" hidden="false" outlineLevel="0" max="35" min="35" style="1" width="5.11"/>
    <col collapsed="false" customWidth="true" hidden="false" outlineLevel="0" max="36" min="36" style="1" width="3.32"/>
    <col collapsed="false" customWidth="true" hidden="false" outlineLevel="0" max="37" min="37" style="1" width="4.44"/>
    <col collapsed="false" customWidth="true" hidden="false" outlineLevel="0" max="38" min="38" style="1" width="4.1"/>
    <col collapsed="false" customWidth="true" hidden="false" outlineLevel="0" max="39" min="39" style="1" width="5.43"/>
    <col collapsed="false" customWidth="true" hidden="false" outlineLevel="0" max="40" min="40" style="1" width="5.21"/>
    <col collapsed="false" customWidth="true" hidden="false" outlineLevel="0" max="41" min="41" style="1" width="3.32"/>
    <col collapsed="false" customWidth="true" hidden="false" outlineLevel="0" max="42" min="42" style="0" width="2.99"/>
    <col collapsed="false" customWidth="true" hidden="false" outlineLevel="0" max="43" min="43" style="0" width="4.21"/>
    <col collapsed="false" customWidth="true" hidden="false" outlineLevel="0" max="44" min="44" style="0" width="4.77"/>
    <col collapsed="false" customWidth="true" hidden="false" outlineLevel="0" max="45" min="45" style="0" width="3.44"/>
    <col collapsed="false" customWidth="true" hidden="false" outlineLevel="0" max="98" min="46" style="0" width="2.99"/>
    <col collapsed="false" customWidth="true" hidden="false" outlineLevel="0" max="99" min="99" style="0" width="2.88"/>
    <col collapsed="false" customWidth="true" hidden="false" outlineLevel="0" max="100" min="100" style="1" width="2.66"/>
    <col collapsed="false" customWidth="true" hidden="false" outlineLevel="0" max="101" min="101" style="1" width="1.99"/>
  </cols>
  <sheetData>
    <row r="1" customFormat="false" ht="15" hidden="false" customHeight="false" outlineLevel="0" collapsed="false">
      <c r="A1" s="266" t="str">
        <f aca="false">HHS!$A$1</f>
        <v>Hillwood</v>
      </c>
      <c r="B1" s="76" t="n">
        <v>1</v>
      </c>
      <c r="C1" s="98"/>
      <c r="D1" s="98"/>
      <c r="E1" s="99" t="s">
        <v>2</v>
      </c>
      <c r="F1" s="267" t="n">
        <f aca="false">HHS!$G$1</f>
        <v>37365</v>
      </c>
      <c r="G1" s="98"/>
      <c r="H1" s="98"/>
      <c r="I1" s="98"/>
      <c r="J1" s="98"/>
      <c r="K1" s="98"/>
      <c r="L1" s="98"/>
      <c r="M1" s="98"/>
      <c r="N1" s="98"/>
      <c r="O1" s="98"/>
      <c r="P1" s="98"/>
      <c r="Q1" s="98"/>
      <c r="R1" s="98"/>
      <c r="S1" s="98"/>
      <c r="T1" s="98"/>
      <c r="U1" s="98"/>
      <c r="V1" s="258"/>
      <c r="W1" s="258"/>
      <c r="X1" s="258"/>
      <c r="Y1" s="258"/>
      <c r="Z1" s="258"/>
      <c r="AA1" s="258"/>
      <c r="AB1" s="258"/>
      <c r="AC1" s="258"/>
      <c r="AD1" s="258"/>
      <c r="AE1" s="258"/>
      <c r="AF1" s="258"/>
      <c r="AG1" s="258"/>
      <c r="AH1" s="257"/>
      <c r="AI1" s="257"/>
      <c r="AJ1" s="257"/>
      <c r="AK1" s="254" t="s">
        <v>181</v>
      </c>
      <c r="AL1" s="255"/>
      <c r="AM1" s="256" t="n">
        <f aca="false">SUM(AL2:AT2)</f>
        <v>1</v>
      </c>
      <c r="AN1" s="257"/>
      <c r="AO1" s="257"/>
      <c r="AP1" s="258"/>
      <c r="AQ1" s="258"/>
      <c r="AR1" s="258"/>
      <c r="AS1" s="258"/>
      <c r="AT1" s="258"/>
      <c r="AU1" s="257" t="n">
        <f aca="false">SUM(AU2:BC2)</f>
        <v>7</v>
      </c>
      <c r="AV1" s="258"/>
      <c r="AW1" s="258"/>
      <c r="AX1" s="258"/>
      <c r="AY1" s="258"/>
      <c r="AZ1" s="258"/>
      <c r="BA1" s="258"/>
      <c r="BB1" s="258"/>
      <c r="BC1" s="258"/>
      <c r="BD1" s="257" t="n">
        <f aca="false">SUM(BD2:BH2)</f>
        <v>1</v>
      </c>
      <c r="BE1" s="258"/>
      <c r="BF1" s="258"/>
      <c r="BG1" s="258"/>
      <c r="BH1" s="258"/>
      <c r="BI1" s="257" t="n">
        <f aca="false">SUM(BI2:BM2)</f>
        <v>0</v>
      </c>
      <c r="BJ1" s="258"/>
      <c r="BK1" s="258"/>
      <c r="BL1" s="258"/>
      <c r="BM1" s="258"/>
      <c r="BN1" s="257" t="n">
        <f aca="false">SUM(BN2:BR2)</f>
        <v>0</v>
      </c>
      <c r="BO1" s="258"/>
      <c r="BP1" s="258"/>
      <c r="BQ1" s="258"/>
      <c r="BR1" s="258"/>
      <c r="BS1" s="257" t="n">
        <f aca="false">SUM(BS2:BW2)</f>
        <v>4</v>
      </c>
      <c r="BT1" s="258"/>
      <c r="BU1" s="258"/>
      <c r="BV1" s="258"/>
      <c r="BW1" s="258"/>
      <c r="BX1" s="257" t="n">
        <f aca="false">SUM(BX2:CB2)</f>
        <v>4</v>
      </c>
      <c r="BY1" s="258"/>
      <c r="BZ1" s="258"/>
      <c r="CA1" s="258"/>
      <c r="CB1" s="258"/>
      <c r="CC1" s="257" t="n">
        <f aca="false">SUM(CC2:CG2)</f>
        <v>0</v>
      </c>
      <c r="CD1" s="258"/>
      <c r="CE1" s="258"/>
      <c r="CF1" s="258"/>
      <c r="CG1" s="258"/>
      <c r="CH1" s="257" t="n">
        <f aca="false">SUM(CH2:CK2)</f>
        <v>0</v>
      </c>
      <c r="CI1" s="258"/>
      <c r="CJ1" s="258"/>
      <c r="CK1" s="258"/>
      <c r="CL1" s="257" t="n">
        <f aca="false">SUM(CL2:CO2)</f>
        <v>0</v>
      </c>
      <c r="CM1" s="258"/>
      <c r="CN1" s="258"/>
      <c r="CO1" s="258"/>
      <c r="CP1" s="257" t="n">
        <f aca="false">SUM(CP2:CT2)</f>
        <v>0</v>
      </c>
      <c r="CQ1" s="258"/>
      <c r="CR1" s="258"/>
      <c r="CS1" s="258"/>
      <c r="CT1" s="258"/>
      <c r="CU1" s="258" t="n">
        <f aca="false">SUM(BD1:CT1)</f>
        <v>9</v>
      </c>
      <c r="CV1" s="257"/>
      <c r="CW1" s="257"/>
      <c r="CX1" s="257"/>
      <c r="CY1" s="257"/>
    </row>
    <row r="2" customFormat="false" ht="15.75" hidden="false" customHeight="false" outlineLevel="0" collapsed="false">
      <c r="A2" s="268" t="str">
        <f aca="false">HHS!$D$1</f>
        <v>Franklin</v>
      </c>
      <c r="B2" s="109" t="n">
        <f aca="false">HHS!$D$2</f>
        <v>8</v>
      </c>
      <c r="C2" s="98"/>
      <c r="D2" s="98"/>
      <c r="E2" s="99" t="s">
        <v>4</v>
      </c>
      <c r="F2" s="109" t="n">
        <f aca="false">HHS!$G$2</f>
        <v>16</v>
      </c>
      <c r="G2" s="98"/>
      <c r="H2" s="98"/>
      <c r="I2" s="98"/>
      <c r="J2" s="98"/>
      <c r="K2" s="98"/>
      <c r="L2" s="98"/>
      <c r="M2" s="98"/>
      <c r="N2" s="98"/>
      <c r="O2" s="98"/>
      <c r="P2" s="98"/>
      <c r="Q2" s="98"/>
      <c r="R2" s="98"/>
      <c r="S2" s="98"/>
      <c r="T2" s="98"/>
      <c r="U2" s="98"/>
      <c r="V2" s="260" t="n">
        <f aca="false">SUM(V4:V48)</f>
        <v>2</v>
      </c>
      <c r="W2" s="260" t="n">
        <f aca="false">SUM(W4:W48)</f>
        <v>2</v>
      </c>
      <c r="X2" s="260" t="n">
        <f aca="false">SUM(X4:X48)</f>
        <v>0</v>
      </c>
      <c r="Y2" s="260" t="n">
        <f aca="false">SUM(Y4:Y48)</f>
        <v>0</v>
      </c>
      <c r="Z2" s="269"/>
      <c r="AA2" s="260" t="n">
        <f aca="false">SUM(AA4:AA48)</f>
        <v>2</v>
      </c>
      <c r="AB2" s="260" t="n">
        <f aca="false">SUM(AB4:AB48)</f>
        <v>0</v>
      </c>
      <c r="AC2" s="269"/>
      <c r="AD2" s="269"/>
      <c r="AE2" s="260" t="n">
        <f aca="false">SUM(AE4:AE48)</f>
        <v>9</v>
      </c>
      <c r="AF2" s="269"/>
      <c r="AG2" s="269"/>
      <c r="AH2" s="260" t="n">
        <f aca="false">SUM(AH4:AH48)</f>
        <v>0</v>
      </c>
      <c r="AI2" s="259" t="n">
        <f aca="false">SUM(V2:AH2)</f>
        <v>15</v>
      </c>
      <c r="AJ2" s="109" t="n">
        <f aca="false">AI2+AK2</f>
        <v>32</v>
      </c>
      <c r="AK2" s="259" t="n">
        <f aca="false">SUM(AL2:CT2)</f>
        <v>17</v>
      </c>
      <c r="AL2" s="260" t="n">
        <f aca="false">SUM(AL4:AL48)</f>
        <v>0</v>
      </c>
      <c r="AM2" s="260" t="n">
        <f aca="false">SUM(AM4:AM48)</f>
        <v>0</v>
      </c>
      <c r="AN2" s="260" t="n">
        <f aca="false">SUM(AN4:AN48)</f>
        <v>0</v>
      </c>
      <c r="AO2" s="260" t="n">
        <f aca="false">SUM(AO4:AO48)</f>
        <v>1</v>
      </c>
      <c r="AP2" s="260" t="n">
        <f aca="false">SUM(AP4:AP48)</f>
        <v>0</v>
      </c>
      <c r="AQ2" s="260" t="n">
        <f aca="false">SUM(AQ4:AQ48)</f>
        <v>0</v>
      </c>
      <c r="AR2" s="260" t="n">
        <f aca="false">SUM(AR4:AR48)</f>
        <v>0</v>
      </c>
      <c r="AS2" s="260" t="n">
        <f aca="false">SUM(AS4:AS48)</f>
        <v>0</v>
      </c>
      <c r="AT2" s="260" t="n">
        <f aca="false">SUM(AT4:AT48)</f>
        <v>0</v>
      </c>
      <c r="AU2" s="260" t="n">
        <f aca="false">SUM(AU4:AU48)</f>
        <v>0</v>
      </c>
      <c r="AV2" s="260" t="n">
        <f aca="false">SUM(AV4:AV48)</f>
        <v>0</v>
      </c>
      <c r="AW2" s="260" t="n">
        <f aca="false">SUM(AW4:AW48)</f>
        <v>1</v>
      </c>
      <c r="AX2" s="260" t="n">
        <f aca="false">SUM(AX4:AX48)</f>
        <v>2</v>
      </c>
      <c r="AY2" s="260" t="n">
        <f aca="false">SUM(AY4:AY48)</f>
        <v>1</v>
      </c>
      <c r="AZ2" s="260" t="n">
        <f aca="false">SUM(AZ4:AZ48)</f>
        <v>0</v>
      </c>
      <c r="BA2" s="260" t="n">
        <f aca="false">SUM(BA4:BA48)</f>
        <v>2</v>
      </c>
      <c r="BB2" s="260" t="n">
        <f aca="false">SUM(BB4:BB48)</f>
        <v>1</v>
      </c>
      <c r="BC2" s="260" t="n">
        <f aca="false">SUM(BC4:BC48)</f>
        <v>0</v>
      </c>
      <c r="BD2" s="260" t="n">
        <f aca="false">SUM(BD4:BD48)</f>
        <v>0</v>
      </c>
      <c r="BE2" s="260" t="n">
        <f aca="false">SUM(BE4:BE48)</f>
        <v>1</v>
      </c>
      <c r="BF2" s="260" t="n">
        <f aca="false">SUM(BF4:BF48)</f>
        <v>0</v>
      </c>
      <c r="BG2" s="260" t="n">
        <f aca="false">SUM(BG4:BG48)</f>
        <v>0</v>
      </c>
      <c r="BH2" s="260" t="n">
        <f aca="false">SUM(BH4:BH48)</f>
        <v>0</v>
      </c>
      <c r="BI2" s="260" t="n">
        <f aca="false">SUM(BI4:BI48)</f>
        <v>0</v>
      </c>
      <c r="BJ2" s="260" t="n">
        <f aca="false">SUM(BJ4:BJ48)</f>
        <v>0</v>
      </c>
      <c r="BK2" s="260" t="n">
        <f aca="false">SUM(BK4:BK48)</f>
        <v>0</v>
      </c>
      <c r="BL2" s="260" t="n">
        <f aca="false">SUM(BL4:BL48)</f>
        <v>0</v>
      </c>
      <c r="BM2" s="260" t="n">
        <f aca="false">SUM(BM4:BM48)</f>
        <v>0</v>
      </c>
      <c r="BN2" s="260" t="n">
        <f aca="false">SUM(BN4:BN48)</f>
        <v>0</v>
      </c>
      <c r="BO2" s="260" t="n">
        <f aca="false">SUM(BO4:BO48)</f>
        <v>0</v>
      </c>
      <c r="BP2" s="260" t="n">
        <f aca="false">SUM(BP4:BP48)</f>
        <v>0</v>
      </c>
      <c r="BQ2" s="260" t="n">
        <f aca="false">SUM(BQ4:BQ48)</f>
        <v>0</v>
      </c>
      <c r="BR2" s="260" t="n">
        <f aca="false">SUM(BR4:BR48)</f>
        <v>0</v>
      </c>
      <c r="BS2" s="260" t="n">
        <f aca="false">SUM(BS4:BS48)</f>
        <v>0</v>
      </c>
      <c r="BT2" s="260" t="n">
        <f aca="false">SUM(BT4:BT48)</f>
        <v>0</v>
      </c>
      <c r="BU2" s="260" t="n">
        <f aca="false">SUM(BU4:BU48)</f>
        <v>4</v>
      </c>
      <c r="BV2" s="260" t="n">
        <f aca="false">SUM(BV4:BV48)</f>
        <v>0</v>
      </c>
      <c r="BW2" s="260" t="n">
        <f aca="false">SUM(BW4:BW48)</f>
        <v>0</v>
      </c>
      <c r="BX2" s="260" t="n">
        <f aca="false">SUM(BX4:BX48)</f>
        <v>0</v>
      </c>
      <c r="BY2" s="260" t="n">
        <f aca="false">SUM(BY4:BY48)</f>
        <v>0</v>
      </c>
      <c r="BZ2" s="260" t="n">
        <f aca="false">SUM(BZ4:BZ48)</f>
        <v>4</v>
      </c>
      <c r="CA2" s="260" t="n">
        <f aca="false">SUM(CA4:CA48)</f>
        <v>0</v>
      </c>
      <c r="CB2" s="260" t="n">
        <f aca="false">SUM(CB4:CB48)</f>
        <v>0</v>
      </c>
      <c r="CC2" s="260" t="n">
        <f aca="false">SUM(CC4:CC48)</f>
        <v>0</v>
      </c>
      <c r="CD2" s="260" t="n">
        <f aca="false">SUM(CD4:CD48)</f>
        <v>0</v>
      </c>
      <c r="CE2" s="260" t="n">
        <f aca="false">SUM(CE4:CE48)</f>
        <v>0</v>
      </c>
      <c r="CF2" s="260" t="n">
        <f aca="false">SUM(CF4:CF48)</f>
        <v>0</v>
      </c>
      <c r="CG2" s="260" t="n">
        <f aca="false">SUM(CG4:CG48)</f>
        <v>0</v>
      </c>
      <c r="CH2" s="260" t="n">
        <f aca="false">SUM(CH4:CH48)</f>
        <v>0</v>
      </c>
      <c r="CI2" s="260" t="n">
        <f aca="false">SUM(CI4:CI48)</f>
        <v>0</v>
      </c>
      <c r="CJ2" s="260" t="n">
        <f aca="false">SUM(CJ4:CJ48)</f>
        <v>0</v>
      </c>
      <c r="CK2" s="260" t="n">
        <f aca="false">SUM(CK4:CK48)</f>
        <v>0</v>
      </c>
      <c r="CL2" s="260" t="n">
        <f aca="false">SUM(CL4:CL48)</f>
        <v>0</v>
      </c>
      <c r="CM2" s="260" t="n">
        <f aca="false">SUM(CM4:CM48)</f>
        <v>0</v>
      </c>
      <c r="CN2" s="260" t="n">
        <f aca="false">SUM(CN4:CN48)</f>
        <v>0</v>
      </c>
      <c r="CO2" s="260" t="n">
        <f aca="false">SUM(CO4:CO48)</f>
        <v>0</v>
      </c>
      <c r="CP2" s="260" t="n">
        <f aca="false">SUM(CP4:CP48)</f>
        <v>0</v>
      </c>
      <c r="CQ2" s="260" t="n">
        <f aca="false">SUM(CQ4:CQ48)</f>
        <v>0</v>
      </c>
      <c r="CR2" s="260" t="n">
        <f aca="false">SUM(CR4:CR48)</f>
        <v>0</v>
      </c>
      <c r="CS2" s="260" t="n">
        <f aca="false">SUM(CS4:CS48)</f>
        <v>0</v>
      </c>
      <c r="CT2" s="260" t="n">
        <f aca="false">SUM(CT4:CT48)</f>
        <v>0</v>
      </c>
      <c r="CU2" s="258" t="n">
        <f aca="false">SUM(CU4:CU48)</f>
        <v>32</v>
      </c>
      <c r="CV2" s="257"/>
      <c r="CW2" s="257"/>
      <c r="CX2" s="257"/>
      <c r="CY2" s="257"/>
    </row>
    <row r="3" customFormat="false" ht="15.75" hidden="false" customHeight="false" outlineLevel="0" collapsed="false">
      <c r="A3" s="98"/>
      <c r="B3" s="270" t="s">
        <v>182</v>
      </c>
      <c r="C3" s="270" t="s">
        <v>102</v>
      </c>
      <c r="D3" s="271" t="s">
        <v>183</v>
      </c>
      <c r="E3" s="271" t="s">
        <v>184</v>
      </c>
      <c r="F3" s="271" t="s">
        <v>103</v>
      </c>
      <c r="G3" s="271" t="s">
        <v>40</v>
      </c>
      <c r="H3" s="271" t="s">
        <v>44</v>
      </c>
      <c r="I3" s="271" t="s">
        <v>42</v>
      </c>
      <c r="J3" s="271" t="s">
        <v>185</v>
      </c>
      <c r="K3" s="271" t="s">
        <v>45</v>
      </c>
      <c r="L3" s="271" t="s">
        <v>41</v>
      </c>
      <c r="M3" s="271" t="s">
        <v>43</v>
      </c>
      <c r="N3" s="271" t="s">
        <v>97</v>
      </c>
      <c r="O3" s="271" t="s">
        <v>186</v>
      </c>
      <c r="P3" s="271" t="s">
        <v>47</v>
      </c>
      <c r="Q3" s="271" t="s">
        <v>4</v>
      </c>
      <c r="R3" s="271" t="s">
        <v>115</v>
      </c>
      <c r="S3" s="271" t="s">
        <v>93</v>
      </c>
      <c r="T3" s="271" t="s">
        <v>94</v>
      </c>
      <c r="U3" s="271" t="s">
        <v>95</v>
      </c>
      <c r="V3" s="271" t="s">
        <v>10</v>
      </c>
      <c r="W3" s="271" t="s">
        <v>16</v>
      </c>
      <c r="X3" s="271" t="s">
        <v>63</v>
      </c>
      <c r="Y3" s="271" t="s">
        <v>110</v>
      </c>
      <c r="Z3" s="271" t="s">
        <v>76</v>
      </c>
      <c r="AA3" s="271" t="s">
        <v>23</v>
      </c>
      <c r="AB3" s="271" t="s">
        <v>112</v>
      </c>
      <c r="AC3" s="271" t="s">
        <v>113</v>
      </c>
      <c r="AD3" s="271" t="s">
        <v>114</v>
      </c>
      <c r="AE3" s="271" t="s">
        <v>9</v>
      </c>
      <c r="AF3" s="270" t="s">
        <v>73</v>
      </c>
      <c r="AG3" s="270" t="s">
        <v>92</v>
      </c>
      <c r="AH3" s="271" t="n">
        <v>9999</v>
      </c>
      <c r="AI3" s="271" t="s">
        <v>187</v>
      </c>
      <c r="AJ3" s="261" t="n">
        <f aca="false">SUM(AJ4:AJ48)</f>
        <v>4</v>
      </c>
      <c r="AK3" s="261" t="n">
        <f aca="false">SUM(AK4:AK48)</f>
        <v>17</v>
      </c>
      <c r="AL3" s="83" t="n">
        <v>11</v>
      </c>
      <c r="AM3" s="83" t="n">
        <v>22</v>
      </c>
      <c r="AN3" s="83" t="n">
        <v>33</v>
      </c>
      <c r="AO3" s="83" t="n">
        <v>44</v>
      </c>
      <c r="AP3" s="82" t="n">
        <v>55</v>
      </c>
      <c r="AQ3" s="82" t="n">
        <v>66</v>
      </c>
      <c r="AR3" s="82" t="n">
        <v>77</v>
      </c>
      <c r="AS3" s="82" t="n">
        <v>88</v>
      </c>
      <c r="AT3" s="82" t="n">
        <v>99</v>
      </c>
      <c r="AU3" s="82" t="n">
        <v>10</v>
      </c>
      <c r="AV3" s="82" t="n">
        <v>20</v>
      </c>
      <c r="AW3" s="82" t="n">
        <v>30</v>
      </c>
      <c r="AX3" s="82" t="n">
        <v>40</v>
      </c>
      <c r="AY3" s="82" t="n">
        <v>50</v>
      </c>
      <c r="AZ3" s="82" t="n">
        <v>60</v>
      </c>
      <c r="BA3" s="82" t="n">
        <v>70</v>
      </c>
      <c r="BB3" s="82" t="n">
        <v>80</v>
      </c>
      <c r="BC3" s="82" t="n">
        <v>90</v>
      </c>
      <c r="BD3" s="82" t="n">
        <v>12</v>
      </c>
      <c r="BE3" s="82" t="n">
        <v>13</v>
      </c>
      <c r="BF3" s="82" t="n">
        <v>14</v>
      </c>
      <c r="BG3" s="82" t="n">
        <v>15</v>
      </c>
      <c r="BH3" s="82" t="n">
        <v>16</v>
      </c>
      <c r="BI3" s="82" t="n">
        <v>21</v>
      </c>
      <c r="BJ3" s="82" t="n">
        <v>23</v>
      </c>
      <c r="BK3" s="82" t="n">
        <v>24</v>
      </c>
      <c r="BL3" s="82" t="n">
        <v>25</v>
      </c>
      <c r="BM3" s="82" t="n">
        <v>26</v>
      </c>
      <c r="BN3" s="82" t="n">
        <v>31</v>
      </c>
      <c r="BO3" s="82" t="n">
        <v>32</v>
      </c>
      <c r="BP3" s="82" t="n">
        <v>34</v>
      </c>
      <c r="BQ3" s="82" t="n">
        <v>35</v>
      </c>
      <c r="BR3" s="82" t="n">
        <v>36</v>
      </c>
      <c r="BS3" s="82" t="n">
        <v>41</v>
      </c>
      <c r="BT3" s="82" t="n">
        <v>42</v>
      </c>
      <c r="BU3" s="82" t="n">
        <v>43</v>
      </c>
      <c r="BV3" s="82" t="n">
        <v>45</v>
      </c>
      <c r="BW3" s="82" t="n">
        <v>46</v>
      </c>
      <c r="BX3" s="82" t="n">
        <v>51</v>
      </c>
      <c r="BY3" s="82" t="n">
        <v>52</v>
      </c>
      <c r="BZ3" s="82" t="n">
        <v>53</v>
      </c>
      <c r="CA3" s="82" t="n">
        <v>54</v>
      </c>
      <c r="CB3" s="82" t="n">
        <v>56</v>
      </c>
      <c r="CC3" s="82" t="n">
        <v>61</v>
      </c>
      <c r="CD3" s="82" t="n">
        <v>62</v>
      </c>
      <c r="CE3" s="82" t="n">
        <v>63</v>
      </c>
      <c r="CF3" s="82" t="n">
        <v>64</v>
      </c>
      <c r="CG3" s="82" t="n">
        <v>65</v>
      </c>
      <c r="CH3" s="82" t="n">
        <v>72</v>
      </c>
      <c r="CI3" s="82" t="n">
        <v>74</v>
      </c>
      <c r="CJ3" s="82" t="n">
        <v>75</v>
      </c>
      <c r="CK3" s="82" t="n">
        <v>76</v>
      </c>
      <c r="CL3" s="82" t="n">
        <v>82</v>
      </c>
      <c r="CM3" s="82" t="n">
        <v>84</v>
      </c>
      <c r="CN3" s="82" t="n">
        <v>85</v>
      </c>
      <c r="CO3" s="82" t="n">
        <v>86</v>
      </c>
      <c r="CP3" s="82" t="n">
        <v>92</v>
      </c>
      <c r="CQ3" s="82" t="n">
        <v>93</v>
      </c>
      <c r="CR3" s="82" t="n">
        <v>94</v>
      </c>
      <c r="CS3" s="82" t="n">
        <v>95</v>
      </c>
      <c r="CT3" s="82" t="n">
        <v>96</v>
      </c>
      <c r="CU3" s="258"/>
      <c r="CV3" s="272" t="s">
        <v>57</v>
      </c>
      <c r="CW3" s="272" t="s">
        <v>188</v>
      </c>
      <c r="CX3" s="272" t="s">
        <v>189</v>
      </c>
      <c r="CY3" s="257" t="s">
        <v>190</v>
      </c>
    </row>
    <row r="4" customFormat="false" ht="15" hidden="false" customHeight="false" outlineLevel="0" collapsed="false">
      <c r="A4" s="273" t="str">
        <f aca="false">HHS!$A$1</f>
        <v>Hillwood</v>
      </c>
      <c r="B4" s="274" t="n">
        <f aca="false">HHS!F6</f>
        <v>28</v>
      </c>
      <c r="C4" s="274" t="n">
        <f aca="false">HHS!E3</f>
        <v>25</v>
      </c>
      <c r="D4" s="274" t="n">
        <f aca="false">IF(HHS!C5="w",COUNT(HHS!F3:F5)+1,COUNT(HHS!F3:F5))</f>
        <v>1</v>
      </c>
      <c r="E4" s="274" t="n">
        <f aca="false">IF(HHS!C5="k",COUNT(HHS!G3:G5)+1+HHS!G6,COUNT(HHS!G3:G5)+HHS!G6)</f>
        <v>4</v>
      </c>
      <c r="F4" s="274" t="n">
        <f aca="false">HHS!C3</f>
        <v>0</v>
      </c>
      <c r="G4" s="274" t="n">
        <f aca="false">HHS!C4</f>
        <v>0</v>
      </c>
      <c r="H4" s="274" t="n">
        <f aca="false">HHS!C6</f>
        <v>3</v>
      </c>
      <c r="I4" s="274" t="str">
        <f aca="false">HHS!C5</f>
        <v>K</v>
      </c>
      <c r="J4" s="274" t="n">
        <f aca="false">HHS!D6</f>
        <v>0</v>
      </c>
      <c r="K4" s="274" t="n">
        <f aca="false">HHS!E6</f>
        <v>0</v>
      </c>
      <c r="L4" s="274" t="n">
        <f aca="false">HHS!E4</f>
        <v>0</v>
      </c>
      <c r="M4" s="274" t="n">
        <f aca="false">HHS!E5</f>
        <v>0</v>
      </c>
      <c r="N4" s="274" t="n">
        <f aca="false">HHS!H6</f>
        <v>13200</v>
      </c>
      <c r="O4" s="274" t="n">
        <f aca="false">$B$1</f>
        <v>1</v>
      </c>
      <c r="P4" s="274" t="n">
        <v>1</v>
      </c>
      <c r="Q4" s="274" t="n">
        <f aca="false">$F$2</f>
        <v>16</v>
      </c>
      <c r="R4" s="274" t="n">
        <f aca="false">IF($H4&gt;0,1,"-")</f>
        <v>1</v>
      </c>
      <c r="S4" s="274" t="n">
        <f aca="false">IF($F4=1,1,0)</f>
        <v>0</v>
      </c>
      <c r="T4" s="274" t="n">
        <f aca="false">IF($H4&gt;99,IF($H4&lt;600,1,0),0)</f>
        <v>0</v>
      </c>
      <c r="U4" s="274" t="n">
        <f aca="false">J4</f>
        <v>0</v>
      </c>
      <c r="V4" s="274" t="n">
        <f aca="false">IF($I4=V$3,1,0)</f>
        <v>0</v>
      </c>
      <c r="W4" s="274" t="n">
        <f aca="false">IF($I4=W$3,1,0)</f>
        <v>0</v>
      </c>
      <c r="X4" s="274" t="n">
        <f aca="false">IF($I4=X$3,1,0)</f>
        <v>0</v>
      </c>
      <c r="Y4" s="274" t="n">
        <f aca="false">IF($I4=Y$3,1,0)</f>
        <v>0</v>
      </c>
      <c r="Z4" s="274" t="n">
        <f aca="false">IF($I4=Z$3,1,0)</f>
        <v>0</v>
      </c>
      <c r="AA4" s="274" t="n">
        <f aca="false">IF($I4=AA$3,1,0)</f>
        <v>0</v>
      </c>
      <c r="AB4" s="274" t="n">
        <f aca="false">IF($I4=AB$3,1,0)</f>
        <v>0</v>
      </c>
      <c r="AC4" s="274" t="n">
        <f aca="false">SUM(AL4:AT4)</f>
        <v>0</v>
      </c>
      <c r="AD4" s="274" t="n">
        <f aca="false">IF($I4=AD$3,1,0)</f>
        <v>0</v>
      </c>
      <c r="AE4" s="274" t="n">
        <f aca="false">IF($I4=AE$3,1,0)</f>
        <v>1</v>
      </c>
      <c r="AF4" s="274" t="n">
        <f aca="false">IF($I4=AF$3,1,0)</f>
        <v>0</v>
      </c>
      <c r="AG4" s="274" t="n">
        <f aca="false">IF(SUM(Z4:AB4)=1,0,IF(H4&gt;0,1,0))</f>
        <v>1</v>
      </c>
      <c r="AH4" s="257" t="n">
        <f aca="false">IF(H4&gt;1000,1,0)</f>
        <v>0</v>
      </c>
      <c r="AI4" s="272" t="str">
        <f aca="false">HHS!D3</f>
        <v>SN</v>
      </c>
      <c r="AJ4" s="262" t="n">
        <f aca="false">SUM(V4:Y4)</f>
        <v>0</v>
      </c>
      <c r="AK4" s="262" t="n">
        <f aca="false">SUM(AL4:CT4)</f>
        <v>0</v>
      </c>
      <c r="AL4" s="257" t="n">
        <f aca="false">IF($H4=AL$3,1,0)</f>
        <v>0</v>
      </c>
      <c r="AM4" s="257" t="n">
        <f aca="false">IF($H4=AM$3,1,0)</f>
        <v>0</v>
      </c>
      <c r="AN4" s="257" t="n">
        <f aca="false">IF($H4=AN$3,1,0)</f>
        <v>0</v>
      </c>
      <c r="AO4" s="257" t="n">
        <f aca="false">IF($H4=AO$3,1,0)</f>
        <v>0</v>
      </c>
      <c r="AP4" s="257" t="n">
        <f aca="false">IF($H4=AP$3,1,0)</f>
        <v>0</v>
      </c>
      <c r="AQ4" s="257" t="n">
        <f aca="false">IF($H4=AQ$3,1,0)</f>
        <v>0</v>
      </c>
      <c r="AR4" s="257" t="n">
        <f aca="false">IF($H4=AR$3,1,0)</f>
        <v>0</v>
      </c>
      <c r="AS4" s="257" t="n">
        <f aca="false">IF($H4=AS$3,1,0)</f>
        <v>0</v>
      </c>
      <c r="AT4" s="257" t="n">
        <f aca="false">IF($H4=AT$3,1,0)</f>
        <v>0</v>
      </c>
      <c r="AU4" s="257" t="n">
        <f aca="false">IF($H4=AU$3,1,0)</f>
        <v>0</v>
      </c>
      <c r="AV4" s="257" t="n">
        <f aca="false">IF($H4=AV$3,1,0)</f>
        <v>0</v>
      </c>
      <c r="AW4" s="257" t="n">
        <f aca="false">IF($H4=AW$3,1,0)</f>
        <v>0</v>
      </c>
      <c r="AX4" s="257" t="n">
        <f aca="false">IF($H4=AX$3,1,0)</f>
        <v>0</v>
      </c>
      <c r="AY4" s="257" t="n">
        <f aca="false">IF($H4=AY$3,1,0)</f>
        <v>0</v>
      </c>
      <c r="AZ4" s="257" t="n">
        <f aca="false">IF($H4=AZ$3,1,0)</f>
        <v>0</v>
      </c>
      <c r="BA4" s="257" t="n">
        <f aca="false">IF($H4=BA$3,1,0)</f>
        <v>0</v>
      </c>
      <c r="BB4" s="257" t="n">
        <f aca="false">IF($H4=BB$3,1,0)</f>
        <v>0</v>
      </c>
      <c r="BC4" s="257" t="n">
        <f aca="false">IF($H4=BC$3,1,0)</f>
        <v>0</v>
      </c>
      <c r="BD4" s="257" t="n">
        <f aca="false">IF($H4=BD$3,1,0)</f>
        <v>0</v>
      </c>
      <c r="BE4" s="257" t="n">
        <f aca="false">IF($H4=BE$3,1,0)</f>
        <v>0</v>
      </c>
      <c r="BF4" s="257" t="n">
        <f aca="false">IF($H4=BF$3,1,0)</f>
        <v>0</v>
      </c>
      <c r="BG4" s="257" t="n">
        <f aca="false">IF($H4=BG$3,1,0)</f>
        <v>0</v>
      </c>
      <c r="BH4" s="257" t="n">
        <f aca="false">IF($H4=BH$3,1,0)</f>
        <v>0</v>
      </c>
      <c r="BI4" s="257" t="n">
        <f aca="false">IF($H4=BI$3,1,0)</f>
        <v>0</v>
      </c>
      <c r="BJ4" s="257" t="n">
        <f aca="false">IF($H4=BJ$3,1,0)</f>
        <v>0</v>
      </c>
      <c r="BK4" s="257" t="n">
        <f aca="false">IF($H4=BK$3,1,0)</f>
        <v>0</v>
      </c>
      <c r="BL4" s="257" t="n">
        <f aca="false">IF($H4=BL$3,1,0)</f>
        <v>0</v>
      </c>
      <c r="BM4" s="257" t="n">
        <f aca="false">IF($H4=BM$3,1,0)</f>
        <v>0</v>
      </c>
      <c r="BN4" s="257" t="n">
        <f aca="false">IF($H4=BN$3,1,0)</f>
        <v>0</v>
      </c>
      <c r="BO4" s="257" t="n">
        <f aca="false">IF($H4=BO$3,1,0)</f>
        <v>0</v>
      </c>
      <c r="BP4" s="257" t="n">
        <f aca="false">IF($H4=BP$3,1,0)</f>
        <v>0</v>
      </c>
      <c r="BQ4" s="257" t="n">
        <f aca="false">IF($H4=BQ$3,1,0)</f>
        <v>0</v>
      </c>
      <c r="BR4" s="257" t="n">
        <f aca="false">IF($H4=BR$3,1,0)</f>
        <v>0</v>
      </c>
      <c r="BS4" s="257" t="n">
        <f aca="false">IF($H4=BS$3,1,0)</f>
        <v>0</v>
      </c>
      <c r="BT4" s="257" t="n">
        <f aca="false">IF($H4=BT$3,1,0)</f>
        <v>0</v>
      </c>
      <c r="BU4" s="257" t="n">
        <f aca="false">IF($H4=BU$3,1,0)</f>
        <v>0</v>
      </c>
      <c r="BV4" s="257" t="n">
        <f aca="false">IF($H4=BV$3,1,0)</f>
        <v>0</v>
      </c>
      <c r="BW4" s="257" t="n">
        <f aca="false">IF($H4=BW$3,1,0)</f>
        <v>0</v>
      </c>
      <c r="BX4" s="257" t="n">
        <f aca="false">IF($H4=BX$3,1,0)</f>
        <v>0</v>
      </c>
      <c r="BY4" s="257" t="n">
        <f aca="false">IF($H4=BY$3,1,0)</f>
        <v>0</v>
      </c>
      <c r="BZ4" s="257" t="n">
        <f aca="false">IF($H4=BZ$3,1,0)</f>
        <v>0</v>
      </c>
      <c r="CA4" s="257" t="n">
        <f aca="false">IF($H4=CA$3,1,0)</f>
        <v>0</v>
      </c>
      <c r="CB4" s="257" t="n">
        <f aca="false">IF($H4=CB$3,1,0)</f>
        <v>0</v>
      </c>
      <c r="CC4" s="257" t="n">
        <f aca="false">IF($H4=CC$3,1,0)</f>
        <v>0</v>
      </c>
      <c r="CD4" s="257" t="n">
        <f aca="false">IF($H4=CD$3,1,0)</f>
        <v>0</v>
      </c>
      <c r="CE4" s="257" t="n">
        <f aca="false">IF($H4=CE$3,1,0)</f>
        <v>0</v>
      </c>
      <c r="CF4" s="257" t="n">
        <f aca="false">IF($H4=CF$3,1,0)</f>
        <v>0</v>
      </c>
      <c r="CG4" s="257" t="n">
        <f aca="false">IF($H4=CG$3,1,0)</f>
        <v>0</v>
      </c>
      <c r="CH4" s="257" t="n">
        <f aca="false">IF($H4=CH$3,1,0)</f>
        <v>0</v>
      </c>
      <c r="CI4" s="257" t="n">
        <f aca="false">IF($H4=CI$3,1,0)</f>
        <v>0</v>
      </c>
      <c r="CJ4" s="257" t="n">
        <f aca="false">IF($H4=CJ$3,1,0)</f>
        <v>0</v>
      </c>
      <c r="CK4" s="257" t="n">
        <f aca="false">IF($H4=CK$3,1,0)</f>
        <v>0</v>
      </c>
      <c r="CL4" s="257" t="n">
        <f aca="false">IF($H4=CL$3,1,0)</f>
        <v>0</v>
      </c>
      <c r="CM4" s="257" t="n">
        <f aca="false">IF($H4=CM$3,1,0)</f>
        <v>0</v>
      </c>
      <c r="CN4" s="257" t="n">
        <f aca="false">IF($H4=CN$3,1,0)</f>
        <v>0</v>
      </c>
      <c r="CO4" s="257" t="n">
        <f aca="false">IF($H4=CO$3,1,0)</f>
        <v>0</v>
      </c>
      <c r="CP4" s="257" t="n">
        <f aca="false">IF($H4=CP$3,1,0)</f>
        <v>0</v>
      </c>
      <c r="CQ4" s="257" t="n">
        <f aca="false">IF($H4=CQ$3,1,0)</f>
        <v>0</v>
      </c>
      <c r="CR4" s="257" t="n">
        <f aca="false">IF($H4=CR$3,1,0)</f>
        <v>0</v>
      </c>
      <c r="CS4" s="257" t="n">
        <f aca="false">IF($H4=CS$3,1,0)</f>
        <v>0</v>
      </c>
      <c r="CT4" s="257" t="n">
        <f aca="false">IF($H4=CT$3,1,0)</f>
        <v>0</v>
      </c>
      <c r="CU4" s="258" t="n">
        <f aca="false">SUM(V4:Y4,AB4,AA4,AE4,AL4:CT4)</f>
        <v>1</v>
      </c>
      <c r="CV4" s="257" t="n">
        <f aca="false">SUM(AL4:AT4)</f>
        <v>0</v>
      </c>
      <c r="CW4" s="257" t="n">
        <f aca="false">SUM(AU4:CT4)</f>
        <v>0</v>
      </c>
      <c r="CX4" s="257" t="n">
        <f aca="false">SUM(AU4:BC4)</f>
        <v>0</v>
      </c>
      <c r="CY4" s="257" t="n">
        <f aca="false">SUM(BD4:CT4)</f>
        <v>0</v>
      </c>
    </row>
    <row r="5" customFormat="false" ht="15" hidden="false" customHeight="false" outlineLevel="0" collapsed="false">
      <c r="A5" s="273" t="str">
        <f aca="false">HHS!$A$1</f>
        <v>Hillwood</v>
      </c>
      <c r="B5" s="274" t="n">
        <f aca="false">HHS!F10</f>
        <v>6</v>
      </c>
      <c r="C5" s="274" t="n">
        <f aca="false">HHS!E7</f>
        <v>25</v>
      </c>
      <c r="D5" s="274" t="n">
        <f aca="false">IF(HHS!C9="w",COUNT(HHS!F7:F9)+1,COUNT(HHS!F7:F9))</f>
        <v>2</v>
      </c>
      <c r="E5" s="274" t="n">
        <f aca="false">IF(HHS!C9="k",COUNT(HHS!G7:G9)+1+HHS!G10,COUNT(HHS!G7:G9)+HHS!G10)</f>
        <v>0</v>
      </c>
      <c r="F5" s="274" t="n">
        <f aca="false">HHS!C7</f>
        <v>0</v>
      </c>
      <c r="G5" s="274" t="n">
        <f aca="false">HHS!C8</f>
        <v>0</v>
      </c>
      <c r="H5" s="274" t="n">
        <f aca="false">HHS!C10</f>
        <v>40</v>
      </c>
      <c r="I5" s="274" t="str">
        <f aca="false">HHS!C9</f>
        <v>4U</v>
      </c>
      <c r="J5" s="274" t="n">
        <f aca="false">HHS!D10</f>
        <v>0</v>
      </c>
      <c r="K5" s="274" t="n">
        <f aca="false">HHS!E10</f>
        <v>0</v>
      </c>
      <c r="L5" s="274" t="n">
        <f aca="false">HHS!E8</f>
        <v>0</v>
      </c>
      <c r="M5" s="274" t="n">
        <f aca="false">HHS!E9</f>
        <v>0</v>
      </c>
      <c r="N5" s="274" t="n">
        <f aca="false">HHS!H10</f>
        <v>120</v>
      </c>
      <c r="O5" s="274" t="n">
        <f aca="false">$B$1</f>
        <v>1</v>
      </c>
      <c r="P5" s="274" t="n">
        <f aca="false">P4+1</f>
        <v>2</v>
      </c>
      <c r="Q5" s="274" t="n">
        <f aca="false">$F$2</f>
        <v>16</v>
      </c>
      <c r="R5" s="274" t="n">
        <f aca="false">IF($H5&gt;0,1,"-")</f>
        <v>1</v>
      </c>
      <c r="S5" s="274" t="n">
        <f aca="false">IF($F5=1,1,0)</f>
        <v>0</v>
      </c>
      <c r="T5" s="274" t="n">
        <f aca="false">IF($H5&gt;99,IF($H5&lt;600,1,0),0)</f>
        <v>0</v>
      </c>
      <c r="U5" s="274" t="n">
        <f aca="false">J5</f>
        <v>0</v>
      </c>
      <c r="V5" s="274" t="n">
        <f aca="false">IF($I5=V$3,1,0)</f>
        <v>0</v>
      </c>
      <c r="W5" s="274" t="n">
        <f aca="false">IF($I5=W$3,1,0)</f>
        <v>0</v>
      </c>
      <c r="X5" s="274" t="n">
        <f aca="false">IF($I5=X$3,1,0)</f>
        <v>0</v>
      </c>
      <c r="Y5" s="274" t="n">
        <f aca="false">IF($I5=Y$3,1,0)</f>
        <v>0</v>
      </c>
      <c r="Z5" s="274" t="n">
        <f aca="false">IF($I5=Z$3,1,0)</f>
        <v>0</v>
      </c>
      <c r="AA5" s="274" t="n">
        <f aca="false">IF($I5=AA$3,1,0)</f>
        <v>0</v>
      </c>
      <c r="AB5" s="274" t="n">
        <f aca="false">IF($I5=AB$3,1,0)</f>
        <v>0</v>
      </c>
      <c r="AC5" s="274" t="n">
        <f aca="false">SUM(AL5:AT5)</f>
        <v>0</v>
      </c>
      <c r="AD5" s="274" t="n">
        <f aca="false">IF($I5=AD$3,1,0)</f>
        <v>0</v>
      </c>
      <c r="AE5" s="274" t="n">
        <f aca="false">IF($I5=AE$3,1,0)</f>
        <v>0</v>
      </c>
      <c r="AF5" s="274" t="n">
        <f aca="false">IF($I5=AF$3,1,0)</f>
        <v>0</v>
      </c>
      <c r="AG5" s="274" t="n">
        <f aca="false">IF(SUM(Z5:AB5)=1,0,IF(H5&gt;0,1,0))</f>
        <v>1</v>
      </c>
      <c r="AH5" s="257" t="n">
        <f aca="false">IF(H5&gt;1000,1,0)</f>
        <v>0</v>
      </c>
      <c r="AI5" s="272" t="str">
        <f aca="false">HHS!D7</f>
        <v>BN</v>
      </c>
      <c r="AJ5" s="262" t="n">
        <f aca="false">SUM(V5:Y5)</f>
        <v>0</v>
      </c>
      <c r="AK5" s="262" t="n">
        <f aca="false">SUM(AL5:CT5)</f>
        <v>1</v>
      </c>
      <c r="AL5" s="257" t="n">
        <f aca="false">IF($H5=AL$3,1,0)</f>
        <v>0</v>
      </c>
      <c r="AM5" s="257" t="n">
        <f aca="false">IF($H5=AM$3,1,0)</f>
        <v>0</v>
      </c>
      <c r="AN5" s="257" t="n">
        <f aca="false">IF($H5=AN$3,1,0)</f>
        <v>0</v>
      </c>
      <c r="AO5" s="257" t="n">
        <f aca="false">IF($H5=AO$3,1,0)</f>
        <v>0</v>
      </c>
      <c r="AP5" s="257" t="n">
        <f aca="false">IF($H5=AP$3,1,0)</f>
        <v>0</v>
      </c>
      <c r="AQ5" s="257" t="n">
        <f aca="false">IF($H5=AQ$3,1,0)</f>
        <v>0</v>
      </c>
      <c r="AR5" s="257" t="n">
        <f aca="false">IF($H5=AR$3,1,0)</f>
        <v>0</v>
      </c>
      <c r="AS5" s="257" t="n">
        <f aca="false">IF($H5=AS$3,1,0)</f>
        <v>0</v>
      </c>
      <c r="AT5" s="257" t="n">
        <f aca="false">IF($H5=AT$3,1,0)</f>
        <v>0</v>
      </c>
      <c r="AU5" s="257" t="n">
        <f aca="false">IF($H5=AU$3,1,0)</f>
        <v>0</v>
      </c>
      <c r="AV5" s="257" t="n">
        <f aca="false">IF($H5=AV$3,1,0)</f>
        <v>0</v>
      </c>
      <c r="AW5" s="257" t="n">
        <f aca="false">IF($H5=AW$3,1,0)</f>
        <v>0</v>
      </c>
      <c r="AX5" s="257" t="n">
        <f aca="false">IF($H5=AX$3,1,0)</f>
        <v>1</v>
      </c>
      <c r="AY5" s="257" t="n">
        <f aca="false">IF($H5=AY$3,1,0)</f>
        <v>0</v>
      </c>
      <c r="AZ5" s="257" t="n">
        <f aca="false">IF($H5=AZ$3,1,0)</f>
        <v>0</v>
      </c>
      <c r="BA5" s="257" t="n">
        <f aca="false">IF($H5=BA$3,1,0)</f>
        <v>0</v>
      </c>
      <c r="BB5" s="257" t="n">
        <f aca="false">IF($H5=BB$3,1,0)</f>
        <v>0</v>
      </c>
      <c r="BC5" s="257" t="n">
        <f aca="false">IF($H5=BC$3,1,0)</f>
        <v>0</v>
      </c>
      <c r="BD5" s="257" t="n">
        <f aca="false">IF($H5=BD$3,1,0)</f>
        <v>0</v>
      </c>
      <c r="BE5" s="257" t="n">
        <f aca="false">IF($H5=BE$3,1,0)</f>
        <v>0</v>
      </c>
      <c r="BF5" s="257" t="n">
        <f aca="false">IF($H5=BF$3,1,0)</f>
        <v>0</v>
      </c>
      <c r="BG5" s="257" t="n">
        <f aca="false">IF($H5=BG$3,1,0)</f>
        <v>0</v>
      </c>
      <c r="BH5" s="257" t="n">
        <f aca="false">IF($H5=BH$3,1,0)</f>
        <v>0</v>
      </c>
      <c r="BI5" s="257" t="n">
        <f aca="false">IF($H5=BI$3,1,0)</f>
        <v>0</v>
      </c>
      <c r="BJ5" s="257" t="n">
        <f aca="false">IF($H5=BJ$3,1,0)</f>
        <v>0</v>
      </c>
      <c r="BK5" s="257" t="n">
        <f aca="false">IF($H5=BK$3,1,0)</f>
        <v>0</v>
      </c>
      <c r="BL5" s="257" t="n">
        <f aca="false">IF($H5=BL$3,1,0)</f>
        <v>0</v>
      </c>
      <c r="BM5" s="257" t="n">
        <f aca="false">IF($H5=BM$3,1,0)</f>
        <v>0</v>
      </c>
      <c r="BN5" s="257" t="n">
        <f aca="false">IF($H5=BN$3,1,0)</f>
        <v>0</v>
      </c>
      <c r="BO5" s="257" t="n">
        <f aca="false">IF($H5=BO$3,1,0)</f>
        <v>0</v>
      </c>
      <c r="BP5" s="257" t="n">
        <f aca="false">IF($H5=BP$3,1,0)</f>
        <v>0</v>
      </c>
      <c r="BQ5" s="257" t="n">
        <f aca="false">IF($H5=BQ$3,1,0)</f>
        <v>0</v>
      </c>
      <c r="BR5" s="257" t="n">
        <f aca="false">IF($H5=BR$3,1,0)</f>
        <v>0</v>
      </c>
      <c r="BS5" s="257" t="n">
        <f aca="false">IF($H5=BS$3,1,0)</f>
        <v>0</v>
      </c>
      <c r="BT5" s="257" t="n">
        <f aca="false">IF($H5=BT$3,1,0)</f>
        <v>0</v>
      </c>
      <c r="BU5" s="257" t="n">
        <f aca="false">IF($H5=BU$3,1,0)</f>
        <v>0</v>
      </c>
      <c r="BV5" s="257" t="n">
        <f aca="false">IF($H5=BV$3,1,0)</f>
        <v>0</v>
      </c>
      <c r="BW5" s="257" t="n">
        <f aca="false">IF($H5=BW$3,1,0)</f>
        <v>0</v>
      </c>
      <c r="BX5" s="257" t="n">
        <f aca="false">IF($H5=BX$3,1,0)</f>
        <v>0</v>
      </c>
      <c r="BY5" s="257" t="n">
        <f aca="false">IF($H5=BY$3,1,0)</f>
        <v>0</v>
      </c>
      <c r="BZ5" s="257" t="n">
        <f aca="false">IF($H5=BZ$3,1,0)</f>
        <v>0</v>
      </c>
      <c r="CA5" s="257" t="n">
        <f aca="false">IF($H5=CA$3,1,0)</f>
        <v>0</v>
      </c>
      <c r="CB5" s="257" t="n">
        <f aca="false">IF($H5=CB$3,1,0)</f>
        <v>0</v>
      </c>
      <c r="CC5" s="257" t="n">
        <f aca="false">IF($H5=CC$3,1,0)</f>
        <v>0</v>
      </c>
      <c r="CD5" s="257" t="n">
        <f aca="false">IF($H5=CD$3,1,0)</f>
        <v>0</v>
      </c>
      <c r="CE5" s="257" t="n">
        <f aca="false">IF($H5=CE$3,1,0)</f>
        <v>0</v>
      </c>
      <c r="CF5" s="257" t="n">
        <f aca="false">IF($H5=CF$3,1,0)</f>
        <v>0</v>
      </c>
      <c r="CG5" s="257" t="n">
        <f aca="false">IF($H5=CG$3,1,0)</f>
        <v>0</v>
      </c>
      <c r="CH5" s="257" t="n">
        <f aca="false">IF($H5=CH$3,1,0)</f>
        <v>0</v>
      </c>
      <c r="CI5" s="257" t="n">
        <f aca="false">IF($H5=CI$3,1,0)</f>
        <v>0</v>
      </c>
      <c r="CJ5" s="257" t="n">
        <f aca="false">IF($H5=CJ$3,1,0)</f>
        <v>0</v>
      </c>
      <c r="CK5" s="257" t="n">
        <f aca="false">IF($H5=CK$3,1,0)</f>
        <v>0</v>
      </c>
      <c r="CL5" s="257" t="n">
        <f aca="false">IF($H5=CL$3,1,0)</f>
        <v>0</v>
      </c>
      <c r="CM5" s="257" t="n">
        <f aca="false">IF($H5=CM$3,1,0)</f>
        <v>0</v>
      </c>
      <c r="CN5" s="257" t="n">
        <f aca="false">IF($H5=CN$3,1,0)</f>
        <v>0</v>
      </c>
      <c r="CO5" s="257" t="n">
        <f aca="false">IF($H5=CO$3,1,0)</f>
        <v>0</v>
      </c>
      <c r="CP5" s="257" t="n">
        <f aca="false">IF($H5=CP$3,1,0)</f>
        <v>0</v>
      </c>
      <c r="CQ5" s="257" t="n">
        <f aca="false">IF($H5=CQ$3,1,0)</f>
        <v>0</v>
      </c>
      <c r="CR5" s="257" t="n">
        <f aca="false">IF($H5=CR$3,1,0)</f>
        <v>0</v>
      </c>
      <c r="CS5" s="257" t="n">
        <f aca="false">IF($H5=CS$3,1,0)</f>
        <v>0</v>
      </c>
      <c r="CT5" s="257" t="n">
        <f aca="false">IF($H5=CT$3,1,0)</f>
        <v>0</v>
      </c>
      <c r="CU5" s="258" t="n">
        <f aca="false">SUM(V5:Y5,AB5,AA5,AE5,AL5:CT5)</f>
        <v>1</v>
      </c>
      <c r="CV5" s="257" t="n">
        <f aca="false">SUM(AL5:AT5)</f>
        <v>0</v>
      </c>
      <c r="CW5" s="257" t="n">
        <f aca="false">SUM(AU5:CT5)</f>
        <v>1</v>
      </c>
      <c r="CX5" s="257" t="n">
        <f aca="false">SUM(AU5:BC5)</f>
        <v>1</v>
      </c>
      <c r="CY5" s="257" t="n">
        <f aca="false">SUM(BD5:CT5)</f>
        <v>0</v>
      </c>
    </row>
    <row r="6" customFormat="false" ht="15" hidden="false" customHeight="false" outlineLevel="0" collapsed="false">
      <c r="A6" s="273" t="str">
        <f aca="false">HHS!$A$1</f>
        <v>Hillwood</v>
      </c>
      <c r="B6" s="274" t="n">
        <f aca="false">HHS!F14</f>
        <v>1</v>
      </c>
      <c r="C6" s="274" t="n">
        <f aca="false">HHS!E11</f>
        <v>25</v>
      </c>
      <c r="D6" s="274" t="n">
        <f aca="false">IF(HHS!C13="w",COUNT(HHS!F11:F13)+1,COUNT(HHS!F11:F13))</f>
        <v>1</v>
      </c>
      <c r="E6" s="274" t="n">
        <f aca="false">IF(HHS!C13="k",COUNT(HHS!G11:G13)+1+HHS!G14,COUNT(HHS!G11:G13)+HHS!G14)</f>
        <v>3</v>
      </c>
      <c r="F6" s="274" t="n">
        <f aca="false">HHS!C11</f>
        <v>0</v>
      </c>
      <c r="G6" s="274" t="n">
        <f aca="false">HHS!C12</f>
        <v>0</v>
      </c>
      <c r="H6" s="274" t="n">
        <f aca="false">HHS!C14</f>
        <v>3</v>
      </c>
      <c r="I6" s="274" t="str">
        <f aca="false">HHS!C13</f>
        <v>K</v>
      </c>
      <c r="J6" s="274" t="n">
        <f aca="false">HHS!D14</f>
        <v>0</v>
      </c>
      <c r="K6" s="274" t="n">
        <f aca="false">HHS!E14</f>
        <v>0</v>
      </c>
      <c r="L6" s="274" t="n">
        <f aca="false">HHS!E12</f>
        <v>0</v>
      </c>
      <c r="M6" s="274" t="n">
        <f aca="false">HHS!E13</f>
        <v>0</v>
      </c>
      <c r="N6" s="274" t="n">
        <f aca="false">HHS!H14</f>
        <v>23100</v>
      </c>
      <c r="O6" s="274" t="n">
        <f aca="false">$B$1</f>
        <v>1</v>
      </c>
      <c r="P6" s="274" t="n">
        <f aca="false">P5+1</f>
        <v>3</v>
      </c>
      <c r="Q6" s="274" t="n">
        <f aca="false">$F$2</f>
        <v>16</v>
      </c>
      <c r="R6" s="274" t="n">
        <f aca="false">IF($H6&gt;0,1,"-")</f>
        <v>1</v>
      </c>
      <c r="S6" s="274" t="n">
        <f aca="false">IF($F6=1,1,0)</f>
        <v>0</v>
      </c>
      <c r="T6" s="274" t="n">
        <f aca="false">IF($H6&gt;99,IF($H6&lt;600,1,0),0)</f>
        <v>0</v>
      </c>
      <c r="U6" s="274" t="n">
        <f aca="false">J6</f>
        <v>0</v>
      </c>
      <c r="V6" s="274" t="n">
        <f aca="false">IF($I6=V$3,1,0)</f>
        <v>0</v>
      </c>
      <c r="W6" s="274" t="n">
        <f aca="false">IF($I6=W$3,1,0)</f>
        <v>0</v>
      </c>
      <c r="X6" s="274" t="n">
        <f aca="false">IF($I6=X$3,1,0)</f>
        <v>0</v>
      </c>
      <c r="Y6" s="274" t="n">
        <f aca="false">IF($I6=Y$3,1,0)</f>
        <v>0</v>
      </c>
      <c r="Z6" s="274" t="n">
        <f aca="false">IF($I6=Z$3,1,0)</f>
        <v>0</v>
      </c>
      <c r="AA6" s="274" t="n">
        <f aca="false">IF($I6=AA$3,1,0)</f>
        <v>0</v>
      </c>
      <c r="AB6" s="274" t="n">
        <f aca="false">IF($I6=AB$3,1,0)</f>
        <v>0</v>
      </c>
      <c r="AC6" s="274" t="n">
        <f aca="false">SUM(AL6:AT6)</f>
        <v>0</v>
      </c>
      <c r="AD6" s="274" t="n">
        <f aca="false">IF($I6=AD$3,1,0)</f>
        <v>0</v>
      </c>
      <c r="AE6" s="274" t="n">
        <f aca="false">IF($I6=AE$3,1,0)</f>
        <v>1</v>
      </c>
      <c r="AF6" s="274" t="n">
        <f aca="false">IF($I6=AF$3,1,0)</f>
        <v>0</v>
      </c>
      <c r="AG6" s="274" t="n">
        <f aca="false">IF(SUM(Z6:AB6)=1,0,IF(H6&gt;0,1,0))</f>
        <v>1</v>
      </c>
      <c r="AH6" s="257" t="n">
        <f aca="false">IF(H6&gt;1000,1,0)</f>
        <v>0</v>
      </c>
      <c r="AI6" s="272" t="str">
        <f aca="false">HHS!D11</f>
        <v>BN</v>
      </c>
      <c r="AJ6" s="262" t="n">
        <f aca="false">SUM(V6:Y6)</f>
        <v>0</v>
      </c>
      <c r="AK6" s="262" t="n">
        <f aca="false">SUM(AL6:CT6)</f>
        <v>0</v>
      </c>
      <c r="AL6" s="257" t="n">
        <f aca="false">IF($H6=AL$3,1,0)</f>
        <v>0</v>
      </c>
      <c r="AM6" s="257" t="n">
        <f aca="false">IF($H6=AM$3,1,0)</f>
        <v>0</v>
      </c>
      <c r="AN6" s="257" t="n">
        <f aca="false">IF($H6=AN$3,1,0)</f>
        <v>0</v>
      </c>
      <c r="AO6" s="257" t="n">
        <f aca="false">IF($H6=AO$3,1,0)</f>
        <v>0</v>
      </c>
      <c r="AP6" s="257" t="n">
        <f aca="false">IF($H6=AP$3,1,0)</f>
        <v>0</v>
      </c>
      <c r="AQ6" s="257" t="n">
        <f aca="false">IF($H6=AQ$3,1,0)</f>
        <v>0</v>
      </c>
      <c r="AR6" s="257" t="n">
        <f aca="false">IF($H6=AR$3,1,0)</f>
        <v>0</v>
      </c>
      <c r="AS6" s="257" t="n">
        <f aca="false">IF($H6=AS$3,1,0)</f>
        <v>0</v>
      </c>
      <c r="AT6" s="257" t="n">
        <f aca="false">IF($H6=AT$3,1,0)</f>
        <v>0</v>
      </c>
      <c r="AU6" s="257" t="n">
        <f aca="false">IF($H6=AU$3,1,0)</f>
        <v>0</v>
      </c>
      <c r="AV6" s="257" t="n">
        <f aca="false">IF($H6=AV$3,1,0)</f>
        <v>0</v>
      </c>
      <c r="AW6" s="257" t="n">
        <f aca="false">IF($H6=AW$3,1,0)</f>
        <v>0</v>
      </c>
      <c r="AX6" s="257" t="n">
        <f aca="false">IF($H6=AX$3,1,0)</f>
        <v>0</v>
      </c>
      <c r="AY6" s="257" t="n">
        <f aca="false">IF($H6=AY$3,1,0)</f>
        <v>0</v>
      </c>
      <c r="AZ6" s="257" t="n">
        <f aca="false">IF($H6=AZ$3,1,0)</f>
        <v>0</v>
      </c>
      <c r="BA6" s="257" t="n">
        <f aca="false">IF($H6=BA$3,1,0)</f>
        <v>0</v>
      </c>
      <c r="BB6" s="257" t="n">
        <f aca="false">IF($H6=BB$3,1,0)</f>
        <v>0</v>
      </c>
      <c r="BC6" s="257" t="n">
        <f aca="false">IF($H6=BC$3,1,0)</f>
        <v>0</v>
      </c>
      <c r="BD6" s="257" t="n">
        <f aca="false">IF($H6=BD$3,1,0)</f>
        <v>0</v>
      </c>
      <c r="BE6" s="257" t="n">
        <f aca="false">IF($H6=BE$3,1,0)</f>
        <v>0</v>
      </c>
      <c r="BF6" s="257" t="n">
        <f aca="false">IF($H6=BF$3,1,0)</f>
        <v>0</v>
      </c>
      <c r="BG6" s="257" t="n">
        <f aca="false">IF($H6=BG$3,1,0)</f>
        <v>0</v>
      </c>
      <c r="BH6" s="257" t="n">
        <f aca="false">IF($H6=BH$3,1,0)</f>
        <v>0</v>
      </c>
      <c r="BI6" s="257" t="n">
        <f aca="false">IF($H6=BI$3,1,0)</f>
        <v>0</v>
      </c>
      <c r="BJ6" s="257" t="n">
        <f aca="false">IF($H6=BJ$3,1,0)</f>
        <v>0</v>
      </c>
      <c r="BK6" s="257" t="n">
        <f aca="false">IF($H6=BK$3,1,0)</f>
        <v>0</v>
      </c>
      <c r="BL6" s="257" t="n">
        <f aca="false">IF($H6=BL$3,1,0)</f>
        <v>0</v>
      </c>
      <c r="BM6" s="257" t="n">
        <f aca="false">IF($H6=BM$3,1,0)</f>
        <v>0</v>
      </c>
      <c r="BN6" s="257" t="n">
        <f aca="false">IF($H6=BN$3,1,0)</f>
        <v>0</v>
      </c>
      <c r="BO6" s="257" t="n">
        <f aca="false">IF($H6=BO$3,1,0)</f>
        <v>0</v>
      </c>
      <c r="BP6" s="257" t="n">
        <f aca="false">IF($H6=BP$3,1,0)</f>
        <v>0</v>
      </c>
      <c r="BQ6" s="257" t="n">
        <f aca="false">IF($H6=BQ$3,1,0)</f>
        <v>0</v>
      </c>
      <c r="BR6" s="257" t="n">
        <f aca="false">IF($H6=BR$3,1,0)</f>
        <v>0</v>
      </c>
      <c r="BS6" s="257" t="n">
        <f aca="false">IF($H6=BS$3,1,0)</f>
        <v>0</v>
      </c>
      <c r="BT6" s="257" t="n">
        <f aca="false">IF($H6=BT$3,1,0)</f>
        <v>0</v>
      </c>
      <c r="BU6" s="257" t="n">
        <f aca="false">IF($H6=BU$3,1,0)</f>
        <v>0</v>
      </c>
      <c r="BV6" s="257" t="n">
        <f aca="false">IF($H6=BV$3,1,0)</f>
        <v>0</v>
      </c>
      <c r="BW6" s="257" t="n">
        <f aca="false">IF($H6=BW$3,1,0)</f>
        <v>0</v>
      </c>
      <c r="BX6" s="257" t="n">
        <f aca="false">IF($H6=BX$3,1,0)</f>
        <v>0</v>
      </c>
      <c r="BY6" s="257" t="n">
        <f aca="false">IF($H6=BY$3,1,0)</f>
        <v>0</v>
      </c>
      <c r="BZ6" s="257" t="n">
        <f aca="false">IF($H6=BZ$3,1,0)</f>
        <v>0</v>
      </c>
      <c r="CA6" s="257" t="n">
        <f aca="false">IF($H6=CA$3,1,0)</f>
        <v>0</v>
      </c>
      <c r="CB6" s="257" t="n">
        <f aca="false">IF($H6=CB$3,1,0)</f>
        <v>0</v>
      </c>
      <c r="CC6" s="257" t="n">
        <f aca="false">IF($H6=CC$3,1,0)</f>
        <v>0</v>
      </c>
      <c r="CD6" s="257" t="n">
        <f aca="false">IF($H6=CD$3,1,0)</f>
        <v>0</v>
      </c>
      <c r="CE6" s="257" t="n">
        <f aca="false">IF($H6=CE$3,1,0)</f>
        <v>0</v>
      </c>
      <c r="CF6" s="257" t="n">
        <f aca="false">IF($H6=CF$3,1,0)</f>
        <v>0</v>
      </c>
      <c r="CG6" s="257" t="n">
        <f aca="false">IF($H6=CG$3,1,0)</f>
        <v>0</v>
      </c>
      <c r="CH6" s="257" t="n">
        <f aca="false">IF($H6=CH$3,1,0)</f>
        <v>0</v>
      </c>
      <c r="CI6" s="257" t="n">
        <f aca="false">IF($H6=CI$3,1,0)</f>
        <v>0</v>
      </c>
      <c r="CJ6" s="257" t="n">
        <f aca="false">IF($H6=CJ$3,1,0)</f>
        <v>0</v>
      </c>
      <c r="CK6" s="257" t="n">
        <f aca="false">IF($H6=CK$3,1,0)</f>
        <v>0</v>
      </c>
      <c r="CL6" s="257" t="n">
        <f aca="false">IF($H6=CL$3,1,0)</f>
        <v>0</v>
      </c>
      <c r="CM6" s="257" t="n">
        <f aca="false">IF($H6=CM$3,1,0)</f>
        <v>0</v>
      </c>
      <c r="CN6" s="257" t="n">
        <f aca="false">IF($H6=CN$3,1,0)</f>
        <v>0</v>
      </c>
      <c r="CO6" s="257" t="n">
        <f aca="false">IF($H6=CO$3,1,0)</f>
        <v>0</v>
      </c>
      <c r="CP6" s="257" t="n">
        <f aca="false">IF($H6=CP$3,1,0)</f>
        <v>0</v>
      </c>
      <c r="CQ6" s="257" t="n">
        <f aca="false">IF($H6=CQ$3,1,0)</f>
        <v>0</v>
      </c>
      <c r="CR6" s="257" t="n">
        <f aca="false">IF($H6=CR$3,1,0)</f>
        <v>0</v>
      </c>
      <c r="CS6" s="257" t="n">
        <f aca="false">IF($H6=CS$3,1,0)</f>
        <v>0</v>
      </c>
      <c r="CT6" s="257" t="n">
        <f aca="false">IF($H6=CT$3,1,0)</f>
        <v>0</v>
      </c>
      <c r="CU6" s="258" t="n">
        <f aca="false">SUM(V6:Y6,AB6,AA6,AE6,AL6:CT6)</f>
        <v>1</v>
      </c>
      <c r="CV6" s="257" t="n">
        <f aca="false">SUM(AL6:AT6)</f>
        <v>0</v>
      </c>
      <c r="CW6" s="257" t="n">
        <f aca="false">SUM(AU6:CT6)</f>
        <v>0</v>
      </c>
      <c r="CX6" s="257" t="n">
        <f aca="false">SUM(AU6:BC6)</f>
        <v>0</v>
      </c>
      <c r="CY6" s="257" t="n">
        <f aca="false">SUM(BD6:CT6)</f>
        <v>0</v>
      </c>
    </row>
    <row r="7" customFormat="false" ht="15" hidden="false" customHeight="false" outlineLevel="0" collapsed="false">
      <c r="A7" s="273" t="str">
        <f aca="false">HHS!$A$1</f>
        <v>Hillwood</v>
      </c>
      <c r="B7" s="274" t="n">
        <f aca="false">HHS!F18</f>
        <v>7</v>
      </c>
      <c r="C7" s="274" t="n">
        <f aca="false">HHS!E15</f>
        <v>25</v>
      </c>
      <c r="D7" s="274" t="n">
        <f aca="false">IF(HHS!C17="w",COUNT(HHS!F15:F17)+1,COUNT(HHS!F15:F17))</f>
        <v>4</v>
      </c>
      <c r="E7" s="274" t="n">
        <f aca="false">IF(HHS!C17="k",COUNT(HHS!G15:G17)+1+HHS!G18,COUNT(HHS!G15:G17)+HHS!G18)</f>
        <v>2</v>
      </c>
      <c r="F7" s="274" t="n">
        <f aca="false">HHS!C15</f>
        <v>0</v>
      </c>
      <c r="G7" s="274" t="n">
        <f aca="false">HHS!C16</f>
        <v>0</v>
      </c>
      <c r="H7" s="274" t="n">
        <f aca="false">HHS!C18</f>
        <v>4</v>
      </c>
      <c r="I7" s="274" t="str">
        <f aca="false">HHS!C17</f>
        <v>W</v>
      </c>
      <c r="J7" s="274" t="n">
        <f aca="false">HHS!D18</f>
        <v>0</v>
      </c>
      <c r="K7" s="274" t="n">
        <f aca="false">HHS!E18</f>
        <v>0</v>
      </c>
      <c r="L7" s="274" t="n">
        <f aca="false">HHS!E16</f>
        <v>0</v>
      </c>
      <c r="M7" s="274" t="n">
        <f aca="false">HHS!E17</f>
        <v>0</v>
      </c>
      <c r="N7" s="274" t="n">
        <f aca="false">HHS!H18</f>
        <v>25134</v>
      </c>
      <c r="O7" s="274" t="n">
        <f aca="false">$B$1</f>
        <v>1</v>
      </c>
      <c r="P7" s="274" t="n">
        <f aca="false">P6+1</f>
        <v>4</v>
      </c>
      <c r="Q7" s="274" t="n">
        <f aca="false">$F$2</f>
        <v>16</v>
      </c>
      <c r="R7" s="274" t="n">
        <f aca="false">IF($H7&gt;0,1,"-")</f>
        <v>1</v>
      </c>
      <c r="S7" s="274" t="n">
        <f aca="false">IF($F7=1,1,0)</f>
        <v>0</v>
      </c>
      <c r="T7" s="274" t="n">
        <f aca="false">IF($H7&gt;99,IF($H7&lt;600,1,0),0)</f>
        <v>0</v>
      </c>
      <c r="U7" s="274" t="n">
        <f aca="false">J7</f>
        <v>0</v>
      </c>
      <c r="V7" s="274" t="n">
        <f aca="false">IF($I7=V$3,1,0)</f>
        <v>0</v>
      </c>
      <c r="W7" s="274" t="n">
        <f aca="false">IF($I7=W$3,1,0)</f>
        <v>0</v>
      </c>
      <c r="X7" s="274" t="n">
        <f aca="false">IF($I7=X$3,1,0)</f>
        <v>0</v>
      </c>
      <c r="Y7" s="274" t="n">
        <f aca="false">IF($I7=Y$3,1,0)</f>
        <v>0</v>
      </c>
      <c r="Z7" s="274" t="n">
        <f aca="false">IF($I7=Z$3,1,0)</f>
        <v>0</v>
      </c>
      <c r="AA7" s="274" t="n">
        <f aca="false">IF($I7=AA$3,1,0)</f>
        <v>1</v>
      </c>
      <c r="AB7" s="274" t="n">
        <f aca="false">IF($I7=AB$3,1,0)</f>
        <v>0</v>
      </c>
      <c r="AC7" s="274" t="n">
        <f aca="false">SUM(AL7:AT7)</f>
        <v>0</v>
      </c>
      <c r="AD7" s="274" t="n">
        <f aca="false">IF($I7=AD$3,1,0)</f>
        <v>0</v>
      </c>
      <c r="AE7" s="274" t="n">
        <f aca="false">IF($I7=AE$3,1,0)</f>
        <v>0</v>
      </c>
      <c r="AF7" s="274" t="n">
        <f aca="false">IF($I7=AF$3,1,0)</f>
        <v>0</v>
      </c>
      <c r="AG7" s="274" t="n">
        <f aca="false">IF(SUM(Z7:AB7)=1,0,IF(H7&gt;0,1,0))</f>
        <v>0</v>
      </c>
      <c r="AH7" s="257" t="n">
        <f aca="false">IF(H7&gt;1000,1,0)</f>
        <v>0</v>
      </c>
      <c r="AI7" s="272" t="str">
        <f aca="false">HHS!D15</f>
        <v>BR</v>
      </c>
      <c r="AJ7" s="262" t="n">
        <f aca="false">SUM(V7:Y7)</f>
        <v>0</v>
      </c>
      <c r="AK7" s="262" t="n">
        <f aca="false">SUM(AL7:CT7)</f>
        <v>0</v>
      </c>
      <c r="AL7" s="257" t="n">
        <f aca="false">IF($H7=AL$3,1,0)</f>
        <v>0</v>
      </c>
      <c r="AM7" s="257" t="n">
        <f aca="false">IF($H7=AM$3,1,0)</f>
        <v>0</v>
      </c>
      <c r="AN7" s="257" t="n">
        <f aca="false">IF($H7=AN$3,1,0)</f>
        <v>0</v>
      </c>
      <c r="AO7" s="257" t="n">
        <f aca="false">IF($H7=AO$3,1,0)</f>
        <v>0</v>
      </c>
      <c r="AP7" s="257" t="n">
        <f aca="false">IF($H7=AP$3,1,0)</f>
        <v>0</v>
      </c>
      <c r="AQ7" s="257" t="n">
        <f aca="false">IF($H7=AQ$3,1,0)</f>
        <v>0</v>
      </c>
      <c r="AR7" s="257" t="n">
        <f aca="false">IF($H7=AR$3,1,0)</f>
        <v>0</v>
      </c>
      <c r="AS7" s="257" t="n">
        <f aca="false">IF($H7=AS$3,1,0)</f>
        <v>0</v>
      </c>
      <c r="AT7" s="257" t="n">
        <f aca="false">IF($H7=AT$3,1,0)</f>
        <v>0</v>
      </c>
      <c r="AU7" s="257" t="n">
        <f aca="false">IF($H7=AU$3,1,0)</f>
        <v>0</v>
      </c>
      <c r="AV7" s="257" t="n">
        <f aca="false">IF($H7=AV$3,1,0)</f>
        <v>0</v>
      </c>
      <c r="AW7" s="257" t="n">
        <f aca="false">IF($H7=AW$3,1,0)</f>
        <v>0</v>
      </c>
      <c r="AX7" s="257" t="n">
        <f aca="false">IF($H7=AX$3,1,0)</f>
        <v>0</v>
      </c>
      <c r="AY7" s="257" t="n">
        <f aca="false">IF($H7=AY$3,1,0)</f>
        <v>0</v>
      </c>
      <c r="AZ7" s="257" t="n">
        <f aca="false">IF($H7=AZ$3,1,0)</f>
        <v>0</v>
      </c>
      <c r="BA7" s="257" t="n">
        <f aca="false">IF($H7=BA$3,1,0)</f>
        <v>0</v>
      </c>
      <c r="BB7" s="257" t="n">
        <f aca="false">IF($H7=BB$3,1,0)</f>
        <v>0</v>
      </c>
      <c r="BC7" s="257" t="n">
        <f aca="false">IF($H7=BC$3,1,0)</f>
        <v>0</v>
      </c>
      <c r="BD7" s="257" t="n">
        <f aca="false">IF($H7=BD$3,1,0)</f>
        <v>0</v>
      </c>
      <c r="BE7" s="257" t="n">
        <f aca="false">IF($H7=BE$3,1,0)</f>
        <v>0</v>
      </c>
      <c r="BF7" s="257" t="n">
        <f aca="false">IF($H7=BF$3,1,0)</f>
        <v>0</v>
      </c>
      <c r="BG7" s="257" t="n">
        <f aca="false">IF($H7=BG$3,1,0)</f>
        <v>0</v>
      </c>
      <c r="BH7" s="257" t="n">
        <f aca="false">IF($H7=BH$3,1,0)</f>
        <v>0</v>
      </c>
      <c r="BI7" s="257" t="n">
        <f aca="false">IF($H7=BI$3,1,0)</f>
        <v>0</v>
      </c>
      <c r="BJ7" s="257" t="n">
        <f aca="false">IF($H7=BJ$3,1,0)</f>
        <v>0</v>
      </c>
      <c r="BK7" s="257" t="n">
        <f aca="false">IF($H7=BK$3,1,0)</f>
        <v>0</v>
      </c>
      <c r="BL7" s="257" t="n">
        <f aca="false">IF($H7=BL$3,1,0)</f>
        <v>0</v>
      </c>
      <c r="BM7" s="257" t="n">
        <f aca="false">IF($H7=BM$3,1,0)</f>
        <v>0</v>
      </c>
      <c r="BN7" s="257" t="n">
        <f aca="false">IF($H7=BN$3,1,0)</f>
        <v>0</v>
      </c>
      <c r="BO7" s="257" t="n">
        <f aca="false">IF($H7=BO$3,1,0)</f>
        <v>0</v>
      </c>
      <c r="BP7" s="257" t="n">
        <f aca="false">IF($H7=BP$3,1,0)</f>
        <v>0</v>
      </c>
      <c r="BQ7" s="257" t="n">
        <f aca="false">IF($H7=BQ$3,1,0)</f>
        <v>0</v>
      </c>
      <c r="BR7" s="257" t="n">
        <f aca="false">IF($H7=BR$3,1,0)</f>
        <v>0</v>
      </c>
      <c r="BS7" s="257" t="n">
        <f aca="false">IF($H7=BS$3,1,0)</f>
        <v>0</v>
      </c>
      <c r="BT7" s="257" t="n">
        <f aca="false">IF($H7=BT$3,1,0)</f>
        <v>0</v>
      </c>
      <c r="BU7" s="257" t="n">
        <f aca="false">IF($H7=BU$3,1,0)</f>
        <v>0</v>
      </c>
      <c r="BV7" s="257" t="n">
        <f aca="false">IF($H7=BV$3,1,0)</f>
        <v>0</v>
      </c>
      <c r="BW7" s="257" t="n">
        <f aca="false">IF($H7=BW$3,1,0)</f>
        <v>0</v>
      </c>
      <c r="BX7" s="257" t="n">
        <f aca="false">IF($H7=BX$3,1,0)</f>
        <v>0</v>
      </c>
      <c r="BY7" s="257" t="n">
        <f aca="false">IF($H7=BY$3,1,0)</f>
        <v>0</v>
      </c>
      <c r="BZ7" s="257" t="n">
        <f aca="false">IF($H7=BZ$3,1,0)</f>
        <v>0</v>
      </c>
      <c r="CA7" s="257" t="n">
        <f aca="false">IF($H7=CA$3,1,0)</f>
        <v>0</v>
      </c>
      <c r="CB7" s="257" t="n">
        <f aca="false">IF($H7=CB$3,1,0)</f>
        <v>0</v>
      </c>
      <c r="CC7" s="257" t="n">
        <f aca="false">IF($H7=CC$3,1,0)</f>
        <v>0</v>
      </c>
      <c r="CD7" s="257" t="n">
        <f aca="false">IF($H7=CD$3,1,0)</f>
        <v>0</v>
      </c>
      <c r="CE7" s="257" t="n">
        <f aca="false">IF($H7=CE$3,1,0)</f>
        <v>0</v>
      </c>
      <c r="CF7" s="257" t="n">
        <f aca="false">IF($H7=CF$3,1,0)</f>
        <v>0</v>
      </c>
      <c r="CG7" s="257" t="n">
        <f aca="false">IF($H7=CG$3,1,0)</f>
        <v>0</v>
      </c>
      <c r="CH7" s="257" t="n">
        <f aca="false">IF($H7=CH$3,1,0)</f>
        <v>0</v>
      </c>
      <c r="CI7" s="257" t="n">
        <f aca="false">IF($H7=CI$3,1,0)</f>
        <v>0</v>
      </c>
      <c r="CJ7" s="257" t="n">
        <f aca="false">IF($H7=CJ$3,1,0)</f>
        <v>0</v>
      </c>
      <c r="CK7" s="257" t="n">
        <f aca="false">IF($H7=CK$3,1,0)</f>
        <v>0</v>
      </c>
      <c r="CL7" s="257" t="n">
        <f aca="false">IF($H7=CL$3,1,0)</f>
        <v>0</v>
      </c>
      <c r="CM7" s="257" t="n">
        <f aca="false">IF($H7=CM$3,1,0)</f>
        <v>0</v>
      </c>
      <c r="CN7" s="257" t="n">
        <f aca="false">IF($H7=CN$3,1,0)</f>
        <v>0</v>
      </c>
      <c r="CO7" s="257" t="n">
        <f aca="false">IF($H7=CO$3,1,0)</f>
        <v>0</v>
      </c>
      <c r="CP7" s="257" t="n">
        <f aca="false">IF($H7=CP$3,1,0)</f>
        <v>0</v>
      </c>
      <c r="CQ7" s="257" t="n">
        <f aca="false">IF($H7=CQ$3,1,0)</f>
        <v>0</v>
      </c>
      <c r="CR7" s="257" t="n">
        <f aca="false">IF($H7=CR$3,1,0)</f>
        <v>0</v>
      </c>
      <c r="CS7" s="257" t="n">
        <f aca="false">IF($H7=CS$3,1,0)</f>
        <v>0</v>
      </c>
      <c r="CT7" s="257" t="n">
        <f aca="false">IF($H7=CT$3,1,0)</f>
        <v>0</v>
      </c>
      <c r="CU7" s="258" t="n">
        <f aca="false">SUM(V7:Y7,AB7,AA7,AE7,AL7:CT7)</f>
        <v>1</v>
      </c>
      <c r="CV7" s="257" t="n">
        <f aca="false">SUM(AL7:AT7)</f>
        <v>0</v>
      </c>
      <c r="CW7" s="257" t="n">
        <f aca="false">SUM(AU7:CT7)</f>
        <v>0</v>
      </c>
      <c r="CX7" s="257" t="n">
        <f aca="false">SUM(AU7:BC7)</f>
        <v>0</v>
      </c>
      <c r="CY7" s="257" t="n">
        <f aca="false">SUM(BD7:CT7)</f>
        <v>0</v>
      </c>
    </row>
    <row r="8" customFormat="false" ht="15" hidden="false" customHeight="false" outlineLevel="0" collapsed="false">
      <c r="A8" s="273" t="str">
        <f aca="false">HHS!$A$1</f>
        <v>Hillwood</v>
      </c>
      <c r="B8" s="274" t="n">
        <f aca="false">HHS!F22</f>
        <v>3</v>
      </c>
      <c r="C8" s="274" t="n">
        <f aca="false">HHS!E19</f>
        <v>25</v>
      </c>
      <c r="D8" s="274" t="n">
        <f aca="false">IF(HHS!C21="w",COUNT(HHS!F19:F21)+1,COUNT(HHS!F19:F21))</f>
        <v>1</v>
      </c>
      <c r="E8" s="274" t="n">
        <f aca="false">IF(HHS!C21="k",COUNT(HHS!G19:G21)+1+HHS!G22,COUNT(HHS!G19:G21)+HHS!G22)</f>
        <v>0</v>
      </c>
      <c r="F8" s="274" t="n">
        <f aca="false">HHS!C19</f>
        <v>0</v>
      </c>
      <c r="G8" s="274" t="n">
        <f aca="false">HHS!C20</f>
        <v>0</v>
      </c>
      <c r="H8" s="274" t="n">
        <f aca="false">HHS!C22</f>
        <v>30</v>
      </c>
      <c r="I8" s="274" t="str">
        <f aca="false">HHS!C21</f>
        <v>3U</v>
      </c>
      <c r="J8" s="274" t="n">
        <f aca="false">HHS!D22</f>
        <v>0</v>
      </c>
      <c r="K8" s="274" t="n">
        <f aca="false">HHS!E22</f>
        <v>0</v>
      </c>
      <c r="L8" s="274" t="n">
        <f aca="false">HHS!E20</f>
        <v>0</v>
      </c>
      <c r="M8" s="274" t="n">
        <f aca="false">HHS!E21</f>
        <v>0</v>
      </c>
      <c r="N8" s="274" t="n">
        <f aca="false">HHS!H22</f>
        <v>100</v>
      </c>
      <c r="O8" s="274" t="n">
        <f aca="false">$B$1</f>
        <v>1</v>
      </c>
      <c r="P8" s="274" t="n">
        <f aca="false">P7+1</f>
        <v>5</v>
      </c>
      <c r="Q8" s="274" t="n">
        <f aca="false">$F$2</f>
        <v>16</v>
      </c>
      <c r="R8" s="274" t="n">
        <f aca="false">IF($H8&gt;0,1,"-")</f>
        <v>1</v>
      </c>
      <c r="S8" s="274" t="n">
        <f aca="false">IF($F8=1,1,0)</f>
        <v>0</v>
      </c>
      <c r="T8" s="274" t="n">
        <f aca="false">IF($H8&gt;99,IF($H8&lt;600,1,0),0)</f>
        <v>0</v>
      </c>
      <c r="U8" s="274" t="n">
        <f aca="false">J8</f>
        <v>0</v>
      </c>
      <c r="V8" s="274" t="n">
        <f aca="false">IF($I8=V$3,1,0)</f>
        <v>0</v>
      </c>
      <c r="W8" s="274" t="n">
        <f aca="false">IF($I8=W$3,1,0)</f>
        <v>0</v>
      </c>
      <c r="X8" s="274" t="n">
        <f aca="false">IF($I8=X$3,1,0)</f>
        <v>0</v>
      </c>
      <c r="Y8" s="274" t="n">
        <f aca="false">IF($I8=Y$3,1,0)</f>
        <v>0</v>
      </c>
      <c r="Z8" s="274" t="n">
        <f aca="false">IF($I8=Z$3,1,0)</f>
        <v>0</v>
      </c>
      <c r="AA8" s="274" t="n">
        <f aca="false">IF($I8=AA$3,1,0)</f>
        <v>0</v>
      </c>
      <c r="AB8" s="274" t="n">
        <f aca="false">IF($I8=AB$3,1,0)</f>
        <v>0</v>
      </c>
      <c r="AC8" s="274" t="n">
        <f aca="false">SUM(AL8:AT8)</f>
        <v>0</v>
      </c>
      <c r="AD8" s="274" t="n">
        <f aca="false">IF($I8=AD$3,1,0)</f>
        <v>0</v>
      </c>
      <c r="AE8" s="274" t="n">
        <f aca="false">IF($I8=AE$3,1,0)</f>
        <v>0</v>
      </c>
      <c r="AF8" s="274" t="n">
        <f aca="false">IF($I8=AF$3,1,0)</f>
        <v>0</v>
      </c>
      <c r="AG8" s="274" t="n">
        <f aca="false">IF(SUM(Z8:AB8)=1,0,IF(H8&gt;0,1,0))</f>
        <v>1</v>
      </c>
      <c r="AH8" s="257" t="n">
        <f aca="false">IF(H8&gt;1000,1,0)</f>
        <v>0</v>
      </c>
      <c r="AI8" s="272" t="str">
        <f aca="false">HHS!D19</f>
        <v>BN</v>
      </c>
      <c r="AJ8" s="262" t="n">
        <f aca="false">SUM(V8:Y8)</f>
        <v>0</v>
      </c>
      <c r="AK8" s="262" t="n">
        <f aca="false">SUM(AL8:CT8)</f>
        <v>1</v>
      </c>
      <c r="AL8" s="257" t="n">
        <f aca="false">IF($H8=AL$3,1,0)</f>
        <v>0</v>
      </c>
      <c r="AM8" s="257" t="n">
        <f aca="false">IF($H8=AM$3,1,0)</f>
        <v>0</v>
      </c>
      <c r="AN8" s="257" t="n">
        <f aca="false">IF($H8=AN$3,1,0)</f>
        <v>0</v>
      </c>
      <c r="AO8" s="257" t="n">
        <f aca="false">IF($H8=AO$3,1,0)</f>
        <v>0</v>
      </c>
      <c r="AP8" s="257" t="n">
        <f aca="false">IF($H8=AP$3,1,0)</f>
        <v>0</v>
      </c>
      <c r="AQ8" s="257" t="n">
        <f aca="false">IF($H8=AQ$3,1,0)</f>
        <v>0</v>
      </c>
      <c r="AR8" s="257" t="n">
        <f aca="false">IF($H8=AR$3,1,0)</f>
        <v>0</v>
      </c>
      <c r="AS8" s="257" t="n">
        <f aca="false">IF($H8=AS$3,1,0)</f>
        <v>0</v>
      </c>
      <c r="AT8" s="257" t="n">
        <f aca="false">IF($H8=AT$3,1,0)</f>
        <v>0</v>
      </c>
      <c r="AU8" s="257" t="n">
        <f aca="false">IF($H8=AU$3,1,0)</f>
        <v>0</v>
      </c>
      <c r="AV8" s="257" t="n">
        <f aca="false">IF($H8=AV$3,1,0)</f>
        <v>0</v>
      </c>
      <c r="AW8" s="257" t="n">
        <f aca="false">IF($H8=AW$3,1,0)</f>
        <v>1</v>
      </c>
      <c r="AX8" s="257" t="n">
        <f aca="false">IF($H8=AX$3,1,0)</f>
        <v>0</v>
      </c>
      <c r="AY8" s="257" t="n">
        <f aca="false">IF($H8=AY$3,1,0)</f>
        <v>0</v>
      </c>
      <c r="AZ8" s="257" t="n">
        <f aca="false">IF($H8=AZ$3,1,0)</f>
        <v>0</v>
      </c>
      <c r="BA8" s="257" t="n">
        <f aca="false">IF($H8=BA$3,1,0)</f>
        <v>0</v>
      </c>
      <c r="BB8" s="257" t="n">
        <f aca="false">IF($H8=BB$3,1,0)</f>
        <v>0</v>
      </c>
      <c r="BC8" s="257" t="n">
        <f aca="false">IF($H8=BC$3,1,0)</f>
        <v>0</v>
      </c>
      <c r="BD8" s="257" t="n">
        <f aca="false">IF($H8=BD$3,1,0)</f>
        <v>0</v>
      </c>
      <c r="BE8" s="257" t="n">
        <f aca="false">IF($H8=BE$3,1,0)</f>
        <v>0</v>
      </c>
      <c r="BF8" s="257" t="n">
        <f aca="false">IF($H8=BF$3,1,0)</f>
        <v>0</v>
      </c>
      <c r="BG8" s="257" t="n">
        <f aca="false">IF($H8=BG$3,1,0)</f>
        <v>0</v>
      </c>
      <c r="BH8" s="257" t="n">
        <f aca="false">IF($H8=BH$3,1,0)</f>
        <v>0</v>
      </c>
      <c r="BI8" s="257" t="n">
        <f aca="false">IF($H8=BI$3,1,0)</f>
        <v>0</v>
      </c>
      <c r="BJ8" s="257" t="n">
        <f aca="false">IF($H8=BJ$3,1,0)</f>
        <v>0</v>
      </c>
      <c r="BK8" s="257" t="n">
        <f aca="false">IF($H8=BK$3,1,0)</f>
        <v>0</v>
      </c>
      <c r="BL8" s="257" t="n">
        <f aca="false">IF($H8=BL$3,1,0)</f>
        <v>0</v>
      </c>
      <c r="BM8" s="257" t="n">
        <f aca="false">IF($H8=BM$3,1,0)</f>
        <v>0</v>
      </c>
      <c r="BN8" s="257" t="n">
        <f aca="false">IF($H8=BN$3,1,0)</f>
        <v>0</v>
      </c>
      <c r="BO8" s="257" t="n">
        <f aca="false">IF($H8=BO$3,1,0)</f>
        <v>0</v>
      </c>
      <c r="BP8" s="257" t="n">
        <f aca="false">IF($H8=BP$3,1,0)</f>
        <v>0</v>
      </c>
      <c r="BQ8" s="257" t="n">
        <f aca="false">IF($H8=BQ$3,1,0)</f>
        <v>0</v>
      </c>
      <c r="BR8" s="257" t="n">
        <f aca="false">IF($H8=BR$3,1,0)</f>
        <v>0</v>
      </c>
      <c r="BS8" s="257" t="n">
        <f aca="false">IF($H8=BS$3,1,0)</f>
        <v>0</v>
      </c>
      <c r="BT8" s="257" t="n">
        <f aca="false">IF($H8=BT$3,1,0)</f>
        <v>0</v>
      </c>
      <c r="BU8" s="257" t="n">
        <f aca="false">IF($H8=BU$3,1,0)</f>
        <v>0</v>
      </c>
      <c r="BV8" s="257" t="n">
        <f aca="false">IF($H8=BV$3,1,0)</f>
        <v>0</v>
      </c>
      <c r="BW8" s="257" t="n">
        <f aca="false">IF($H8=BW$3,1,0)</f>
        <v>0</v>
      </c>
      <c r="BX8" s="257" t="n">
        <f aca="false">IF($H8=BX$3,1,0)</f>
        <v>0</v>
      </c>
      <c r="BY8" s="257" t="n">
        <f aca="false">IF($H8=BY$3,1,0)</f>
        <v>0</v>
      </c>
      <c r="BZ8" s="257" t="n">
        <f aca="false">IF($H8=BZ$3,1,0)</f>
        <v>0</v>
      </c>
      <c r="CA8" s="257" t="n">
        <f aca="false">IF($H8=CA$3,1,0)</f>
        <v>0</v>
      </c>
      <c r="CB8" s="257" t="n">
        <f aca="false">IF($H8=CB$3,1,0)</f>
        <v>0</v>
      </c>
      <c r="CC8" s="257" t="n">
        <f aca="false">IF($H8=CC$3,1,0)</f>
        <v>0</v>
      </c>
      <c r="CD8" s="257" t="n">
        <f aca="false">IF($H8=CD$3,1,0)</f>
        <v>0</v>
      </c>
      <c r="CE8" s="257" t="n">
        <f aca="false">IF($H8=CE$3,1,0)</f>
        <v>0</v>
      </c>
      <c r="CF8" s="257" t="n">
        <f aca="false">IF($H8=CF$3,1,0)</f>
        <v>0</v>
      </c>
      <c r="CG8" s="257" t="n">
        <f aca="false">IF($H8=CG$3,1,0)</f>
        <v>0</v>
      </c>
      <c r="CH8" s="257" t="n">
        <f aca="false">IF($H8=CH$3,1,0)</f>
        <v>0</v>
      </c>
      <c r="CI8" s="257" t="n">
        <f aca="false">IF($H8=CI$3,1,0)</f>
        <v>0</v>
      </c>
      <c r="CJ8" s="257" t="n">
        <f aca="false">IF($H8=CJ$3,1,0)</f>
        <v>0</v>
      </c>
      <c r="CK8" s="257" t="n">
        <f aca="false">IF($H8=CK$3,1,0)</f>
        <v>0</v>
      </c>
      <c r="CL8" s="257" t="n">
        <f aca="false">IF($H8=CL$3,1,0)</f>
        <v>0</v>
      </c>
      <c r="CM8" s="257" t="n">
        <f aca="false">IF($H8=CM$3,1,0)</f>
        <v>0</v>
      </c>
      <c r="CN8" s="257" t="n">
        <f aca="false">IF($H8=CN$3,1,0)</f>
        <v>0</v>
      </c>
      <c r="CO8" s="257" t="n">
        <f aca="false">IF($H8=CO$3,1,0)</f>
        <v>0</v>
      </c>
      <c r="CP8" s="257" t="n">
        <f aca="false">IF($H8=CP$3,1,0)</f>
        <v>0</v>
      </c>
      <c r="CQ8" s="257" t="n">
        <f aca="false">IF($H8=CQ$3,1,0)</f>
        <v>0</v>
      </c>
      <c r="CR8" s="257" t="n">
        <f aca="false">IF($H8=CR$3,1,0)</f>
        <v>0</v>
      </c>
      <c r="CS8" s="257" t="n">
        <f aca="false">IF($H8=CS$3,1,0)</f>
        <v>0</v>
      </c>
      <c r="CT8" s="257" t="n">
        <f aca="false">IF($H8=CT$3,1,0)</f>
        <v>0</v>
      </c>
      <c r="CU8" s="258" t="n">
        <f aca="false">SUM(V8:Y8,AB8,AA8,AE8,AL8:CT8)</f>
        <v>1</v>
      </c>
      <c r="CV8" s="257" t="n">
        <f aca="false">SUM(AL8:AT8)</f>
        <v>0</v>
      </c>
      <c r="CW8" s="257" t="n">
        <f aca="false">SUM(AU8:CT8)</f>
        <v>1</v>
      </c>
      <c r="CX8" s="257" t="n">
        <f aca="false">SUM(AU8:BC8)</f>
        <v>1</v>
      </c>
      <c r="CY8" s="257" t="n">
        <f aca="false">SUM(BD8:CT8)</f>
        <v>0</v>
      </c>
    </row>
    <row r="9" customFormat="false" ht="15" hidden="false" customHeight="false" outlineLevel="0" collapsed="false">
      <c r="A9" s="273" t="str">
        <f aca="false">HHS!$A$1</f>
        <v>Hillwood</v>
      </c>
      <c r="B9" s="274" t="n">
        <f aca="false">HHS!F26</f>
        <v>2</v>
      </c>
      <c r="C9" s="274" t="n">
        <f aca="false">HHS!E23</f>
        <v>25</v>
      </c>
      <c r="D9" s="274" t="n">
        <f aca="false">IF(HHS!C25="w",COUNT(HHS!F23:F25)+1,COUNT(HHS!F23:F25))</f>
        <v>2</v>
      </c>
      <c r="E9" s="274" t="n">
        <f aca="false">IF(HHS!C25="k",COUNT(HHS!G23:G25)+1+HHS!G26,COUNT(HHS!G23:G25)+HHS!G26)</f>
        <v>4</v>
      </c>
      <c r="F9" s="274" t="n">
        <f aca="false">HHS!C23</f>
        <v>0</v>
      </c>
      <c r="G9" s="274" t="n">
        <f aca="false">HHS!C24</f>
        <v>0</v>
      </c>
      <c r="H9" s="274" t="n">
        <f aca="false">HHS!C26</f>
        <v>53</v>
      </c>
      <c r="I9" s="274" t="str">
        <f aca="false">HHS!C25</f>
        <v>5-3</v>
      </c>
      <c r="J9" s="274" t="n">
        <f aca="false">HHS!D26</f>
        <v>0</v>
      </c>
      <c r="K9" s="274" t="n">
        <f aca="false">HHS!E26</f>
        <v>0</v>
      </c>
      <c r="L9" s="274" t="n">
        <f aca="false">HHS!E24</f>
        <v>0</v>
      </c>
      <c r="M9" s="274" t="n">
        <f aca="false">HHS!E25</f>
        <v>0</v>
      </c>
      <c r="N9" s="274" t="n">
        <f aca="false">HHS!H26</f>
        <v>14230</v>
      </c>
      <c r="O9" s="274" t="n">
        <f aca="false">$B$1</f>
        <v>1</v>
      </c>
      <c r="P9" s="274" t="n">
        <f aca="false">P8+1</f>
        <v>6</v>
      </c>
      <c r="Q9" s="274" t="n">
        <f aca="false">$F$2</f>
        <v>16</v>
      </c>
      <c r="R9" s="274" t="n">
        <f aca="false">IF($H9&gt;0,1,"-")</f>
        <v>1</v>
      </c>
      <c r="S9" s="274" t="n">
        <f aca="false">IF($F9=1,1,0)</f>
        <v>0</v>
      </c>
      <c r="T9" s="274" t="n">
        <f aca="false">IF($H9&gt;99,IF($H9&lt;600,1,0),0)</f>
        <v>0</v>
      </c>
      <c r="U9" s="274" t="n">
        <f aca="false">J9</f>
        <v>0</v>
      </c>
      <c r="V9" s="274" t="n">
        <f aca="false">IF($I9=V$3,1,0)</f>
        <v>0</v>
      </c>
      <c r="W9" s="274" t="n">
        <f aca="false">IF($I9=W$3,1,0)</f>
        <v>0</v>
      </c>
      <c r="X9" s="274" t="n">
        <f aca="false">IF($I9=X$3,1,0)</f>
        <v>0</v>
      </c>
      <c r="Y9" s="274" t="n">
        <f aca="false">IF($I9=Y$3,1,0)</f>
        <v>0</v>
      </c>
      <c r="Z9" s="274" t="n">
        <f aca="false">IF($I9=Z$3,1,0)</f>
        <v>0</v>
      </c>
      <c r="AA9" s="274" t="n">
        <f aca="false">IF($I9=AA$3,1,0)</f>
        <v>0</v>
      </c>
      <c r="AB9" s="274" t="n">
        <f aca="false">IF($I9=AB$3,1,0)</f>
        <v>0</v>
      </c>
      <c r="AC9" s="274" t="n">
        <f aca="false">SUM(AL9:AT9)</f>
        <v>0</v>
      </c>
      <c r="AD9" s="274" t="n">
        <f aca="false">IF($I9=AD$3,1,0)</f>
        <v>0</v>
      </c>
      <c r="AE9" s="274" t="n">
        <f aca="false">IF($I9=AE$3,1,0)</f>
        <v>0</v>
      </c>
      <c r="AF9" s="274" t="n">
        <f aca="false">IF($I9=AF$3,1,0)</f>
        <v>0</v>
      </c>
      <c r="AG9" s="274" t="n">
        <f aca="false">IF(SUM(Z9:AB9)=1,0,IF(H9&gt;0,1,0))</f>
        <v>1</v>
      </c>
      <c r="AH9" s="257" t="n">
        <f aca="false">IF(H9&gt;1000,1,0)</f>
        <v>0</v>
      </c>
      <c r="AI9" s="272" t="str">
        <f aca="false">HHS!D23</f>
        <v>SN</v>
      </c>
      <c r="AJ9" s="262" t="n">
        <f aca="false">SUM(V9:Y9)</f>
        <v>0</v>
      </c>
      <c r="AK9" s="262" t="n">
        <f aca="false">SUM(AL9:CT9)</f>
        <v>1</v>
      </c>
      <c r="AL9" s="257" t="n">
        <f aca="false">IF($H9=AL$3,1,0)</f>
        <v>0</v>
      </c>
      <c r="AM9" s="257" t="n">
        <f aca="false">IF($H9=AM$3,1,0)</f>
        <v>0</v>
      </c>
      <c r="AN9" s="257" t="n">
        <f aca="false">IF($H9=AN$3,1,0)</f>
        <v>0</v>
      </c>
      <c r="AO9" s="257" t="n">
        <f aca="false">IF($H9=AO$3,1,0)</f>
        <v>0</v>
      </c>
      <c r="AP9" s="257" t="n">
        <f aca="false">IF($H9=AP$3,1,0)</f>
        <v>0</v>
      </c>
      <c r="AQ9" s="257" t="n">
        <f aca="false">IF($H9=AQ$3,1,0)</f>
        <v>0</v>
      </c>
      <c r="AR9" s="257" t="n">
        <f aca="false">IF($H9=AR$3,1,0)</f>
        <v>0</v>
      </c>
      <c r="AS9" s="257" t="n">
        <f aca="false">IF($H9=AS$3,1,0)</f>
        <v>0</v>
      </c>
      <c r="AT9" s="257" t="n">
        <f aca="false">IF($H9=AT$3,1,0)</f>
        <v>0</v>
      </c>
      <c r="AU9" s="257" t="n">
        <f aca="false">IF($H9=AU$3,1,0)</f>
        <v>0</v>
      </c>
      <c r="AV9" s="257" t="n">
        <f aca="false">IF($H9=AV$3,1,0)</f>
        <v>0</v>
      </c>
      <c r="AW9" s="257" t="n">
        <f aca="false">IF($H9=AW$3,1,0)</f>
        <v>0</v>
      </c>
      <c r="AX9" s="257" t="n">
        <f aca="false">IF($H9=AX$3,1,0)</f>
        <v>0</v>
      </c>
      <c r="AY9" s="257" t="n">
        <f aca="false">IF($H9=AY$3,1,0)</f>
        <v>0</v>
      </c>
      <c r="AZ9" s="257" t="n">
        <f aca="false">IF($H9=AZ$3,1,0)</f>
        <v>0</v>
      </c>
      <c r="BA9" s="257" t="n">
        <f aca="false">IF($H9=BA$3,1,0)</f>
        <v>0</v>
      </c>
      <c r="BB9" s="257" t="n">
        <f aca="false">IF($H9=BB$3,1,0)</f>
        <v>0</v>
      </c>
      <c r="BC9" s="257" t="n">
        <f aca="false">IF($H9=BC$3,1,0)</f>
        <v>0</v>
      </c>
      <c r="BD9" s="257" t="n">
        <f aca="false">IF($H9=BD$3,1,0)</f>
        <v>0</v>
      </c>
      <c r="BE9" s="257" t="n">
        <f aca="false">IF($H9=BE$3,1,0)</f>
        <v>0</v>
      </c>
      <c r="BF9" s="257" t="n">
        <f aca="false">IF($H9=BF$3,1,0)</f>
        <v>0</v>
      </c>
      <c r="BG9" s="257" t="n">
        <f aca="false">IF($H9=BG$3,1,0)</f>
        <v>0</v>
      </c>
      <c r="BH9" s="257" t="n">
        <f aca="false">IF($H9=BH$3,1,0)</f>
        <v>0</v>
      </c>
      <c r="BI9" s="257" t="n">
        <f aca="false">IF($H9=BI$3,1,0)</f>
        <v>0</v>
      </c>
      <c r="BJ9" s="257" t="n">
        <f aca="false">IF($H9=BJ$3,1,0)</f>
        <v>0</v>
      </c>
      <c r="BK9" s="257" t="n">
        <f aca="false">IF($H9=BK$3,1,0)</f>
        <v>0</v>
      </c>
      <c r="BL9" s="257" t="n">
        <f aca="false">IF($H9=BL$3,1,0)</f>
        <v>0</v>
      </c>
      <c r="BM9" s="257" t="n">
        <f aca="false">IF($H9=BM$3,1,0)</f>
        <v>0</v>
      </c>
      <c r="BN9" s="257" t="n">
        <f aca="false">IF($H9=BN$3,1,0)</f>
        <v>0</v>
      </c>
      <c r="BO9" s="257" t="n">
        <f aca="false">IF($H9=BO$3,1,0)</f>
        <v>0</v>
      </c>
      <c r="BP9" s="257" t="n">
        <f aca="false">IF($H9=BP$3,1,0)</f>
        <v>0</v>
      </c>
      <c r="BQ9" s="257" t="n">
        <f aca="false">IF($H9=BQ$3,1,0)</f>
        <v>0</v>
      </c>
      <c r="BR9" s="257" t="n">
        <f aca="false">IF($H9=BR$3,1,0)</f>
        <v>0</v>
      </c>
      <c r="BS9" s="257" t="n">
        <f aca="false">IF($H9=BS$3,1,0)</f>
        <v>0</v>
      </c>
      <c r="BT9" s="257" t="n">
        <f aca="false">IF($H9=BT$3,1,0)</f>
        <v>0</v>
      </c>
      <c r="BU9" s="257" t="n">
        <f aca="false">IF($H9=BU$3,1,0)</f>
        <v>0</v>
      </c>
      <c r="BV9" s="257" t="n">
        <f aca="false">IF($H9=BV$3,1,0)</f>
        <v>0</v>
      </c>
      <c r="BW9" s="257" t="n">
        <f aca="false">IF($H9=BW$3,1,0)</f>
        <v>0</v>
      </c>
      <c r="BX9" s="257" t="n">
        <f aca="false">IF($H9=BX$3,1,0)</f>
        <v>0</v>
      </c>
      <c r="BY9" s="257" t="n">
        <f aca="false">IF($H9=BY$3,1,0)</f>
        <v>0</v>
      </c>
      <c r="BZ9" s="257" t="n">
        <f aca="false">IF($H9=BZ$3,1,0)</f>
        <v>1</v>
      </c>
      <c r="CA9" s="257" t="n">
        <f aca="false">IF($H9=CA$3,1,0)</f>
        <v>0</v>
      </c>
      <c r="CB9" s="257" t="n">
        <f aca="false">IF($H9=CB$3,1,0)</f>
        <v>0</v>
      </c>
      <c r="CC9" s="257" t="n">
        <f aca="false">IF($H9=CC$3,1,0)</f>
        <v>0</v>
      </c>
      <c r="CD9" s="257" t="n">
        <f aca="false">IF($H9=CD$3,1,0)</f>
        <v>0</v>
      </c>
      <c r="CE9" s="257" t="n">
        <f aca="false">IF($H9=CE$3,1,0)</f>
        <v>0</v>
      </c>
      <c r="CF9" s="257" t="n">
        <f aca="false">IF($H9=CF$3,1,0)</f>
        <v>0</v>
      </c>
      <c r="CG9" s="257" t="n">
        <f aca="false">IF($H9=CG$3,1,0)</f>
        <v>0</v>
      </c>
      <c r="CH9" s="257" t="n">
        <f aca="false">IF($H9=CH$3,1,0)</f>
        <v>0</v>
      </c>
      <c r="CI9" s="257" t="n">
        <f aca="false">IF($H9=CI$3,1,0)</f>
        <v>0</v>
      </c>
      <c r="CJ9" s="257" t="n">
        <f aca="false">IF($H9=CJ$3,1,0)</f>
        <v>0</v>
      </c>
      <c r="CK9" s="257" t="n">
        <f aca="false">IF($H9=CK$3,1,0)</f>
        <v>0</v>
      </c>
      <c r="CL9" s="257" t="n">
        <f aca="false">IF($H9=CL$3,1,0)</f>
        <v>0</v>
      </c>
      <c r="CM9" s="257" t="n">
        <f aca="false">IF($H9=CM$3,1,0)</f>
        <v>0</v>
      </c>
      <c r="CN9" s="257" t="n">
        <f aca="false">IF($H9=CN$3,1,0)</f>
        <v>0</v>
      </c>
      <c r="CO9" s="257" t="n">
        <f aca="false">IF($H9=CO$3,1,0)</f>
        <v>0</v>
      </c>
      <c r="CP9" s="257" t="n">
        <f aca="false">IF($H9=CP$3,1,0)</f>
        <v>0</v>
      </c>
      <c r="CQ9" s="257" t="n">
        <f aca="false">IF($H9=CQ$3,1,0)</f>
        <v>0</v>
      </c>
      <c r="CR9" s="257" t="n">
        <f aca="false">IF($H9=CR$3,1,0)</f>
        <v>0</v>
      </c>
      <c r="CS9" s="257" t="n">
        <f aca="false">IF($H9=CS$3,1,0)</f>
        <v>0</v>
      </c>
      <c r="CT9" s="257" t="n">
        <f aca="false">IF($H9=CT$3,1,0)</f>
        <v>0</v>
      </c>
      <c r="CU9" s="258" t="n">
        <f aca="false">SUM(V9:Y9,AB9,AA9,AE9,AL9:CT9)</f>
        <v>1</v>
      </c>
      <c r="CV9" s="257" t="n">
        <f aca="false">SUM(AL9:AT9)</f>
        <v>0</v>
      </c>
      <c r="CW9" s="257" t="n">
        <f aca="false">SUM(AU9:CT9)</f>
        <v>1</v>
      </c>
      <c r="CX9" s="257" t="n">
        <f aca="false">SUM(AU9:BC9)</f>
        <v>0</v>
      </c>
      <c r="CY9" s="257" t="n">
        <f aca="false">SUM(BD9:CT9)</f>
        <v>1</v>
      </c>
    </row>
    <row r="10" customFormat="false" ht="15" hidden="false" customHeight="false" outlineLevel="0" collapsed="false">
      <c r="A10" s="273" t="str">
        <f aca="false">HHS!$A$1</f>
        <v>Hillwood</v>
      </c>
      <c r="B10" s="274" t="n">
        <f aca="false">HHS!F30</f>
        <v>18</v>
      </c>
      <c r="C10" s="274" t="n">
        <f aca="false">HHS!E27</f>
        <v>25</v>
      </c>
      <c r="D10" s="274" t="n">
        <f aca="false">IF(HHS!C29="w",COUNT(HHS!F27:F29)+1,COUNT(HHS!F27:F29))</f>
        <v>1</v>
      </c>
      <c r="E10" s="274" t="n">
        <f aca="false">IF(HHS!C29="k",COUNT(HHS!G27:G29)+1+HHS!G30,COUNT(HHS!G27:G29)+HHS!G30)</f>
        <v>2</v>
      </c>
      <c r="F10" s="274" t="n">
        <f aca="false">HHS!C27</f>
        <v>0</v>
      </c>
      <c r="G10" s="274" t="n">
        <f aca="false">HHS!C28</f>
        <v>0</v>
      </c>
      <c r="H10" s="274" t="n">
        <f aca="false">HHS!C30</f>
        <v>53</v>
      </c>
      <c r="I10" s="274" t="str">
        <f aca="false">HHS!C29</f>
        <v>5-3</v>
      </c>
      <c r="J10" s="274" t="n">
        <f aca="false">HHS!D30</f>
        <v>0</v>
      </c>
      <c r="K10" s="274" t="n">
        <f aca="false">HHS!E30</f>
        <v>0</v>
      </c>
      <c r="L10" s="274" t="n">
        <f aca="false">HHS!E28</f>
        <v>0</v>
      </c>
      <c r="M10" s="274" t="n">
        <f aca="false">HHS!E29</f>
        <v>0</v>
      </c>
      <c r="N10" s="274" t="n">
        <f aca="false">HHS!H30</f>
        <v>13200</v>
      </c>
      <c r="O10" s="274" t="n">
        <f aca="false">$B$1</f>
        <v>1</v>
      </c>
      <c r="P10" s="274" t="n">
        <f aca="false">P9+1</f>
        <v>7</v>
      </c>
      <c r="Q10" s="274" t="n">
        <f aca="false">$F$2</f>
        <v>16</v>
      </c>
      <c r="R10" s="274" t="n">
        <f aca="false">IF($H10&gt;0,1,"-")</f>
        <v>1</v>
      </c>
      <c r="S10" s="274" t="n">
        <f aca="false">IF($F10=1,1,0)</f>
        <v>0</v>
      </c>
      <c r="T10" s="274" t="n">
        <f aca="false">IF($H10&gt;99,IF($H10&lt;600,1,0),0)</f>
        <v>0</v>
      </c>
      <c r="U10" s="274" t="n">
        <f aca="false">J10</f>
        <v>0</v>
      </c>
      <c r="V10" s="274" t="n">
        <f aca="false">IF($I10=V$3,1,0)</f>
        <v>0</v>
      </c>
      <c r="W10" s="274" t="n">
        <f aca="false">IF($I10=W$3,1,0)</f>
        <v>0</v>
      </c>
      <c r="X10" s="274" t="n">
        <f aca="false">IF($I10=X$3,1,0)</f>
        <v>0</v>
      </c>
      <c r="Y10" s="274" t="n">
        <f aca="false">IF($I10=Y$3,1,0)</f>
        <v>0</v>
      </c>
      <c r="Z10" s="274" t="n">
        <f aca="false">IF($I10=Z$3,1,0)</f>
        <v>0</v>
      </c>
      <c r="AA10" s="274" t="n">
        <f aca="false">IF($I10=AA$3,1,0)</f>
        <v>0</v>
      </c>
      <c r="AB10" s="274" t="n">
        <f aca="false">IF($I10=AB$3,1,0)</f>
        <v>0</v>
      </c>
      <c r="AC10" s="274" t="n">
        <f aca="false">SUM(AL10:AT10)</f>
        <v>0</v>
      </c>
      <c r="AD10" s="274" t="n">
        <f aca="false">IF($I10=AD$3,1,0)</f>
        <v>0</v>
      </c>
      <c r="AE10" s="274" t="n">
        <f aca="false">IF($I10=AE$3,1,0)</f>
        <v>0</v>
      </c>
      <c r="AF10" s="274" t="n">
        <f aca="false">IF($I10=AF$3,1,0)</f>
        <v>0</v>
      </c>
      <c r="AG10" s="274" t="n">
        <f aca="false">IF(SUM(Z10:AB10)=1,0,IF(H10&gt;0,1,0))</f>
        <v>1</v>
      </c>
      <c r="AH10" s="257" t="n">
        <f aca="false">IF(H10&gt;1000,1,0)</f>
        <v>0</v>
      </c>
      <c r="AI10" s="272" t="str">
        <f aca="false">HHS!D27</f>
        <v>SN</v>
      </c>
      <c r="AJ10" s="262" t="n">
        <f aca="false">SUM(V10:Y10)</f>
        <v>0</v>
      </c>
      <c r="AK10" s="262" t="n">
        <f aca="false">SUM(AL10:CT10)</f>
        <v>1</v>
      </c>
      <c r="AL10" s="257" t="n">
        <f aca="false">IF($H10=AL$3,1,0)</f>
        <v>0</v>
      </c>
      <c r="AM10" s="257" t="n">
        <f aca="false">IF($H10=AM$3,1,0)</f>
        <v>0</v>
      </c>
      <c r="AN10" s="257" t="n">
        <f aca="false">IF($H10=AN$3,1,0)</f>
        <v>0</v>
      </c>
      <c r="AO10" s="257" t="n">
        <f aca="false">IF($H10=AO$3,1,0)</f>
        <v>0</v>
      </c>
      <c r="AP10" s="257" t="n">
        <f aca="false">IF($H10=AP$3,1,0)</f>
        <v>0</v>
      </c>
      <c r="AQ10" s="257" t="n">
        <f aca="false">IF($H10=AQ$3,1,0)</f>
        <v>0</v>
      </c>
      <c r="AR10" s="257" t="n">
        <f aca="false">IF($H10=AR$3,1,0)</f>
        <v>0</v>
      </c>
      <c r="AS10" s="257" t="n">
        <f aca="false">IF($H10=AS$3,1,0)</f>
        <v>0</v>
      </c>
      <c r="AT10" s="257" t="n">
        <f aca="false">IF($H10=AT$3,1,0)</f>
        <v>0</v>
      </c>
      <c r="AU10" s="257" t="n">
        <f aca="false">IF($H10=AU$3,1,0)</f>
        <v>0</v>
      </c>
      <c r="AV10" s="257" t="n">
        <f aca="false">IF($H10=AV$3,1,0)</f>
        <v>0</v>
      </c>
      <c r="AW10" s="257" t="n">
        <f aca="false">IF($H10=AW$3,1,0)</f>
        <v>0</v>
      </c>
      <c r="AX10" s="257" t="n">
        <f aca="false">IF($H10=AX$3,1,0)</f>
        <v>0</v>
      </c>
      <c r="AY10" s="257" t="n">
        <f aca="false">IF($H10=AY$3,1,0)</f>
        <v>0</v>
      </c>
      <c r="AZ10" s="257" t="n">
        <f aca="false">IF($H10=AZ$3,1,0)</f>
        <v>0</v>
      </c>
      <c r="BA10" s="257" t="n">
        <f aca="false">IF($H10=BA$3,1,0)</f>
        <v>0</v>
      </c>
      <c r="BB10" s="257" t="n">
        <f aca="false">IF($H10=BB$3,1,0)</f>
        <v>0</v>
      </c>
      <c r="BC10" s="257" t="n">
        <f aca="false">IF($H10=BC$3,1,0)</f>
        <v>0</v>
      </c>
      <c r="BD10" s="257" t="n">
        <f aca="false">IF($H10=BD$3,1,0)</f>
        <v>0</v>
      </c>
      <c r="BE10" s="257" t="n">
        <f aca="false">IF($H10=BE$3,1,0)</f>
        <v>0</v>
      </c>
      <c r="BF10" s="257" t="n">
        <f aca="false">IF($H10=BF$3,1,0)</f>
        <v>0</v>
      </c>
      <c r="BG10" s="257" t="n">
        <f aca="false">IF($H10=BG$3,1,0)</f>
        <v>0</v>
      </c>
      <c r="BH10" s="257" t="n">
        <f aca="false">IF($H10=BH$3,1,0)</f>
        <v>0</v>
      </c>
      <c r="BI10" s="257" t="n">
        <f aca="false">IF($H10=BI$3,1,0)</f>
        <v>0</v>
      </c>
      <c r="BJ10" s="257" t="n">
        <f aca="false">IF($H10=BJ$3,1,0)</f>
        <v>0</v>
      </c>
      <c r="BK10" s="257" t="n">
        <f aca="false">IF($H10=BK$3,1,0)</f>
        <v>0</v>
      </c>
      <c r="BL10" s="257" t="n">
        <f aca="false">IF($H10=BL$3,1,0)</f>
        <v>0</v>
      </c>
      <c r="BM10" s="257" t="n">
        <f aca="false">IF($H10=BM$3,1,0)</f>
        <v>0</v>
      </c>
      <c r="BN10" s="257" t="n">
        <f aca="false">IF($H10=BN$3,1,0)</f>
        <v>0</v>
      </c>
      <c r="BO10" s="257" t="n">
        <f aca="false">IF($H10=BO$3,1,0)</f>
        <v>0</v>
      </c>
      <c r="BP10" s="257" t="n">
        <f aca="false">IF($H10=BP$3,1,0)</f>
        <v>0</v>
      </c>
      <c r="BQ10" s="257" t="n">
        <f aca="false">IF($H10=BQ$3,1,0)</f>
        <v>0</v>
      </c>
      <c r="BR10" s="257" t="n">
        <f aca="false">IF($H10=BR$3,1,0)</f>
        <v>0</v>
      </c>
      <c r="BS10" s="257" t="n">
        <f aca="false">IF($H10=BS$3,1,0)</f>
        <v>0</v>
      </c>
      <c r="BT10" s="257" t="n">
        <f aca="false">IF($H10=BT$3,1,0)</f>
        <v>0</v>
      </c>
      <c r="BU10" s="257" t="n">
        <f aca="false">IF($H10=BU$3,1,0)</f>
        <v>0</v>
      </c>
      <c r="BV10" s="257" t="n">
        <f aca="false">IF($H10=BV$3,1,0)</f>
        <v>0</v>
      </c>
      <c r="BW10" s="257" t="n">
        <f aca="false">IF($H10=BW$3,1,0)</f>
        <v>0</v>
      </c>
      <c r="BX10" s="257" t="n">
        <f aca="false">IF($H10=BX$3,1,0)</f>
        <v>0</v>
      </c>
      <c r="BY10" s="257" t="n">
        <f aca="false">IF($H10=BY$3,1,0)</f>
        <v>0</v>
      </c>
      <c r="BZ10" s="257" t="n">
        <f aca="false">IF($H10=BZ$3,1,0)</f>
        <v>1</v>
      </c>
      <c r="CA10" s="257" t="n">
        <f aca="false">IF($H10=CA$3,1,0)</f>
        <v>0</v>
      </c>
      <c r="CB10" s="257" t="n">
        <f aca="false">IF($H10=CB$3,1,0)</f>
        <v>0</v>
      </c>
      <c r="CC10" s="257" t="n">
        <f aca="false">IF($H10=CC$3,1,0)</f>
        <v>0</v>
      </c>
      <c r="CD10" s="257" t="n">
        <f aca="false">IF($H10=CD$3,1,0)</f>
        <v>0</v>
      </c>
      <c r="CE10" s="257" t="n">
        <f aca="false">IF($H10=CE$3,1,0)</f>
        <v>0</v>
      </c>
      <c r="CF10" s="257" t="n">
        <f aca="false">IF($H10=CF$3,1,0)</f>
        <v>0</v>
      </c>
      <c r="CG10" s="257" t="n">
        <f aca="false">IF($H10=CG$3,1,0)</f>
        <v>0</v>
      </c>
      <c r="CH10" s="257" t="n">
        <f aca="false">IF($H10=CH$3,1,0)</f>
        <v>0</v>
      </c>
      <c r="CI10" s="257" t="n">
        <f aca="false">IF($H10=CI$3,1,0)</f>
        <v>0</v>
      </c>
      <c r="CJ10" s="257" t="n">
        <f aca="false">IF($H10=CJ$3,1,0)</f>
        <v>0</v>
      </c>
      <c r="CK10" s="257" t="n">
        <f aca="false">IF($H10=CK$3,1,0)</f>
        <v>0</v>
      </c>
      <c r="CL10" s="257" t="n">
        <f aca="false">IF($H10=CL$3,1,0)</f>
        <v>0</v>
      </c>
      <c r="CM10" s="257" t="n">
        <f aca="false">IF($H10=CM$3,1,0)</f>
        <v>0</v>
      </c>
      <c r="CN10" s="257" t="n">
        <f aca="false">IF($H10=CN$3,1,0)</f>
        <v>0</v>
      </c>
      <c r="CO10" s="257" t="n">
        <f aca="false">IF($H10=CO$3,1,0)</f>
        <v>0</v>
      </c>
      <c r="CP10" s="257" t="n">
        <f aca="false">IF($H10=CP$3,1,0)</f>
        <v>0</v>
      </c>
      <c r="CQ10" s="257" t="n">
        <f aca="false">IF($H10=CQ$3,1,0)</f>
        <v>0</v>
      </c>
      <c r="CR10" s="257" t="n">
        <f aca="false">IF($H10=CR$3,1,0)</f>
        <v>0</v>
      </c>
      <c r="CS10" s="257" t="n">
        <f aca="false">IF($H10=CS$3,1,0)</f>
        <v>0</v>
      </c>
      <c r="CT10" s="257" t="n">
        <f aca="false">IF($H10=CT$3,1,0)</f>
        <v>0</v>
      </c>
      <c r="CU10" s="258" t="n">
        <f aca="false">SUM(V10:Y10,AB10,AA10,AE10,AL10:CT10)</f>
        <v>1</v>
      </c>
      <c r="CV10" s="257" t="n">
        <f aca="false">SUM(AL10:AT10)</f>
        <v>0</v>
      </c>
      <c r="CW10" s="257" t="n">
        <f aca="false">SUM(AU10:CT10)</f>
        <v>1</v>
      </c>
      <c r="CX10" s="257" t="n">
        <f aca="false">SUM(AU10:BC10)</f>
        <v>0</v>
      </c>
      <c r="CY10" s="257" t="n">
        <f aca="false">SUM(BD10:CT10)</f>
        <v>1</v>
      </c>
    </row>
    <row r="11" customFormat="false" ht="15" hidden="false" customHeight="false" outlineLevel="0" collapsed="false">
      <c r="A11" s="273" t="str">
        <f aca="false">HHS!$A$1</f>
        <v>Hillwood</v>
      </c>
      <c r="B11" s="274" t="n">
        <f aca="false">HHS!F34</f>
        <v>21</v>
      </c>
      <c r="C11" s="274" t="n">
        <f aca="false">HHS!E31</f>
        <v>25</v>
      </c>
      <c r="D11" s="274" t="n">
        <f aca="false">IF(HHS!C33="w",COUNT(HHS!F31:F33)+1,COUNT(HHS!F31:F33))</f>
        <v>1</v>
      </c>
      <c r="E11" s="274" t="n">
        <f aca="false">IF(HHS!C33="k",COUNT(HHS!G31:G33)+1+HHS!G34,COUNT(HHS!G31:G33)+HHS!G34)</f>
        <v>2</v>
      </c>
      <c r="F11" s="274" t="n">
        <f aca="false">HHS!C31</f>
        <v>0</v>
      </c>
      <c r="G11" s="274" t="n">
        <f aca="false">HHS!C32</f>
        <v>0</v>
      </c>
      <c r="H11" s="274" t="n">
        <f aca="false">HHS!C34</f>
        <v>43</v>
      </c>
      <c r="I11" s="274" t="str">
        <f aca="false">HHS!C33</f>
        <v>4-3</v>
      </c>
      <c r="J11" s="274" t="n">
        <f aca="false">HHS!D34</f>
        <v>0</v>
      </c>
      <c r="K11" s="274" t="n">
        <f aca="false">HHS!E34</f>
        <v>0</v>
      </c>
      <c r="L11" s="274" t="n">
        <f aca="false">HHS!E32</f>
        <v>0</v>
      </c>
      <c r="M11" s="274" t="n">
        <f aca="false">HHS!E33</f>
        <v>0</v>
      </c>
      <c r="N11" s="274" t="n">
        <f aca="false">HHS!H34</f>
        <v>13200</v>
      </c>
      <c r="O11" s="274" t="n">
        <f aca="false">$B$1</f>
        <v>1</v>
      </c>
      <c r="P11" s="274" t="n">
        <f aca="false">P10+1</f>
        <v>8</v>
      </c>
      <c r="Q11" s="274" t="n">
        <f aca="false">$F$2</f>
        <v>16</v>
      </c>
      <c r="R11" s="274" t="n">
        <f aca="false">IF($H11&gt;0,1,"-")</f>
        <v>1</v>
      </c>
      <c r="S11" s="274" t="n">
        <f aca="false">IF($F11=1,1,0)</f>
        <v>0</v>
      </c>
      <c r="T11" s="274" t="n">
        <f aca="false">IF($H11&gt;99,IF($H11&lt;600,1,0),0)</f>
        <v>0</v>
      </c>
      <c r="U11" s="274" t="n">
        <f aca="false">J11</f>
        <v>0</v>
      </c>
      <c r="V11" s="274" t="n">
        <f aca="false">IF($I11=V$3,1,0)</f>
        <v>0</v>
      </c>
      <c r="W11" s="274" t="n">
        <f aca="false">IF($I11=W$3,1,0)</f>
        <v>0</v>
      </c>
      <c r="X11" s="274" t="n">
        <f aca="false">IF($I11=X$3,1,0)</f>
        <v>0</v>
      </c>
      <c r="Y11" s="274" t="n">
        <f aca="false">IF($I11=Y$3,1,0)</f>
        <v>0</v>
      </c>
      <c r="Z11" s="274" t="n">
        <f aca="false">IF($I11=Z$3,1,0)</f>
        <v>0</v>
      </c>
      <c r="AA11" s="274" t="n">
        <f aca="false">IF($I11=AA$3,1,0)</f>
        <v>0</v>
      </c>
      <c r="AB11" s="274" t="n">
        <f aca="false">IF($I11=AB$3,1,0)</f>
        <v>0</v>
      </c>
      <c r="AC11" s="274" t="n">
        <f aca="false">SUM(AL11:AT11)</f>
        <v>0</v>
      </c>
      <c r="AD11" s="274" t="n">
        <f aca="false">IF($I11=AD$3,1,0)</f>
        <v>0</v>
      </c>
      <c r="AE11" s="274" t="n">
        <f aca="false">IF($I11=AE$3,1,0)</f>
        <v>0</v>
      </c>
      <c r="AF11" s="274" t="n">
        <f aca="false">IF($I11=AF$3,1,0)</f>
        <v>0</v>
      </c>
      <c r="AG11" s="274" t="n">
        <f aca="false">IF(SUM(Z11:AB11)=1,0,IF(H11&gt;0,1,0))</f>
        <v>1</v>
      </c>
      <c r="AH11" s="257" t="n">
        <f aca="false">IF(H11&gt;1000,1,0)</f>
        <v>0</v>
      </c>
      <c r="AI11" s="272" t="str">
        <f aca="false">HHS!D31</f>
        <v>SN</v>
      </c>
      <c r="AJ11" s="262" t="n">
        <f aca="false">SUM(V11:Y11)</f>
        <v>0</v>
      </c>
      <c r="AK11" s="262" t="n">
        <f aca="false">SUM(AL11:CT11)</f>
        <v>1</v>
      </c>
      <c r="AL11" s="257" t="n">
        <f aca="false">IF($H11=AL$3,1,0)</f>
        <v>0</v>
      </c>
      <c r="AM11" s="257" t="n">
        <f aca="false">IF($H11=AM$3,1,0)</f>
        <v>0</v>
      </c>
      <c r="AN11" s="257" t="n">
        <f aca="false">IF($H11=AN$3,1,0)</f>
        <v>0</v>
      </c>
      <c r="AO11" s="257" t="n">
        <f aca="false">IF($H11=AO$3,1,0)</f>
        <v>0</v>
      </c>
      <c r="AP11" s="257" t="n">
        <f aca="false">IF($H11=AP$3,1,0)</f>
        <v>0</v>
      </c>
      <c r="AQ11" s="257" t="n">
        <f aca="false">IF($H11=AQ$3,1,0)</f>
        <v>0</v>
      </c>
      <c r="AR11" s="257" t="n">
        <f aca="false">IF($H11=AR$3,1,0)</f>
        <v>0</v>
      </c>
      <c r="AS11" s="257" t="n">
        <f aca="false">IF($H11=AS$3,1,0)</f>
        <v>0</v>
      </c>
      <c r="AT11" s="257" t="n">
        <f aca="false">IF($H11=AT$3,1,0)</f>
        <v>0</v>
      </c>
      <c r="AU11" s="257" t="n">
        <f aca="false">IF($H11=AU$3,1,0)</f>
        <v>0</v>
      </c>
      <c r="AV11" s="257" t="n">
        <f aca="false">IF($H11=AV$3,1,0)</f>
        <v>0</v>
      </c>
      <c r="AW11" s="257" t="n">
        <f aca="false">IF($H11=AW$3,1,0)</f>
        <v>0</v>
      </c>
      <c r="AX11" s="257" t="n">
        <f aca="false">IF($H11=AX$3,1,0)</f>
        <v>0</v>
      </c>
      <c r="AY11" s="257" t="n">
        <f aca="false">IF($H11=AY$3,1,0)</f>
        <v>0</v>
      </c>
      <c r="AZ11" s="257" t="n">
        <f aca="false">IF($H11=AZ$3,1,0)</f>
        <v>0</v>
      </c>
      <c r="BA11" s="257" t="n">
        <f aca="false">IF($H11=BA$3,1,0)</f>
        <v>0</v>
      </c>
      <c r="BB11" s="257" t="n">
        <f aca="false">IF($H11=BB$3,1,0)</f>
        <v>0</v>
      </c>
      <c r="BC11" s="257" t="n">
        <f aca="false">IF($H11=BC$3,1,0)</f>
        <v>0</v>
      </c>
      <c r="BD11" s="257" t="n">
        <f aca="false">IF($H11=BD$3,1,0)</f>
        <v>0</v>
      </c>
      <c r="BE11" s="257" t="n">
        <f aca="false">IF($H11=BE$3,1,0)</f>
        <v>0</v>
      </c>
      <c r="BF11" s="257" t="n">
        <f aca="false">IF($H11=BF$3,1,0)</f>
        <v>0</v>
      </c>
      <c r="BG11" s="257" t="n">
        <f aca="false">IF($H11=BG$3,1,0)</f>
        <v>0</v>
      </c>
      <c r="BH11" s="257" t="n">
        <f aca="false">IF($H11=BH$3,1,0)</f>
        <v>0</v>
      </c>
      <c r="BI11" s="257" t="n">
        <f aca="false">IF($H11=BI$3,1,0)</f>
        <v>0</v>
      </c>
      <c r="BJ11" s="257" t="n">
        <f aca="false">IF($H11=BJ$3,1,0)</f>
        <v>0</v>
      </c>
      <c r="BK11" s="257" t="n">
        <f aca="false">IF($H11=BK$3,1,0)</f>
        <v>0</v>
      </c>
      <c r="BL11" s="257" t="n">
        <f aca="false">IF($H11=BL$3,1,0)</f>
        <v>0</v>
      </c>
      <c r="BM11" s="257" t="n">
        <f aca="false">IF($H11=BM$3,1,0)</f>
        <v>0</v>
      </c>
      <c r="BN11" s="257" t="n">
        <f aca="false">IF($H11=BN$3,1,0)</f>
        <v>0</v>
      </c>
      <c r="BO11" s="257" t="n">
        <f aca="false">IF($H11=BO$3,1,0)</f>
        <v>0</v>
      </c>
      <c r="BP11" s="257" t="n">
        <f aca="false">IF($H11=BP$3,1,0)</f>
        <v>0</v>
      </c>
      <c r="BQ11" s="257" t="n">
        <f aca="false">IF($H11=BQ$3,1,0)</f>
        <v>0</v>
      </c>
      <c r="BR11" s="257" t="n">
        <f aca="false">IF($H11=BR$3,1,0)</f>
        <v>0</v>
      </c>
      <c r="BS11" s="257" t="n">
        <f aca="false">IF($H11=BS$3,1,0)</f>
        <v>0</v>
      </c>
      <c r="BT11" s="257" t="n">
        <f aca="false">IF($H11=BT$3,1,0)</f>
        <v>0</v>
      </c>
      <c r="BU11" s="257" t="n">
        <f aca="false">IF($H11=BU$3,1,0)</f>
        <v>1</v>
      </c>
      <c r="BV11" s="257" t="n">
        <f aca="false">IF($H11=BV$3,1,0)</f>
        <v>0</v>
      </c>
      <c r="BW11" s="257" t="n">
        <f aca="false">IF($H11=BW$3,1,0)</f>
        <v>0</v>
      </c>
      <c r="BX11" s="257" t="n">
        <f aca="false">IF($H11=BX$3,1,0)</f>
        <v>0</v>
      </c>
      <c r="BY11" s="257" t="n">
        <f aca="false">IF($H11=BY$3,1,0)</f>
        <v>0</v>
      </c>
      <c r="BZ11" s="257" t="n">
        <f aca="false">IF($H11=BZ$3,1,0)</f>
        <v>0</v>
      </c>
      <c r="CA11" s="257" t="n">
        <f aca="false">IF($H11=CA$3,1,0)</f>
        <v>0</v>
      </c>
      <c r="CB11" s="257" t="n">
        <f aca="false">IF($H11=CB$3,1,0)</f>
        <v>0</v>
      </c>
      <c r="CC11" s="257" t="n">
        <f aca="false">IF($H11=CC$3,1,0)</f>
        <v>0</v>
      </c>
      <c r="CD11" s="257" t="n">
        <f aca="false">IF($H11=CD$3,1,0)</f>
        <v>0</v>
      </c>
      <c r="CE11" s="257" t="n">
        <f aca="false">IF($H11=CE$3,1,0)</f>
        <v>0</v>
      </c>
      <c r="CF11" s="257" t="n">
        <f aca="false">IF($H11=CF$3,1,0)</f>
        <v>0</v>
      </c>
      <c r="CG11" s="257" t="n">
        <f aca="false">IF($H11=CG$3,1,0)</f>
        <v>0</v>
      </c>
      <c r="CH11" s="257" t="n">
        <f aca="false">IF($H11=CH$3,1,0)</f>
        <v>0</v>
      </c>
      <c r="CI11" s="257" t="n">
        <f aca="false">IF($H11=CI$3,1,0)</f>
        <v>0</v>
      </c>
      <c r="CJ11" s="257" t="n">
        <f aca="false">IF($H11=CJ$3,1,0)</f>
        <v>0</v>
      </c>
      <c r="CK11" s="257" t="n">
        <f aca="false">IF($H11=CK$3,1,0)</f>
        <v>0</v>
      </c>
      <c r="CL11" s="257" t="n">
        <f aca="false">IF($H11=CL$3,1,0)</f>
        <v>0</v>
      </c>
      <c r="CM11" s="257" t="n">
        <f aca="false">IF($H11=CM$3,1,0)</f>
        <v>0</v>
      </c>
      <c r="CN11" s="257" t="n">
        <f aca="false">IF($H11=CN$3,1,0)</f>
        <v>0</v>
      </c>
      <c r="CO11" s="257" t="n">
        <f aca="false">IF($H11=CO$3,1,0)</f>
        <v>0</v>
      </c>
      <c r="CP11" s="257" t="n">
        <f aca="false">IF($H11=CP$3,1,0)</f>
        <v>0</v>
      </c>
      <c r="CQ11" s="257" t="n">
        <f aca="false">IF($H11=CQ$3,1,0)</f>
        <v>0</v>
      </c>
      <c r="CR11" s="257" t="n">
        <f aca="false">IF($H11=CR$3,1,0)</f>
        <v>0</v>
      </c>
      <c r="CS11" s="257" t="n">
        <f aca="false">IF($H11=CS$3,1,0)</f>
        <v>0</v>
      </c>
      <c r="CT11" s="257" t="n">
        <f aca="false">IF($H11=CT$3,1,0)</f>
        <v>0</v>
      </c>
      <c r="CU11" s="258" t="n">
        <f aca="false">SUM(V11:Y11,AB11,AA11,AE11,AL11:CT11)</f>
        <v>1</v>
      </c>
      <c r="CV11" s="257" t="n">
        <f aca="false">SUM(AL11:AT11)</f>
        <v>0</v>
      </c>
      <c r="CW11" s="257" t="n">
        <f aca="false">SUM(AU11:CT11)</f>
        <v>1</v>
      </c>
      <c r="CX11" s="257" t="n">
        <f aca="false">SUM(AU11:BC11)</f>
        <v>0</v>
      </c>
      <c r="CY11" s="257" t="n">
        <f aca="false">SUM(BD11:CT11)</f>
        <v>1</v>
      </c>
    </row>
    <row r="12" customFormat="false" ht="15" hidden="false" customHeight="false" outlineLevel="0" collapsed="false">
      <c r="A12" s="273" t="str">
        <f aca="false">HHS!$A$1</f>
        <v>Hillwood</v>
      </c>
      <c r="B12" s="274" t="n">
        <f aca="false">HHS!F38</f>
        <v>19</v>
      </c>
      <c r="C12" s="274" t="n">
        <f aca="false">HHS!E35</f>
        <v>25</v>
      </c>
      <c r="D12" s="274" t="n">
        <f aca="false">IF(HHS!C37="w",COUNT(HHS!F35:F37)+1,COUNT(HHS!F35:F37))</f>
        <v>2</v>
      </c>
      <c r="E12" s="274" t="n">
        <f aca="false">IF(HHS!C37="k",COUNT(HHS!G35:G37)+1+HHS!G38,COUNT(HHS!G35:G37)+HHS!G38)</f>
        <v>2</v>
      </c>
      <c r="F12" s="274" t="n">
        <f aca="false">HHS!C35</f>
        <v>0</v>
      </c>
      <c r="G12" s="274" t="n">
        <f aca="false">HHS!C36</f>
        <v>0</v>
      </c>
      <c r="H12" s="274" t="n">
        <f aca="false">HHS!C38</f>
        <v>53</v>
      </c>
      <c r="I12" s="274" t="str">
        <f aca="false">HHS!C37</f>
        <v>5-3</v>
      </c>
      <c r="J12" s="274" t="n">
        <f aca="false">HHS!D38</f>
        <v>0</v>
      </c>
      <c r="K12" s="274" t="n">
        <f aca="false">HHS!E38</f>
        <v>0</v>
      </c>
      <c r="L12" s="274" t="n">
        <f aca="false">HHS!E36</f>
        <v>0</v>
      </c>
      <c r="M12" s="274" t="n">
        <f aca="false">HHS!E37</f>
        <v>0</v>
      </c>
      <c r="N12" s="274" t="n">
        <f aca="false">HHS!H38</f>
        <v>34120</v>
      </c>
      <c r="O12" s="274" t="n">
        <f aca="false">$B$1</f>
        <v>1</v>
      </c>
      <c r="P12" s="274" t="n">
        <f aca="false">P11+1</f>
        <v>9</v>
      </c>
      <c r="Q12" s="274" t="n">
        <f aca="false">$F$2</f>
        <v>16</v>
      </c>
      <c r="R12" s="274" t="n">
        <f aca="false">IF($H12&gt;0,1,"-")</f>
        <v>1</v>
      </c>
      <c r="S12" s="274" t="n">
        <f aca="false">IF($F12=1,1,0)</f>
        <v>0</v>
      </c>
      <c r="T12" s="274" t="n">
        <f aca="false">IF($H12&gt;99,IF($H12&lt;600,1,0),0)</f>
        <v>0</v>
      </c>
      <c r="U12" s="274" t="n">
        <f aca="false">J12</f>
        <v>0</v>
      </c>
      <c r="V12" s="274" t="n">
        <f aca="false">IF($I12=V$3,1,0)</f>
        <v>0</v>
      </c>
      <c r="W12" s="274" t="n">
        <f aca="false">IF($I12=W$3,1,0)</f>
        <v>0</v>
      </c>
      <c r="X12" s="274" t="n">
        <f aca="false">IF($I12=X$3,1,0)</f>
        <v>0</v>
      </c>
      <c r="Y12" s="274" t="n">
        <f aca="false">IF($I12=Y$3,1,0)</f>
        <v>0</v>
      </c>
      <c r="Z12" s="274" t="n">
        <f aca="false">IF($I12=Z$3,1,0)</f>
        <v>0</v>
      </c>
      <c r="AA12" s="274" t="n">
        <f aca="false">IF($I12=AA$3,1,0)</f>
        <v>0</v>
      </c>
      <c r="AB12" s="274" t="n">
        <f aca="false">IF($I12=AB$3,1,0)</f>
        <v>0</v>
      </c>
      <c r="AC12" s="274" t="n">
        <f aca="false">SUM(AL12:AT12)</f>
        <v>0</v>
      </c>
      <c r="AD12" s="274" t="n">
        <f aca="false">IF($I12=AD$3,1,0)</f>
        <v>0</v>
      </c>
      <c r="AE12" s="274" t="n">
        <f aca="false">IF($I12=AE$3,1,0)</f>
        <v>0</v>
      </c>
      <c r="AF12" s="274" t="n">
        <f aca="false">IF($I12=AF$3,1,0)</f>
        <v>0</v>
      </c>
      <c r="AG12" s="274" t="n">
        <f aca="false">IF(SUM(Z12:AB12)=1,0,IF(H12&gt;0,1,0))</f>
        <v>1</v>
      </c>
      <c r="AH12" s="257" t="n">
        <f aca="false">IF(H12&gt;1000,1,0)</f>
        <v>0</v>
      </c>
      <c r="AI12" s="272" t="str">
        <f aca="false">HHS!D35</f>
        <v>BN</v>
      </c>
      <c r="AJ12" s="262" t="n">
        <f aca="false">SUM(V12:Y12)</f>
        <v>0</v>
      </c>
      <c r="AK12" s="262" t="n">
        <f aca="false">SUM(AL12:CT12)</f>
        <v>1</v>
      </c>
      <c r="AL12" s="257" t="n">
        <f aca="false">IF($H12=AL$3,1,0)</f>
        <v>0</v>
      </c>
      <c r="AM12" s="257" t="n">
        <f aca="false">IF($H12=AM$3,1,0)</f>
        <v>0</v>
      </c>
      <c r="AN12" s="257" t="n">
        <f aca="false">IF($H12=AN$3,1,0)</f>
        <v>0</v>
      </c>
      <c r="AO12" s="257" t="n">
        <f aca="false">IF($H12=AO$3,1,0)</f>
        <v>0</v>
      </c>
      <c r="AP12" s="257" t="n">
        <f aca="false">IF($H12=AP$3,1,0)</f>
        <v>0</v>
      </c>
      <c r="AQ12" s="257" t="n">
        <f aca="false">IF($H12=AQ$3,1,0)</f>
        <v>0</v>
      </c>
      <c r="AR12" s="257" t="n">
        <f aca="false">IF($H12=AR$3,1,0)</f>
        <v>0</v>
      </c>
      <c r="AS12" s="257" t="n">
        <f aca="false">IF($H12=AS$3,1,0)</f>
        <v>0</v>
      </c>
      <c r="AT12" s="257" t="n">
        <f aca="false">IF($H12=AT$3,1,0)</f>
        <v>0</v>
      </c>
      <c r="AU12" s="257" t="n">
        <f aca="false">IF($H12=AU$3,1,0)</f>
        <v>0</v>
      </c>
      <c r="AV12" s="257" t="n">
        <f aca="false">IF($H12=AV$3,1,0)</f>
        <v>0</v>
      </c>
      <c r="AW12" s="257" t="n">
        <f aca="false">IF($H12=AW$3,1,0)</f>
        <v>0</v>
      </c>
      <c r="AX12" s="257" t="n">
        <f aca="false">IF($H12=AX$3,1,0)</f>
        <v>0</v>
      </c>
      <c r="AY12" s="257" t="n">
        <f aca="false">IF($H12=AY$3,1,0)</f>
        <v>0</v>
      </c>
      <c r="AZ12" s="257" t="n">
        <f aca="false">IF($H12=AZ$3,1,0)</f>
        <v>0</v>
      </c>
      <c r="BA12" s="257" t="n">
        <f aca="false">IF($H12=BA$3,1,0)</f>
        <v>0</v>
      </c>
      <c r="BB12" s="257" t="n">
        <f aca="false">IF($H12=BB$3,1,0)</f>
        <v>0</v>
      </c>
      <c r="BC12" s="257" t="n">
        <f aca="false">IF($H12=BC$3,1,0)</f>
        <v>0</v>
      </c>
      <c r="BD12" s="257" t="n">
        <f aca="false">IF($H12=BD$3,1,0)</f>
        <v>0</v>
      </c>
      <c r="BE12" s="257" t="n">
        <f aca="false">IF($H12=BE$3,1,0)</f>
        <v>0</v>
      </c>
      <c r="BF12" s="257" t="n">
        <f aca="false">IF($H12=BF$3,1,0)</f>
        <v>0</v>
      </c>
      <c r="BG12" s="257" t="n">
        <f aca="false">IF($H12=BG$3,1,0)</f>
        <v>0</v>
      </c>
      <c r="BH12" s="257" t="n">
        <f aca="false">IF($H12=BH$3,1,0)</f>
        <v>0</v>
      </c>
      <c r="BI12" s="257" t="n">
        <f aca="false">IF($H12=BI$3,1,0)</f>
        <v>0</v>
      </c>
      <c r="BJ12" s="257" t="n">
        <f aca="false">IF($H12=BJ$3,1,0)</f>
        <v>0</v>
      </c>
      <c r="BK12" s="257" t="n">
        <f aca="false">IF($H12=BK$3,1,0)</f>
        <v>0</v>
      </c>
      <c r="BL12" s="257" t="n">
        <f aca="false">IF($H12=BL$3,1,0)</f>
        <v>0</v>
      </c>
      <c r="BM12" s="257" t="n">
        <f aca="false">IF($H12=BM$3,1,0)</f>
        <v>0</v>
      </c>
      <c r="BN12" s="257" t="n">
        <f aca="false">IF($H12=BN$3,1,0)</f>
        <v>0</v>
      </c>
      <c r="BO12" s="257" t="n">
        <f aca="false">IF($H12=BO$3,1,0)</f>
        <v>0</v>
      </c>
      <c r="BP12" s="257" t="n">
        <f aca="false">IF($H12=BP$3,1,0)</f>
        <v>0</v>
      </c>
      <c r="BQ12" s="257" t="n">
        <f aca="false">IF($H12=BQ$3,1,0)</f>
        <v>0</v>
      </c>
      <c r="BR12" s="257" t="n">
        <f aca="false">IF($H12=BR$3,1,0)</f>
        <v>0</v>
      </c>
      <c r="BS12" s="257" t="n">
        <f aca="false">IF($H12=BS$3,1,0)</f>
        <v>0</v>
      </c>
      <c r="BT12" s="257" t="n">
        <f aca="false">IF($H12=BT$3,1,0)</f>
        <v>0</v>
      </c>
      <c r="BU12" s="257" t="n">
        <f aca="false">IF($H12=BU$3,1,0)</f>
        <v>0</v>
      </c>
      <c r="BV12" s="257" t="n">
        <f aca="false">IF($H12=BV$3,1,0)</f>
        <v>0</v>
      </c>
      <c r="BW12" s="257" t="n">
        <f aca="false">IF($H12=BW$3,1,0)</f>
        <v>0</v>
      </c>
      <c r="BX12" s="257" t="n">
        <f aca="false">IF($H12=BX$3,1,0)</f>
        <v>0</v>
      </c>
      <c r="BY12" s="257" t="n">
        <f aca="false">IF($H12=BY$3,1,0)</f>
        <v>0</v>
      </c>
      <c r="BZ12" s="257" t="n">
        <f aca="false">IF($H12=BZ$3,1,0)</f>
        <v>1</v>
      </c>
      <c r="CA12" s="257" t="n">
        <f aca="false">IF($H12=CA$3,1,0)</f>
        <v>0</v>
      </c>
      <c r="CB12" s="257" t="n">
        <f aca="false">IF($H12=CB$3,1,0)</f>
        <v>0</v>
      </c>
      <c r="CC12" s="257" t="n">
        <f aca="false">IF($H12=CC$3,1,0)</f>
        <v>0</v>
      </c>
      <c r="CD12" s="257" t="n">
        <f aca="false">IF($H12=CD$3,1,0)</f>
        <v>0</v>
      </c>
      <c r="CE12" s="257" t="n">
        <f aca="false">IF($H12=CE$3,1,0)</f>
        <v>0</v>
      </c>
      <c r="CF12" s="257" t="n">
        <f aca="false">IF($H12=CF$3,1,0)</f>
        <v>0</v>
      </c>
      <c r="CG12" s="257" t="n">
        <f aca="false">IF($H12=CG$3,1,0)</f>
        <v>0</v>
      </c>
      <c r="CH12" s="257" t="n">
        <f aca="false">IF($H12=CH$3,1,0)</f>
        <v>0</v>
      </c>
      <c r="CI12" s="257" t="n">
        <f aca="false">IF($H12=CI$3,1,0)</f>
        <v>0</v>
      </c>
      <c r="CJ12" s="257" t="n">
        <f aca="false">IF($H12=CJ$3,1,0)</f>
        <v>0</v>
      </c>
      <c r="CK12" s="257" t="n">
        <f aca="false">IF($H12=CK$3,1,0)</f>
        <v>0</v>
      </c>
      <c r="CL12" s="257" t="n">
        <f aca="false">IF($H12=CL$3,1,0)</f>
        <v>0</v>
      </c>
      <c r="CM12" s="257" t="n">
        <f aca="false">IF($H12=CM$3,1,0)</f>
        <v>0</v>
      </c>
      <c r="CN12" s="257" t="n">
        <f aca="false">IF($H12=CN$3,1,0)</f>
        <v>0</v>
      </c>
      <c r="CO12" s="257" t="n">
        <f aca="false">IF($H12=CO$3,1,0)</f>
        <v>0</v>
      </c>
      <c r="CP12" s="257" t="n">
        <f aca="false">IF($H12=CP$3,1,0)</f>
        <v>0</v>
      </c>
      <c r="CQ12" s="257" t="n">
        <f aca="false">IF($H12=CQ$3,1,0)</f>
        <v>0</v>
      </c>
      <c r="CR12" s="257" t="n">
        <f aca="false">IF($H12=CR$3,1,0)</f>
        <v>0</v>
      </c>
      <c r="CS12" s="257" t="n">
        <f aca="false">IF($H12=CS$3,1,0)</f>
        <v>0</v>
      </c>
      <c r="CT12" s="257" t="n">
        <f aca="false">IF($H12=CT$3,1,0)</f>
        <v>0</v>
      </c>
      <c r="CU12" s="258" t="n">
        <f aca="false">SUM(V12:Y12,AB12,AA12,AE12,AL12:CT12)</f>
        <v>1</v>
      </c>
      <c r="CV12" s="257" t="n">
        <f aca="false">SUM(AL12:AT12)</f>
        <v>0</v>
      </c>
      <c r="CW12" s="257" t="n">
        <f aca="false">SUM(AU12:CT12)</f>
        <v>1</v>
      </c>
      <c r="CX12" s="257" t="n">
        <f aca="false">SUM(AU12:BC12)</f>
        <v>0</v>
      </c>
      <c r="CY12" s="257" t="n">
        <f aca="false">SUM(BD12:CT12)</f>
        <v>1</v>
      </c>
    </row>
    <row r="13" customFormat="false" ht="15" hidden="false" customHeight="false" outlineLevel="0" collapsed="false">
      <c r="A13" s="273" t="str">
        <f aca="false">HHS!$A$1</f>
        <v>Hillwood</v>
      </c>
      <c r="B13" s="274" t="n">
        <f aca="false">HHS!L6</f>
        <v>28</v>
      </c>
      <c r="C13" s="274" t="n">
        <f aca="false">HHS!K3</f>
        <v>25</v>
      </c>
      <c r="D13" s="274" t="n">
        <f aca="false">IF(HHS!I5="w",COUNT(HHS!L3:L5)+1,COUNT(HHS!L3:L5))</f>
        <v>1</v>
      </c>
      <c r="E13" s="274" t="n">
        <f aca="false">IF(HHS!I5="k",COUNT(HHS!M3:M5)+1+HHS!M6,COUNT(HHS!M3:M5)+HHS!M6)</f>
        <v>2</v>
      </c>
      <c r="F13" s="274" t="n">
        <f aca="false">HHS!I3</f>
        <v>1</v>
      </c>
      <c r="G13" s="274" t="n">
        <f aca="false">HHS!I4</f>
        <v>1</v>
      </c>
      <c r="H13" s="274" t="n">
        <f aca="false">HHS!I6</f>
        <v>247</v>
      </c>
      <c r="I13" s="274" t="str">
        <f aca="false">HHS!I5</f>
        <v>1B</v>
      </c>
      <c r="J13" s="274" t="n">
        <f aca="false">HHS!J6</f>
        <v>0</v>
      </c>
      <c r="K13" s="274" t="n">
        <f aca="false">HHS!K6</f>
        <v>1</v>
      </c>
      <c r="L13" s="274" t="n">
        <f aca="false">HHS!K4</f>
        <v>0</v>
      </c>
      <c r="M13" s="274" t="n">
        <f aca="false">HHS!K5</f>
        <v>0</v>
      </c>
      <c r="N13" s="274" t="n">
        <f aca="false">HHS!N6</f>
        <v>12300</v>
      </c>
      <c r="O13" s="274" t="n">
        <f aca="false">$B$1</f>
        <v>1</v>
      </c>
      <c r="P13" s="274" t="n">
        <f aca="false">P12+1</f>
        <v>10</v>
      </c>
      <c r="Q13" s="274" t="n">
        <f aca="false">$F$2</f>
        <v>16</v>
      </c>
      <c r="R13" s="274" t="n">
        <f aca="false">IF($H13&gt;0,1,"-")</f>
        <v>1</v>
      </c>
      <c r="S13" s="274" t="n">
        <f aca="false">IF($F13=1,1,0)</f>
        <v>1</v>
      </c>
      <c r="T13" s="274" t="n">
        <f aca="false">IF($H13&gt;99,IF($H13&lt;600,1,0),0)</f>
        <v>1</v>
      </c>
      <c r="U13" s="274" t="n">
        <f aca="false">J13</f>
        <v>0</v>
      </c>
      <c r="V13" s="274" t="n">
        <f aca="false">IF($I13=V$3,1,0)</f>
        <v>1</v>
      </c>
      <c r="W13" s="274" t="n">
        <f aca="false">IF($I13=W$3,1,0)</f>
        <v>0</v>
      </c>
      <c r="X13" s="274" t="n">
        <f aca="false">IF($I13=X$3,1,0)</f>
        <v>0</v>
      </c>
      <c r="Y13" s="274" t="n">
        <f aca="false">IF($I13=Y$3,1,0)</f>
        <v>0</v>
      </c>
      <c r="Z13" s="274" t="n">
        <f aca="false">IF($I13=Z$3,1,0)</f>
        <v>0</v>
      </c>
      <c r="AA13" s="274" t="n">
        <f aca="false">IF($I13=AA$3,1,0)</f>
        <v>0</v>
      </c>
      <c r="AB13" s="274" t="n">
        <f aca="false">IF($I13=AB$3,1,0)</f>
        <v>0</v>
      </c>
      <c r="AC13" s="274" t="n">
        <f aca="false">SUM(AL13:AT13)</f>
        <v>0</v>
      </c>
      <c r="AD13" s="274" t="n">
        <f aca="false">IF($I13=AD$3,1,0)</f>
        <v>0</v>
      </c>
      <c r="AE13" s="274" t="n">
        <f aca="false">IF($I13=AE$3,1,0)</f>
        <v>0</v>
      </c>
      <c r="AF13" s="274" t="n">
        <f aca="false">IF($I13=AF$3,1,0)</f>
        <v>0</v>
      </c>
      <c r="AG13" s="274" t="n">
        <f aca="false">IF(SUM(Z13:AB13)=1,0,IF(H13&gt;0,1,0))</f>
        <v>1</v>
      </c>
      <c r="AH13" s="257" t="n">
        <f aca="false">IF(H13&gt;1000,1,0)</f>
        <v>0</v>
      </c>
      <c r="AI13" s="272" t="str">
        <f aca="false">HHS!J3</f>
        <v>SR</v>
      </c>
      <c r="AJ13" s="262" t="n">
        <f aca="false">SUM(V13:Y13)</f>
        <v>1</v>
      </c>
      <c r="AK13" s="262" t="n">
        <f aca="false">SUM(AL13:CT13)</f>
        <v>0</v>
      </c>
      <c r="AL13" s="257" t="n">
        <f aca="false">IF($H13=AL$3,1,0)</f>
        <v>0</v>
      </c>
      <c r="AM13" s="257" t="n">
        <f aca="false">IF($H13=AM$3,1,0)</f>
        <v>0</v>
      </c>
      <c r="AN13" s="257" t="n">
        <f aca="false">IF($H13=AN$3,1,0)</f>
        <v>0</v>
      </c>
      <c r="AO13" s="257" t="n">
        <f aca="false">IF($H13=AO$3,1,0)</f>
        <v>0</v>
      </c>
      <c r="AP13" s="257" t="n">
        <f aca="false">IF($H13=AP$3,1,0)</f>
        <v>0</v>
      </c>
      <c r="AQ13" s="257" t="n">
        <f aca="false">IF($H13=AQ$3,1,0)</f>
        <v>0</v>
      </c>
      <c r="AR13" s="257" t="n">
        <f aca="false">IF($H13=AR$3,1,0)</f>
        <v>0</v>
      </c>
      <c r="AS13" s="257" t="n">
        <f aca="false">IF($H13=AS$3,1,0)</f>
        <v>0</v>
      </c>
      <c r="AT13" s="257" t="n">
        <f aca="false">IF($H13=AT$3,1,0)</f>
        <v>0</v>
      </c>
      <c r="AU13" s="257" t="n">
        <f aca="false">IF($H13=AU$3,1,0)</f>
        <v>0</v>
      </c>
      <c r="AV13" s="257" t="n">
        <f aca="false">IF($H13=AV$3,1,0)</f>
        <v>0</v>
      </c>
      <c r="AW13" s="257" t="n">
        <f aca="false">IF($H13=AW$3,1,0)</f>
        <v>0</v>
      </c>
      <c r="AX13" s="257" t="n">
        <f aca="false">IF($H13=AX$3,1,0)</f>
        <v>0</v>
      </c>
      <c r="AY13" s="257" t="n">
        <f aca="false">IF($H13=AY$3,1,0)</f>
        <v>0</v>
      </c>
      <c r="AZ13" s="257" t="n">
        <f aca="false">IF($H13=AZ$3,1,0)</f>
        <v>0</v>
      </c>
      <c r="BA13" s="257" t="n">
        <f aca="false">IF($H13=BA$3,1,0)</f>
        <v>0</v>
      </c>
      <c r="BB13" s="257" t="n">
        <f aca="false">IF($H13=BB$3,1,0)</f>
        <v>0</v>
      </c>
      <c r="BC13" s="257" t="n">
        <f aca="false">IF($H13=BC$3,1,0)</f>
        <v>0</v>
      </c>
      <c r="BD13" s="257" t="n">
        <f aca="false">IF($H13=BD$3,1,0)</f>
        <v>0</v>
      </c>
      <c r="BE13" s="257" t="n">
        <f aca="false">IF($H13=BE$3,1,0)</f>
        <v>0</v>
      </c>
      <c r="BF13" s="257" t="n">
        <f aca="false">IF($H13=BF$3,1,0)</f>
        <v>0</v>
      </c>
      <c r="BG13" s="257" t="n">
        <f aca="false">IF($H13=BG$3,1,0)</f>
        <v>0</v>
      </c>
      <c r="BH13" s="257" t="n">
        <f aca="false">IF($H13=BH$3,1,0)</f>
        <v>0</v>
      </c>
      <c r="BI13" s="257" t="n">
        <f aca="false">IF($H13=BI$3,1,0)</f>
        <v>0</v>
      </c>
      <c r="BJ13" s="257" t="n">
        <f aca="false">IF($H13=BJ$3,1,0)</f>
        <v>0</v>
      </c>
      <c r="BK13" s="257" t="n">
        <f aca="false">IF($H13=BK$3,1,0)</f>
        <v>0</v>
      </c>
      <c r="BL13" s="257" t="n">
        <f aca="false">IF($H13=BL$3,1,0)</f>
        <v>0</v>
      </c>
      <c r="BM13" s="257" t="n">
        <f aca="false">IF($H13=BM$3,1,0)</f>
        <v>0</v>
      </c>
      <c r="BN13" s="257" t="n">
        <f aca="false">IF($H13=BN$3,1,0)</f>
        <v>0</v>
      </c>
      <c r="BO13" s="257" t="n">
        <f aca="false">IF($H13=BO$3,1,0)</f>
        <v>0</v>
      </c>
      <c r="BP13" s="257" t="n">
        <f aca="false">IF($H13=BP$3,1,0)</f>
        <v>0</v>
      </c>
      <c r="BQ13" s="257" t="n">
        <f aca="false">IF($H13=BQ$3,1,0)</f>
        <v>0</v>
      </c>
      <c r="BR13" s="257" t="n">
        <f aca="false">IF($H13=BR$3,1,0)</f>
        <v>0</v>
      </c>
      <c r="BS13" s="257" t="n">
        <f aca="false">IF($H13=BS$3,1,0)</f>
        <v>0</v>
      </c>
      <c r="BT13" s="257" t="n">
        <f aca="false">IF($H13=BT$3,1,0)</f>
        <v>0</v>
      </c>
      <c r="BU13" s="257" t="n">
        <f aca="false">IF($H13=BU$3,1,0)</f>
        <v>0</v>
      </c>
      <c r="BV13" s="257" t="n">
        <f aca="false">IF($H13=BV$3,1,0)</f>
        <v>0</v>
      </c>
      <c r="BW13" s="257" t="n">
        <f aca="false">IF($H13=BW$3,1,0)</f>
        <v>0</v>
      </c>
      <c r="BX13" s="257" t="n">
        <f aca="false">IF($H13=BX$3,1,0)</f>
        <v>0</v>
      </c>
      <c r="BY13" s="257" t="n">
        <f aca="false">IF($H13=BY$3,1,0)</f>
        <v>0</v>
      </c>
      <c r="BZ13" s="257" t="n">
        <f aca="false">IF($H13=BZ$3,1,0)</f>
        <v>0</v>
      </c>
      <c r="CA13" s="257" t="n">
        <f aca="false">IF($H13=CA$3,1,0)</f>
        <v>0</v>
      </c>
      <c r="CB13" s="257" t="n">
        <f aca="false">IF($H13=CB$3,1,0)</f>
        <v>0</v>
      </c>
      <c r="CC13" s="257" t="n">
        <f aca="false">IF($H13=CC$3,1,0)</f>
        <v>0</v>
      </c>
      <c r="CD13" s="257" t="n">
        <f aca="false">IF($H13=CD$3,1,0)</f>
        <v>0</v>
      </c>
      <c r="CE13" s="257" t="n">
        <f aca="false">IF($H13=CE$3,1,0)</f>
        <v>0</v>
      </c>
      <c r="CF13" s="257" t="n">
        <f aca="false">IF($H13=CF$3,1,0)</f>
        <v>0</v>
      </c>
      <c r="CG13" s="257" t="n">
        <f aca="false">IF($H13=CG$3,1,0)</f>
        <v>0</v>
      </c>
      <c r="CH13" s="257" t="n">
        <f aca="false">IF($H13=CH$3,1,0)</f>
        <v>0</v>
      </c>
      <c r="CI13" s="257" t="n">
        <f aca="false">IF($H13=CI$3,1,0)</f>
        <v>0</v>
      </c>
      <c r="CJ13" s="257" t="n">
        <f aca="false">IF($H13=CJ$3,1,0)</f>
        <v>0</v>
      </c>
      <c r="CK13" s="257" t="n">
        <f aca="false">IF($H13=CK$3,1,0)</f>
        <v>0</v>
      </c>
      <c r="CL13" s="257" t="n">
        <f aca="false">IF($H13=CL$3,1,0)</f>
        <v>0</v>
      </c>
      <c r="CM13" s="257" t="n">
        <f aca="false">IF($H13=CM$3,1,0)</f>
        <v>0</v>
      </c>
      <c r="CN13" s="257" t="n">
        <f aca="false">IF($H13=CN$3,1,0)</f>
        <v>0</v>
      </c>
      <c r="CO13" s="257" t="n">
        <f aca="false">IF($H13=CO$3,1,0)</f>
        <v>0</v>
      </c>
      <c r="CP13" s="257" t="n">
        <f aca="false">IF($H13=CP$3,1,0)</f>
        <v>0</v>
      </c>
      <c r="CQ13" s="257" t="n">
        <f aca="false">IF($H13=CQ$3,1,0)</f>
        <v>0</v>
      </c>
      <c r="CR13" s="257" t="n">
        <f aca="false">IF($H13=CR$3,1,0)</f>
        <v>0</v>
      </c>
      <c r="CS13" s="257" t="n">
        <f aca="false">IF($H13=CS$3,1,0)</f>
        <v>0</v>
      </c>
      <c r="CT13" s="257" t="n">
        <f aca="false">IF($H13=CT$3,1,0)</f>
        <v>0</v>
      </c>
      <c r="CU13" s="258" t="n">
        <f aca="false">SUM(V13:Y13,AB13,AA13,AE13,AL13:CT13)</f>
        <v>1</v>
      </c>
      <c r="CV13" s="257" t="n">
        <f aca="false">SUM(AL13:AT13)</f>
        <v>0</v>
      </c>
      <c r="CW13" s="257" t="n">
        <f aca="false">SUM(AU13:CT13)</f>
        <v>0</v>
      </c>
      <c r="CX13" s="257" t="n">
        <f aca="false">SUM(AU13:BC13)</f>
        <v>0</v>
      </c>
      <c r="CY13" s="257" t="n">
        <f aca="false">SUM(BD13:CT13)</f>
        <v>0</v>
      </c>
    </row>
    <row r="14" customFormat="false" ht="15" hidden="false" customHeight="false" outlineLevel="0" collapsed="false">
      <c r="A14" s="273" t="str">
        <f aca="false">HHS!$A$1</f>
        <v>Hillwood</v>
      </c>
      <c r="B14" s="274" t="n">
        <f aca="false">HHS!L10</f>
        <v>6</v>
      </c>
      <c r="C14" s="274" t="n">
        <f aca="false">HHS!K7</f>
        <v>25</v>
      </c>
      <c r="D14" s="274" t="n">
        <f aca="false">IF(HHS!I9="w",COUNT(HHS!L7:L9)+1,COUNT(HHS!L7:L9))</f>
        <v>3</v>
      </c>
      <c r="E14" s="274" t="n">
        <f aca="false">IF(HHS!I9="k",COUNT(HHS!M7:M9)+1+HHS!M10,COUNT(HHS!M7:M9)+HHS!M10)</f>
        <v>2</v>
      </c>
      <c r="F14" s="274" t="n">
        <f aca="false">HHS!I7</f>
        <v>0</v>
      </c>
      <c r="G14" s="274" t="n">
        <f aca="false">HHS!I8</f>
        <v>0</v>
      </c>
      <c r="H14" s="274" t="n">
        <f aca="false">HHS!I10</f>
        <v>448</v>
      </c>
      <c r="I14" s="274" t="str">
        <f aca="false">HHS!I9</f>
        <v>2B</v>
      </c>
      <c r="J14" s="274" t="n">
        <f aca="false">HHS!J10</f>
        <v>1</v>
      </c>
      <c r="K14" s="274" t="n">
        <f aca="false">HHS!K10</f>
        <v>0</v>
      </c>
      <c r="L14" s="274" t="n">
        <f aca="false">HHS!K8</f>
        <v>0</v>
      </c>
      <c r="M14" s="274" t="n">
        <f aca="false">HHS!K9</f>
        <v>0</v>
      </c>
      <c r="N14" s="274" t="n">
        <f aca="false">HHS!N10</f>
        <v>35124</v>
      </c>
      <c r="O14" s="274" t="n">
        <f aca="false">$B$1</f>
        <v>1</v>
      </c>
      <c r="P14" s="274" t="n">
        <f aca="false">P13+1</f>
        <v>11</v>
      </c>
      <c r="Q14" s="274" t="n">
        <f aca="false">$F$2</f>
        <v>16</v>
      </c>
      <c r="R14" s="274" t="n">
        <f aca="false">IF($H14&gt;0,1,"-")</f>
        <v>1</v>
      </c>
      <c r="S14" s="274" t="n">
        <f aca="false">IF($F14=1,1,0)</f>
        <v>0</v>
      </c>
      <c r="T14" s="274" t="n">
        <f aca="false">IF($H14&gt;99,IF($H14&lt;600,1,0),0)</f>
        <v>1</v>
      </c>
      <c r="U14" s="274" t="n">
        <f aca="false">J14</f>
        <v>1</v>
      </c>
      <c r="V14" s="274" t="n">
        <f aca="false">IF($I14=V$3,1,0)</f>
        <v>0</v>
      </c>
      <c r="W14" s="274" t="n">
        <f aca="false">IF($I14=W$3,1,0)</f>
        <v>1</v>
      </c>
      <c r="X14" s="274" t="n">
        <f aca="false">IF($I14=X$3,1,0)</f>
        <v>0</v>
      </c>
      <c r="Y14" s="274" t="n">
        <f aca="false">IF($I14=Y$3,1,0)</f>
        <v>0</v>
      </c>
      <c r="Z14" s="274" t="n">
        <f aca="false">IF($I14=Z$3,1,0)</f>
        <v>0</v>
      </c>
      <c r="AA14" s="274" t="n">
        <f aca="false">IF($I14=AA$3,1,0)</f>
        <v>0</v>
      </c>
      <c r="AB14" s="274" t="n">
        <f aca="false">IF($I14=AB$3,1,0)</f>
        <v>0</v>
      </c>
      <c r="AC14" s="274" t="n">
        <f aca="false">SUM(AL14:AT14)</f>
        <v>0</v>
      </c>
      <c r="AD14" s="274" t="n">
        <f aca="false">IF($I14=AD$3,1,0)</f>
        <v>0</v>
      </c>
      <c r="AE14" s="274" t="n">
        <f aca="false">IF($I14=AE$3,1,0)</f>
        <v>0</v>
      </c>
      <c r="AF14" s="274" t="n">
        <f aca="false">IF($I14=AF$3,1,0)</f>
        <v>0</v>
      </c>
      <c r="AG14" s="274" t="n">
        <f aca="false">IF(SUM(Z14:AB14)=1,0,IF(H14&gt;0,1,0))</f>
        <v>1</v>
      </c>
      <c r="AH14" s="257" t="n">
        <f aca="false">IF(H14&gt;1000,1,0)</f>
        <v>0</v>
      </c>
      <c r="AI14" s="272" t="str">
        <f aca="false">HHS!J7</f>
        <v>BR</v>
      </c>
      <c r="AJ14" s="262" t="n">
        <f aca="false">SUM(V14:Y14)</f>
        <v>1</v>
      </c>
      <c r="AK14" s="262" t="n">
        <f aca="false">SUM(AL14:CT14)</f>
        <v>0</v>
      </c>
      <c r="AL14" s="257" t="n">
        <f aca="false">IF($H14=AL$3,1,0)</f>
        <v>0</v>
      </c>
      <c r="AM14" s="257" t="n">
        <f aca="false">IF($H14=AM$3,1,0)</f>
        <v>0</v>
      </c>
      <c r="AN14" s="257" t="n">
        <f aca="false">IF($H14=AN$3,1,0)</f>
        <v>0</v>
      </c>
      <c r="AO14" s="257" t="n">
        <f aca="false">IF($H14=AO$3,1,0)</f>
        <v>0</v>
      </c>
      <c r="AP14" s="257" t="n">
        <f aca="false">IF($H14=AP$3,1,0)</f>
        <v>0</v>
      </c>
      <c r="AQ14" s="257" t="n">
        <f aca="false">IF($H14=AQ$3,1,0)</f>
        <v>0</v>
      </c>
      <c r="AR14" s="257" t="n">
        <f aca="false">IF($H14=AR$3,1,0)</f>
        <v>0</v>
      </c>
      <c r="AS14" s="257" t="n">
        <f aca="false">IF($H14=AS$3,1,0)</f>
        <v>0</v>
      </c>
      <c r="AT14" s="257" t="n">
        <f aca="false">IF($H14=AT$3,1,0)</f>
        <v>0</v>
      </c>
      <c r="AU14" s="257" t="n">
        <f aca="false">IF($H14=AU$3,1,0)</f>
        <v>0</v>
      </c>
      <c r="AV14" s="257" t="n">
        <f aca="false">IF($H14=AV$3,1,0)</f>
        <v>0</v>
      </c>
      <c r="AW14" s="257" t="n">
        <f aca="false">IF($H14=AW$3,1,0)</f>
        <v>0</v>
      </c>
      <c r="AX14" s="257" t="n">
        <f aca="false">IF($H14=AX$3,1,0)</f>
        <v>0</v>
      </c>
      <c r="AY14" s="257" t="n">
        <f aca="false">IF($H14=AY$3,1,0)</f>
        <v>0</v>
      </c>
      <c r="AZ14" s="257" t="n">
        <f aca="false">IF($H14=AZ$3,1,0)</f>
        <v>0</v>
      </c>
      <c r="BA14" s="257" t="n">
        <f aca="false">IF($H14=BA$3,1,0)</f>
        <v>0</v>
      </c>
      <c r="BB14" s="257" t="n">
        <f aca="false">IF($H14=BB$3,1,0)</f>
        <v>0</v>
      </c>
      <c r="BC14" s="257" t="n">
        <f aca="false">IF($H14=BC$3,1,0)</f>
        <v>0</v>
      </c>
      <c r="BD14" s="257" t="n">
        <f aca="false">IF($H14=BD$3,1,0)</f>
        <v>0</v>
      </c>
      <c r="BE14" s="257" t="n">
        <f aca="false">IF($H14=BE$3,1,0)</f>
        <v>0</v>
      </c>
      <c r="BF14" s="257" t="n">
        <f aca="false">IF($H14=BF$3,1,0)</f>
        <v>0</v>
      </c>
      <c r="BG14" s="257" t="n">
        <f aca="false">IF($H14=BG$3,1,0)</f>
        <v>0</v>
      </c>
      <c r="BH14" s="257" t="n">
        <f aca="false">IF($H14=BH$3,1,0)</f>
        <v>0</v>
      </c>
      <c r="BI14" s="257" t="n">
        <f aca="false">IF($H14=BI$3,1,0)</f>
        <v>0</v>
      </c>
      <c r="BJ14" s="257" t="n">
        <f aca="false">IF($H14=BJ$3,1,0)</f>
        <v>0</v>
      </c>
      <c r="BK14" s="257" t="n">
        <f aca="false">IF($H14=BK$3,1,0)</f>
        <v>0</v>
      </c>
      <c r="BL14" s="257" t="n">
        <f aca="false">IF($H14=BL$3,1,0)</f>
        <v>0</v>
      </c>
      <c r="BM14" s="257" t="n">
        <f aca="false">IF($H14=BM$3,1,0)</f>
        <v>0</v>
      </c>
      <c r="BN14" s="257" t="n">
        <f aca="false">IF($H14=BN$3,1,0)</f>
        <v>0</v>
      </c>
      <c r="BO14" s="257" t="n">
        <f aca="false">IF($H14=BO$3,1,0)</f>
        <v>0</v>
      </c>
      <c r="BP14" s="257" t="n">
        <f aca="false">IF($H14=BP$3,1,0)</f>
        <v>0</v>
      </c>
      <c r="BQ14" s="257" t="n">
        <f aca="false">IF($H14=BQ$3,1,0)</f>
        <v>0</v>
      </c>
      <c r="BR14" s="257" t="n">
        <f aca="false">IF($H14=BR$3,1,0)</f>
        <v>0</v>
      </c>
      <c r="BS14" s="257" t="n">
        <f aca="false">IF($H14=BS$3,1,0)</f>
        <v>0</v>
      </c>
      <c r="BT14" s="257" t="n">
        <f aca="false">IF($H14=BT$3,1,0)</f>
        <v>0</v>
      </c>
      <c r="BU14" s="257" t="n">
        <f aca="false">IF($H14=BU$3,1,0)</f>
        <v>0</v>
      </c>
      <c r="BV14" s="257" t="n">
        <f aca="false">IF($H14=BV$3,1,0)</f>
        <v>0</v>
      </c>
      <c r="BW14" s="257" t="n">
        <f aca="false">IF($H14=BW$3,1,0)</f>
        <v>0</v>
      </c>
      <c r="BX14" s="257" t="n">
        <f aca="false">IF($H14=BX$3,1,0)</f>
        <v>0</v>
      </c>
      <c r="BY14" s="257" t="n">
        <f aca="false">IF($H14=BY$3,1,0)</f>
        <v>0</v>
      </c>
      <c r="BZ14" s="257" t="n">
        <f aca="false">IF($H14=BZ$3,1,0)</f>
        <v>0</v>
      </c>
      <c r="CA14" s="257" t="n">
        <f aca="false">IF($H14=CA$3,1,0)</f>
        <v>0</v>
      </c>
      <c r="CB14" s="257" t="n">
        <f aca="false">IF($H14=CB$3,1,0)</f>
        <v>0</v>
      </c>
      <c r="CC14" s="257" t="n">
        <f aca="false">IF($H14=CC$3,1,0)</f>
        <v>0</v>
      </c>
      <c r="CD14" s="257" t="n">
        <f aca="false">IF($H14=CD$3,1,0)</f>
        <v>0</v>
      </c>
      <c r="CE14" s="257" t="n">
        <f aca="false">IF($H14=CE$3,1,0)</f>
        <v>0</v>
      </c>
      <c r="CF14" s="257" t="n">
        <f aca="false">IF($H14=CF$3,1,0)</f>
        <v>0</v>
      </c>
      <c r="CG14" s="257" t="n">
        <f aca="false">IF($H14=CG$3,1,0)</f>
        <v>0</v>
      </c>
      <c r="CH14" s="257" t="n">
        <f aca="false">IF($H14=CH$3,1,0)</f>
        <v>0</v>
      </c>
      <c r="CI14" s="257" t="n">
        <f aca="false">IF($H14=CI$3,1,0)</f>
        <v>0</v>
      </c>
      <c r="CJ14" s="257" t="n">
        <f aca="false">IF($H14=CJ$3,1,0)</f>
        <v>0</v>
      </c>
      <c r="CK14" s="257" t="n">
        <f aca="false">IF($H14=CK$3,1,0)</f>
        <v>0</v>
      </c>
      <c r="CL14" s="257" t="n">
        <f aca="false">IF($H14=CL$3,1,0)</f>
        <v>0</v>
      </c>
      <c r="CM14" s="257" t="n">
        <f aca="false">IF($H14=CM$3,1,0)</f>
        <v>0</v>
      </c>
      <c r="CN14" s="257" t="n">
        <f aca="false">IF($H14=CN$3,1,0)</f>
        <v>0</v>
      </c>
      <c r="CO14" s="257" t="n">
        <f aca="false">IF($H14=CO$3,1,0)</f>
        <v>0</v>
      </c>
      <c r="CP14" s="257" t="n">
        <f aca="false">IF($H14=CP$3,1,0)</f>
        <v>0</v>
      </c>
      <c r="CQ14" s="257" t="n">
        <f aca="false">IF($H14=CQ$3,1,0)</f>
        <v>0</v>
      </c>
      <c r="CR14" s="257" t="n">
        <f aca="false">IF($H14=CR$3,1,0)</f>
        <v>0</v>
      </c>
      <c r="CS14" s="257" t="n">
        <f aca="false">IF($H14=CS$3,1,0)</f>
        <v>0</v>
      </c>
      <c r="CT14" s="257" t="n">
        <f aca="false">IF($H14=CT$3,1,0)</f>
        <v>0</v>
      </c>
      <c r="CU14" s="258" t="n">
        <f aca="false">SUM(V14:Y14,AB14,AA14,AE14,AL14:CT14)</f>
        <v>1</v>
      </c>
      <c r="CV14" s="257" t="n">
        <f aca="false">SUM(AL14:AT14)</f>
        <v>0</v>
      </c>
      <c r="CW14" s="257" t="n">
        <f aca="false">SUM(AU14:CT14)</f>
        <v>0</v>
      </c>
      <c r="CX14" s="257" t="n">
        <f aca="false">SUM(AU14:BC14)</f>
        <v>0</v>
      </c>
      <c r="CY14" s="257" t="n">
        <f aca="false">SUM(BD14:CT14)</f>
        <v>0</v>
      </c>
    </row>
    <row r="15" customFormat="false" ht="15" hidden="false" customHeight="false" outlineLevel="0" collapsed="false">
      <c r="A15" s="273" t="str">
        <f aca="false">HHS!$A$1</f>
        <v>Hillwood</v>
      </c>
      <c r="B15" s="274" t="n">
        <f aca="false">HHS!L14</f>
        <v>1</v>
      </c>
      <c r="C15" s="274" t="n">
        <f aca="false">HHS!K11</f>
        <v>25</v>
      </c>
      <c r="D15" s="274" t="n">
        <f aca="false">IF(HHS!I13="w",COUNT(HHS!L11:L13)+1,COUNT(HHS!L11:L13))</f>
        <v>0</v>
      </c>
      <c r="E15" s="274" t="n">
        <f aca="false">IF(HHS!I13="k",COUNT(HHS!M11:M13)+1+HHS!M14,COUNT(HHS!M11:M13)+HHS!M14)</f>
        <v>0</v>
      </c>
      <c r="F15" s="274" t="n">
        <f aca="false">HHS!I11</f>
        <v>0</v>
      </c>
      <c r="G15" s="274" t="n">
        <f aca="false">HHS!I12</f>
        <v>0</v>
      </c>
      <c r="H15" s="274" t="n">
        <f aca="false">HHS!I14</f>
        <v>147</v>
      </c>
      <c r="I15" s="274" t="str">
        <f aca="false">HHS!I13</f>
        <v>1B</v>
      </c>
      <c r="J15" s="274" t="n">
        <f aca="false">HHS!J14</f>
        <v>0</v>
      </c>
      <c r="K15" s="274" t="n">
        <f aca="false">HHS!K14</f>
        <v>0</v>
      </c>
      <c r="L15" s="274" t="n">
        <f aca="false">HHS!K12</f>
        <v>0</v>
      </c>
      <c r="M15" s="274" t="n">
        <f aca="false">HHS!K13</f>
        <v>0</v>
      </c>
      <c r="N15" s="274" t="n">
        <f aca="false">HHS!N14</f>
        <v>0</v>
      </c>
      <c r="O15" s="274" t="n">
        <f aca="false">$B$1</f>
        <v>1</v>
      </c>
      <c r="P15" s="274" t="n">
        <f aca="false">P14+1</f>
        <v>12</v>
      </c>
      <c r="Q15" s="274" t="n">
        <f aca="false">$F$2</f>
        <v>16</v>
      </c>
      <c r="R15" s="274" t="n">
        <f aca="false">IF($H15&gt;0,1,"-")</f>
        <v>1</v>
      </c>
      <c r="S15" s="274" t="n">
        <f aca="false">IF($F15=1,1,0)</f>
        <v>0</v>
      </c>
      <c r="T15" s="274" t="n">
        <f aca="false">IF($H15&gt;99,IF($H15&lt;600,1,0),0)</f>
        <v>1</v>
      </c>
      <c r="U15" s="274" t="n">
        <f aca="false">J15</f>
        <v>0</v>
      </c>
      <c r="V15" s="274" t="n">
        <f aca="false">IF($I15=V$3,1,0)</f>
        <v>1</v>
      </c>
      <c r="W15" s="274" t="n">
        <f aca="false">IF($I15=W$3,1,0)</f>
        <v>0</v>
      </c>
      <c r="X15" s="274" t="n">
        <f aca="false">IF($I15=X$3,1,0)</f>
        <v>0</v>
      </c>
      <c r="Y15" s="274" t="n">
        <f aca="false">IF($I15=Y$3,1,0)</f>
        <v>0</v>
      </c>
      <c r="Z15" s="274" t="n">
        <f aca="false">IF($I15=Z$3,1,0)</f>
        <v>0</v>
      </c>
      <c r="AA15" s="274" t="n">
        <f aca="false">IF($I15=AA$3,1,0)</f>
        <v>0</v>
      </c>
      <c r="AB15" s="274" t="n">
        <f aca="false">IF($I15=AB$3,1,0)</f>
        <v>0</v>
      </c>
      <c r="AC15" s="274" t="n">
        <f aca="false">SUM(AL15:AT15)</f>
        <v>0</v>
      </c>
      <c r="AD15" s="274" t="n">
        <f aca="false">IF($I15=AD$3,1,0)</f>
        <v>0</v>
      </c>
      <c r="AE15" s="274" t="n">
        <f aca="false">IF($I15=AE$3,1,0)</f>
        <v>0</v>
      </c>
      <c r="AF15" s="274" t="n">
        <f aca="false">IF($I15=AF$3,1,0)</f>
        <v>0</v>
      </c>
      <c r="AG15" s="274" t="n">
        <f aca="false">IF(SUM(Z15:AB15)=1,0,IF(H15&gt;0,1,0))</f>
        <v>1</v>
      </c>
      <c r="AH15" s="257" t="n">
        <f aca="false">IF(H15&gt;1000,1,0)</f>
        <v>0</v>
      </c>
      <c r="AI15" s="272" t="str">
        <f aca="false">HHS!J11</f>
        <v>FR</v>
      </c>
      <c r="AJ15" s="262" t="n">
        <f aca="false">SUM(V15:Y15)</f>
        <v>1</v>
      </c>
      <c r="AK15" s="262" t="n">
        <f aca="false">SUM(AL15:CT15)</f>
        <v>0</v>
      </c>
      <c r="AL15" s="257" t="n">
        <f aca="false">IF($H15=AL$3,1,0)</f>
        <v>0</v>
      </c>
      <c r="AM15" s="257" t="n">
        <f aca="false">IF($H15=AM$3,1,0)</f>
        <v>0</v>
      </c>
      <c r="AN15" s="257" t="n">
        <f aca="false">IF($H15=AN$3,1,0)</f>
        <v>0</v>
      </c>
      <c r="AO15" s="257" t="n">
        <f aca="false">IF($H15=AO$3,1,0)</f>
        <v>0</v>
      </c>
      <c r="AP15" s="257" t="n">
        <f aca="false">IF($H15=AP$3,1,0)</f>
        <v>0</v>
      </c>
      <c r="AQ15" s="257" t="n">
        <f aca="false">IF($H15=AQ$3,1,0)</f>
        <v>0</v>
      </c>
      <c r="AR15" s="257" t="n">
        <f aca="false">IF($H15=AR$3,1,0)</f>
        <v>0</v>
      </c>
      <c r="AS15" s="257" t="n">
        <f aca="false">IF($H15=AS$3,1,0)</f>
        <v>0</v>
      </c>
      <c r="AT15" s="257" t="n">
        <f aca="false">IF($H15=AT$3,1,0)</f>
        <v>0</v>
      </c>
      <c r="AU15" s="257" t="n">
        <f aca="false">IF($H15=AU$3,1,0)</f>
        <v>0</v>
      </c>
      <c r="AV15" s="257" t="n">
        <f aca="false">IF($H15=AV$3,1,0)</f>
        <v>0</v>
      </c>
      <c r="AW15" s="257" t="n">
        <f aca="false">IF($H15=AW$3,1,0)</f>
        <v>0</v>
      </c>
      <c r="AX15" s="257" t="n">
        <f aca="false">IF($H15=AX$3,1,0)</f>
        <v>0</v>
      </c>
      <c r="AY15" s="257" t="n">
        <f aca="false">IF($H15=AY$3,1,0)</f>
        <v>0</v>
      </c>
      <c r="AZ15" s="257" t="n">
        <f aca="false">IF($H15=AZ$3,1,0)</f>
        <v>0</v>
      </c>
      <c r="BA15" s="257" t="n">
        <f aca="false">IF($H15=BA$3,1,0)</f>
        <v>0</v>
      </c>
      <c r="BB15" s="257" t="n">
        <f aca="false">IF($H15=BB$3,1,0)</f>
        <v>0</v>
      </c>
      <c r="BC15" s="257" t="n">
        <f aca="false">IF($H15=BC$3,1,0)</f>
        <v>0</v>
      </c>
      <c r="BD15" s="257" t="n">
        <f aca="false">IF($H15=BD$3,1,0)</f>
        <v>0</v>
      </c>
      <c r="BE15" s="257" t="n">
        <f aca="false">IF($H15=BE$3,1,0)</f>
        <v>0</v>
      </c>
      <c r="BF15" s="257" t="n">
        <f aca="false">IF($H15=BF$3,1,0)</f>
        <v>0</v>
      </c>
      <c r="BG15" s="257" t="n">
        <f aca="false">IF($H15=BG$3,1,0)</f>
        <v>0</v>
      </c>
      <c r="BH15" s="257" t="n">
        <f aca="false">IF($H15=BH$3,1,0)</f>
        <v>0</v>
      </c>
      <c r="BI15" s="257" t="n">
        <f aca="false">IF($H15=BI$3,1,0)</f>
        <v>0</v>
      </c>
      <c r="BJ15" s="257" t="n">
        <f aca="false">IF($H15=BJ$3,1,0)</f>
        <v>0</v>
      </c>
      <c r="BK15" s="257" t="n">
        <f aca="false">IF($H15=BK$3,1,0)</f>
        <v>0</v>
      </c>
      <c r="BL15" s="257" t="n">
        <f aca="false">IF($H15=BL$3,1,0)</f>
        <v>0</v>
      </c>
      <c r="BM15" s="257" t="n">
        <f aca="false">IF($H15=BM$3,1,0)</f>
        <v>0</v>
      </c>
      <c r="BN15" s="257" t="n">
        <f aca="false">IF($H15=BN$3,1,0)</f>
        <v>0</v>
      </c>
      <c r="BO15" s="257" t="n">
        <f aca="false">IF($H15=BO$3,1,0)</f>
        <v>0</v>
      </c>
      <c r="BP15" s="257" t="n">
        <f aca="false">IF($H15=BP$3,1,0)</f>
        <v>0</v>
      </c>
      <c r="BQ15" s="257" t="n">
        <f aca="false">IF($H15=BQ$3,1,0)</f>
        <v>0</v>
      </c>
      <c r="BR15" s="257" t="n">
        <f aca="false">IF($H15=BR$3,1,0)</f>
        <v>0</v>
      </c>
      <c r="BS15" s="257" t="n">
        <f aca="false">IF($H15=BS$3,1,0)</f>
        <v>0</v>
      </c>
      <c r="BT15" s="257" t="n">
        <f aca="false">IF($H15=BT$3,1,0)</f>
        <v>0</v>
      </c>
      <c r="BU15" s="257" t="n">
        <f aca="false">IF($H15=BU$3,1,0)</f>
        <v>0</v>
      </c>
      <c r="BV15" s="257" t="n">
        <f aca="false">IF($H15=BV$3,1,0)</f>
        <v>0</v>
      </c>
      <c r="BW15" s="257" t="n">
        <f aca="false">IF($H15=BW$3,1,0)</f>
        <v>0</v>
      </c>
      <c r="BX15" s="257" t="n">
        <f aca="false">IF($H15=BX$3,1,0)</f>
        <v>0</v>
      </c>
      <c r="BY15" s="257" t="n">
        <f aca="false">IF($H15=BY$3,1,0)</f>
        <v>0</v>
      </c>
      <c r="BZ15" s="257" t="n">
        <f aca="false">IF($H15=BZ$3,1,0)</f>
        <v>0</v>
      </c>
      <c r="CA15" s="257" t="n">
        <f aca="false">IF($H15=CA$3,1,0)</f>
        <v>0</v>
      </c>
      <c r="CB15" s="257" t="n">
        <f aca="false">IF($H15=CB$3,1,0)</f>
        <v>0</v>
      </c>
      <c r="CC15" s="257" t="n">
        <f aca="false">IF($H15=CC$3,1,0)</f>
        <v>0</v>
      </c>
      <c r="CD15" s="257" t="n">
        <f aca="false">IF($H15=CD$3,1,0)</f>
        <v>0</v>
      </c>
      <c r="CE15" s="257" t="n">
        <f aca="false">IF($H15=CE$3,1,0)</f>
        <v>0</v>
      </c>
      <c r="CF15" s="257" t="n">
        <f aca="false">IF($H15=CF$3,1,0)</f>
        <v>0</v>
      </c>
      <c r="CG15" s="257" t="n">
        <f aca="false">IF($H15=CG$3,1,0)</f>
        <v>0</v>
      </c>
      <c r="CH15" s="257" t="n">
        <f aca="false">IF($H15=CH$3,1,0)</f>
        <v>0</v>
      </c>
      <c r="CI15" s="257" t="n">
        <f aca="false">IF($H15=CI$3,1,0)</f>
        <v>0</v>
      </c>
      <c r="CJ15" s="257" t="n">
        <f aca="false">IF($H15=CJ$3,1,0)</f>
        <v>0</v>
      </c>
      <c r="CK15" s="257" t="n">
        <f aca="false">IF($H15=CK$3,1,0)</f>
        <v>0</v>
      </c>
      <c r="CL15" s="257" t="n">
        <f aca="false">IF($H15=CL$3,1,0)</f>
        <v>0</v>
      </c>
      <c r="CM15" s="257" t="n">
        <f aca="false">IF($H15=CM$3,1,0)</f>
        <v>0</v>
      </c>
      <c r="CN15" s="257" t="n">
        <f aca="false">IF($H15=CN$3,1,0)</f>
        <v>0</v>
      </c>
      <c r="CO15" s="257" t="n">
        <f aca="false">IF($H15=CO$3,1,0)</f>
        <v>0</v>
      </c>
      <c r="CP15" s="257" t="n">
        <f aca="false">IF($H15=CP$3,1,0)</f>
        <v>0</v>
      </c>
      <c r="CQ15" s="257" t="n">
        <f aca="false">IF($H15=CQ$3,1,0)</f>
        <v>0</v>
      </c>
      <c r="CR15" s="257" t="n">
        <f aca="false">IF($H15=CR$3,1,0)</f>
        <v>0</v>
      </c>
      <c r="CS15" s="257" t="n">
        <f aca="false">IF($H15=CS$3,1,0)</f>
        <v>0</v>
      </c>
      <c r="CT15" s="257" t="n">
        <f aca="false">IF($H15=CT$3,1,0)</f>
        <v>0</v>
      </c>
      <c r="CU15" s="258" t="n">
        <f aca="false">SUM(V15:Y15,AB15,AA15,AE15,AL15:CT15)</f>
        <v>1</v>
      </c>
      <c r="CV15" s="257" t="n">
        <f aca="false">SUM(AL15:AT15)</f>
        <v>0</v>
      </c>
      <c r="CW15" s="257" t="n">
        <f aca="false">SUM(AU15:CT15)</f>
        <v>0</v>
      </c>
      <c r="CX15" s="257" t="n">
        <f aca="false">SUM(AU15:BC15)</f>
        <v>0</v>
      </c>
      <c r="CY15" s="257" t="n">
        <f aca="false">SUM(BD15:CT15)</f>
        <v>0</v>
      </c>
    </row>
    <row r="16" customFormat="false" ht="15" hidden="false" customHeight="false" outlineLevel="0" collapsed="false">
      <c r="A16" s="273" t="str">
        <f aca="false">HHS!$A$1</f>
        <v>Hillwood</v>
      </c>
      <c r="B16" s="274" t="n">
        <f aca="false">HHS!L18</f>
        <v>7</v>
      </c>
      <c r="C16" s="274" t="n">
        <f aca="false">HHS!K15</f>
        <v>25</v>
      </c>
      <c r="D16" s="274" t="n">
        <f aca="false">IF(HHS!I17="w",COUNT(HHS!L15:L17)+1,COUNT(HHS!L15:L17))</f>
        <v>0</v>
      </c>
      <c r="E16" s="274" t="n">
        <f aca="false">IF(HHS!I17="k",COUNT(HHS!M15:M17)+1+HHS!M18,COUNT(HHS!M15:M17)+HHS!M18)</f>
        <v>0</v>
      </c>
      <c r="F16" s="274" t="n">
        <f aca="false">HHS!I15</f>
        <v>0</v>
      </c>
      <c r="G16" s="274" t="n">
        <f aca="false">HHS!I16</f>
        <v>0</v>
      </c>
      <c r="H16" s="274" t="n">
        <f aca="false">HHS!I18</f>
        <v>44</v>
      </c>
      <c r="I16" s="274" t="str">
        <f aca="false">HHS!I17</f>
        <v>E4</v>
      </c>
      <c r="J16" s="274" t="n">
        <f aca="false">HHS!J18</f>
        <v>0</v>
      </c>
      <c r="K16" s="274" t="n">
        <f aca="false">HHS!K18</f>
        <v>1</v>
      </c>
      <c r="L16" s="274" t="n">
        <f aca="false">HHS!K16</f>
        <v>0</v>
      </c>
      <c r="M16" s="274" t="n">
        <f aca="false">HHS!K17</f>
        <v>0</v>
      </c>
      <c r="N16" s="274" t="n">
        <f aca="false">HHS!N18</f>
        <v>0</v>
      </c>
      <c r="O16" s="274" t="n">
        <f aca="false">$B$1</f>
        <v>1</v>
      </c>
      <c r="P16" s="274" t="n">
        <f aca="false">P15+1</f>
        <v>13</v>
      </c>
      <c r="Q16" s="274" t="n">
        <f aca="false">$F$2</f>
        <v>16</v>
      </c>
      <c r="R16" s="274" t="n">
        <f aca="false">IF($H16&gt;0,1,"-")</f>
        <v>1</v>
      </c>
      <c r="S16" s="274" t="n">
        <f aca="false">IF($F16=1,1,0)</f>
        <v>0</v>
      </c>
      <c r="T16" s="274" t="n">
        <f aca="false">IF($H16&gt;99,IF($H16&lt;600,1,0),0)</f>
        <v>0</v>
      </c>
      <c r="U16" s="274" t="n">
        <f aca="false">J16</f>
        <v>0</v>
      </c>
      <c r="V16" s="274" t="n">
        <f aca="false">IF($I16=V$3,1,0)</f>
        <v>0</v>
      </c>
      <c r="W16" s="274" t="n">
        <f aca="false">IF($I16=W$3,1,0)</f>
        <v>0</v>
      </c>
      <c r="X16" s="274" t="n">
        <f aca="false">IF($I16=X$3,1,0)</f>
        <v>0</v>
      </c>
      <c r="Y16" s="274" t="n">
        <f aca="false">IF($I16=Y$3,1,0)</f>
        <v>0</v>
      </c>
      <c r="Z16" s="274" t="n">
        <f aca="false">IF($I16=Z$3,1,0)</f>
        <v>0</v>
      </c>
      <c r="AA16" s="274" t="n">
        <f aca="false">IF($I16=AA$3,1,0)</f>
        <v>0</v>
      </c>
      <c r="AB16" s="274" t="n">
        <f aca="false">IF($I16=AB$3,1,0)</f>
        <v>0</v>
      </c>
      <c r="AC16" s="274" t="n">
        <f aca="false">SUM(AL16:AT16)</f>
        <v>1</v>
      </c>
      <c r="AD16" s="274" t="n">
        <f aca="false">IF($I16=AD$3,1,0)</f>
        <v>0</v>
      </c>
      <c r="AE16" s="274" t="n">
        <f aca="false">IF($I16=AE$3,1,0)</f>
        <v>0</v>
      </c>
      <c r="AF16" s="274" t="n">
        <f aca="false">IF($I16=AF$3,1,0)</f>
        <v>0</v>
      </c>
      <c r="AG16" s="274" t="n">
        <f aca="false">IF(SUM(Z16:AB16)=1,0,IF(H16&gt;0,1,0))</f>
        <v>1</v>
      </c>
      <c r="AH16" s="257" t="n">
        <f aca="false">IF(H16&gt;1000,1,0)</f>
        <v>0</v>
      </c>
      <c r="AI16" s="272" t="str">
        <f aca="false">HHS!J15</f>
        <v>FN</v>
      </c>
      <c r="AJ16" s="262" t="n">
        <f aca="false">SUM(V16:Y16)</f>
        <v>0</v>
      </c>
      <c r="AK16" s="262" t="n">
        <f aca="false">SUM(AL16:CT16)</f>
        <v>1</v>
      </c>
      <c r="AL16" s="257" t="n">
        <f aca="false">IF($H16=AL$3,1,0)</f>
        <v>0</v>
      </c>
      <c r="AM16" s="257" t="n">
        <f aca="false">IF($H16=AM$3,1,0)</f>
        <v>0</v>
      </c>
      <c r="AN16" s="257" t="n">
        <f aca="false">IF($H16=AN$3,1,0)</f>
        <v>0</v>
      </c>
      <c r="AO16" s="257" t="n">
        <f aca="false">IF($H16=AO$3,1,0)</f>
        <v>1</v>
      </c>
      <c r="AP16" s="257" t="n">
        <f aca="false">IF($H16=AP$3,1,0)</f>
        <v>0</v>
      </c>
      <c r="AQ16" s="257" t="n">
        <f aca="false">IF($H16=AQ$3,1,0)</f>
        <v>0</v>
      </c>
      <c r="AR16" s="257" t="n">
        <f aca="false">IF($H16=AR$3,1,0)</f>
        <v>0</v>
      </c>
      <c r="AS16" s="257" t="n">
        <f aca="false">IF($H16=AS$3,1,0)</f>
        <v>0</v>
      </c>
      <c r="AT16" s="257" t="n">
        <f aca="false">IF($H16=AT$3,1,0)</f>
        <v>0</v>
      </c>
      <c r="AU16" s="257" t="n">
        <f aca="false">IF($H16=AU$3,1,0)</f>
        <v>0</v>
      </c>
      <c r="AV16" s="257" t="n">
        <f aca="false">IF($H16=AV$3,1,0)</f>
        <v>0</v>
      </c>
      <c r="AW16" s="257" t="n">
        <f aca="false">IF($H16=AW$3,1,0)</f>
        <v>0</v>
      </c>
      <c r="AX16" s="257" t="n">
        <f aca="false">IF($H16=AX$3,1,0)</f>
        <v>0</v>
      </c>
      <c r="AY16" s="257" t="n">
        <f aca="false">IF($H16=AY$3,1,0)</f>
        <v>0</v>
      </c>
      <c r="AZ16" s="257" t="n">
        <f aca="false">IF($H16=AZ$3,1,0)</f>
        <v>0</v>
      </c>
      <c r="BA16" s="257" t="n">
        <f aca="false">IF($H16=BA$3,1,0)</f>
        <v>0</v>
      </c>
      <c r="BB16" s="257" t="n">
        <f aca="false">IF($H16=BB$3,1,0)</f>
        <v>0</v>
      </c>
      <c r="BC16" s="257" t="n">
        <f aca="false">IF($H16=BC$3,1,0)</f>
        <v>0</v>
      </c>
      <c r="BD16" s="257" t="n">
        <f aca="false">IF($H16=BD$3,1,0)</f>
        <v>0</v>
      </c>
      <c r="BE16" s="257" t="n">
        <f aca="false">IF($H16=BE$3,1,0)</f>
        <v>0</v>
      </c>
      <c r="BF16" s="257" t="n">
        <f aca="false">IF($H16=BF$3,1,0)</f>
        <v>0</v>
      </c>
      <c r="BG16" s="257" t="n">
        <f aca="false">IF($H16=BG$3,1,0)</f>
        <v>0</v>
      </c>
      <c r="BH16" s="257" t="n">
        <f aca="false">IF($H16=BH$3,1,0)</f>
        <v>0</v>
      </c>
      <c r="BI16" s="257" t="n">
        <f aca="false">IF($H16=BI$3,1,0)</f>
        <v>0</v>
      </c>
      <c r="BJ16" s="257" t="n">
        <f aca="false">IF($H16=BJ$3,1,0)</f>
        <v>0</v>
      </c>
      <c r="BK16" s="257" t="n">
        <f aca="false">IF($H16=BK$3,1,0)</f>
        <v>0</v>
      </c>
      <c r="BL16" s="257" t="n">
        <f aca="false">IF($H16=BL$3,1,0)</f>
        <v>0</v>
      </c>
      <c r="BM16" s="257" t="n">
        <f aca="false">IF($H16=BM$3,1,0)</f>
        <v>0</v>
      </c>
      <c r="BN16" s="257" t="n">
        <f aca="false">IF($H16=BN$3,1,0)</f>
        <v>0</v>
      </c>
      <c r="BO16" s="257" t="n">
        <f aca="false">IF($H16=BO$3,1,0)</f>
        <v>0</v>
      </c>
      <c r="BP16" s="257" t="n">
        <f aca="false">IF($H16=BP$3,1,0)</f>
        <v>0</v>
      </c>
      <c r="BQ16" s="257" t="n">
        <f aca="false">IF($H16=BQ$3,1,0)</f>
        <v>0</v>
      </c>
      <c r="BR16" s="257" t="n">
        <f aca="false">IF($H16=BR$3,1,0)</f>
        <v>0</v>
      </c>
      <c r="BS16" s="257" t="n">
        <f aca="false">IF($H16=BS$3,1,0)</f>
        <v>0</v>
      </c>
      <c r="BT16" s="257" t="n">
        <f aca="false">IF($H16=BT$3,1,0)</f>
        <v>0</v>
      </c>
      <c r="BU16" s="257" t="n">
        <f aca="false">IF($H16=BU$3,1,0)</f>
        <v>0</v>
      </c>
      <c r="BV16" s="257" t="n">
        <f aca="false">IF($H16=BV$3,1,0)</f>
        <v>0</v>
      </c>
      <c r="BW16" s="257" t="n">
        <f aca="false">IF($H16=BW$3,1,0)</f>
        <v>0</v>
      </c>
      <c r="BX16" s="257" t="n">
        <f aca="false">IF($H16=BX$3,1,0)</f>
        <v>0</v>
      </c>
      <c r="BY16" s="257" t="n">
        <f aca="false">IF($H16=BY$3,1,0)</f>
        <v>0</v>
      </c>
      <c r="BZ16" s="257" t="n">
        <f aca="false">IF($H16=BZ$3,1,0)</f>
        <v>0</v>
      </c>
      <c r="CA16" s="257" t="n">
        <f aca="false">IF($H16=CA$3,1,0)</f>
        <v>0</v>
      </c>
      <c r="CB16" s="257" t="n">
        <f aca="false">IF($H16=CB$3,1,0)</f>
        <v>0</v>
      </c>
      <c r="CC16" s="257" t="n">
        <f aca="false">IF($H16=CC$3,1,0)</f>
        <v>0</v>
      </c>
      <c r="CD16" s="257" t="n">
        <f aca="false">IF($H16=CD$3,1,0)</f>
        <v>0</v>
      </c>
      <c r="CE16" s="257" t="n">
        <f aca="false">IF($H16=CE$3,1,0)</f>
        <v>0</v>
      </c>
      <c r="CF16" s="257" t="n">
        <f aca="false">IF($H16=CF$3,1,0)</f>
        <v>0</v>
      </c>
      <c r="CG16" s="257" t="n">
        <f aca="false">IF($H16=CG$3,1,0)</f>
        <v>0</v>
      </c>
      <c r="CH16" s="257" t="n">
        <f aca="false">IF($H16=CH$3,1,0)</f>
        <v>0</v>
      </c>
      <c r="CI16" s="257" t="n">
        <f aca="false">IF($H16=CI$3,1,0)</f>
        <v>0</v>
      </c>
      <c r="CJ16" s="257" t="n">
        <f aca="false">IF($H16=CJ$3,1,0)</f>
        <v>0</v>
      </c>
      <c r="CK16" s="257" t="n">
        <f aca="false">IF($H16=CK$3,1,0)</f>
        <v>0</v>
      </c>
      <c r="CL16" s="257" t="n">
        <f aca="false">IF($H16=CL$3,1,0)</f>
        <v>0</v>
      </c>
      <c r="CM16" s="257" t="n">
        <f aca="false">IF($H16=CM$3,1,0)</f>
        <v>0</v>
      </c>
      <c r="CN16" s="257" t="n">
        <f aca="false">IF($H16=CN$3,1,0)</f>
        <v>0</v>
      </c>
      <c r="CO16" s="257" t="n">
        <f aca="false">IF($H16=CO$3,1,0)</f>
        <v>0</v>
      </c>
      <c r="CP16" s="257" t="n">
        <f aca="false">IF($H16=CP$3,1,0)</f>
        <v>0</v>
      </c>
      <c r="CQ16" s="257" t="n">
        <f aca="false">IF($H16=CQ$3,1,0)</f>
        <v>0</v>
      </c>
      <c r="CR16" s="257" t="n">
        <f aca="false">IF($H16=CR$3,1,0)</f>
        <v>0</v>
      </c>
      <c r="CS16" s="257" t="n">
        <f aca="false">IF($H16=CS$3,1,0)</f>
        <v>0</v>
      </c>
      <c r="CT16" s="257" t="n">
        <f aca="false">IF($H16=CT$3,1,0)</f>
        <v>0</v>
      </c>
      <c r="CU16" s="258" t="n">
        <f aca="false">SUM(V16:Y16,AB16,AA16,AE16,AL16:CT16)</f>
        <v>1</v>
      </c>
      <c r="CV16" s="257" t="n">
        <f aca="false">SUM(AL16:AT16)</f>
        <v>1</v>
      </c>
      <c r="CW16" s="257" t="n">
        <f aca="false">SUM(AU16:CT16)</f>
        <v>0</v>
      </c>
      <c r="CX16" s="257" t="n">
        <f aca="false">SUM(AU16:BC16)</f>
        <v>0</v>
      </c>
      <c r="CY16" s="257" t="n">
        <f aca="false">SUM(BD16:CT16)</f>
        <v>0</v>
      </c>
    </row>
    <row r="17" customFormat="false" ht="15" hidden="false" customHeight="false" outlineLevel="0" collapsed="false">
      <c r="A17" s="273" t="str">
        <f aca="false">HHS!$A$1</f>
        <v>Hillwood</v>
      </c>
      <c r="B17" s="274" t="n">
        <f aca="false">HHS!L22</f>
        <v>3</v>
      </c>
      <c r="C17" s="274" t="n">
        <f aca="false">HHS!K19</f>
        <v>25</v>
      </c>
      <c r="D17" s="274" t="n">
        <f aca="false">IF(HHS!I21="w",COUNT(HHS!L19:L21)+1,COUNT(HHS!L19:L21))</f>
        <v>2</v>
      </c>
      <c r="E17" s="274" t="n">
        <f aca="false">IF(HHS!I21="k",COUNT(HHS!M19:M21)+1+HHS!M22,COUNT(HHS!M19:M21)+HHS!M22)</f>
        <v>3</v>
      </c>
      <c r="F17" s="274" t="n">
        <f aca="false">HHS!I19</f>
        <v>0</v>
      </c>
      <c r="G17" s="274" t="n">
        <f aca="false">HHS!I20</f>
        <v>0</v>
      </c>
      <c r="H17" s="274" t="n">
        <f aca="false">HHS!I22</f>
        <v>3</v>
      </c>
      <c r="I17" s="274" t="str">
        <f aca="false">HHS!I21</f>
        <v>K</v>
      </c>
      <c r="J17" s="274" t="n">
        <f aca="false">HHS!J22</f>
        <v>0</v>
      </c>
      <c r="K17" s="274" t="n">
        <f aca="false">HHS!K22</f>
        <v>0</v>
      </c>
      <c r="L17" s="274" t="n">
        <f aca="false">HHS!K20</f>
        <v>0</v>
      </c>
      <c r="M17" s="274" t="n">
        <f aca="false">HHS!K21</f>
        <v>0</v>
      </c>
      <c r="N17" s="274" t="n">
        <f aca="false">HHS!N22</f>
        <v>24130</v>
      </c>
      <c r="O17" s="274" t="n">
        <f aca="false">$B$1</f>
        <v>1</v>
      </c>
      <c r="P17" s="274" t="n">
        <f aca="false">P16+1</f>
        <v>14</v>
      </c>
      <c r="Q17" s="274" t="n">
        <f aca="false">$F$2</f>
        <v>16</v>
      </c>
      <c r="R17" s="274" t="n">
        <f aca="false">IF($H17&gt;0,1,"-")</f>
        <v>1</v>
      </c>
      <c r="S17" s="274" t="n">
        <f aca="false">IF($F17=1,1,0)</f>
        <v>0</v>
      </c>
      <c r="T17" s="274" t="n">
        <f aca="false">IF($H17&gt;99,IF($H17&lt;600,1,0),0)</f>
        <v>0</v>
      </c>
      <c r="U17" s="274" t="n">
        <f aca="false">J17</f>
        <v>0</v>
      </c>
      <c r="V17" s="274" t="n">
        <f aca="false">IF($I17=V$3,1,0)</f>
        <v>0</v>
      </c>
      <c r="W17" s="274" t="n">
        <f aca="false">IF($I17=W$3,1,0)</f>
        <v>0</v>
      </c>
      <c r="X17" s="274" t="n">
        <f aca="false">IF($I17=X$3,1,0)</f>
        <v>0</v>
      </c>
      <c r="Y17" s="274" t="n">
        <f aca="false">IF($I17=Y$3,1,0)</f>
        <v>0</v>
      </c>
      <c r="Z17" s="274" t="n">
        <f aca="false">IF($I17=Z$3,1,0)</f>
        <v>0</v>
      </c>
      <c r="AA17" s="274" t="n">
        <f aca="false">IF($I17=AA$3,1,0)</f>
        <v>0</v>
      </c>
      <c r="AB17" s="274" t="n">
        <f aca="false">IF($I17=AB$3,1,0)</f>
        <v>0</v>
      </c>
      <c r="AC17" s="274" t="n">
        <f aca="false">SUM(AL17:AT17)</f>
        <v>0</v>
      </c>
      <c r="AD17" s="274" t="n">
        <f aca="false">IF($I17=AD$3,1,0)</f>
        <v>0</v>
      </c>
      <c r="AE17" s="274" t="n">
        <f aca="false">IF($I17=AE$3,1,0)</f>
        <v>1</v>
      </c>
      <c r="AF17" s="274" t="n">
        <f aca="false">IF($I17=AF$3,1,0)</f>
        <v>0</v>
      </c>
      <c r="AG17" s="274" t="n">
        <f aca="false">IF(SUM(Z17:AB17)=1,0,IF(H17&gt;0,1,0))</f>
        <v>1</v>
      </c>
      <c r="AH17" s="257" t="n">
        <f aca="false">IF(H17&gt;1000,1,0)</f>
        <v>0</v>
      </c>
      <c r="AI17" s="272" t="str">
        <f aca="false">HHS!J19</f>
        <v>BN</v>
      </c>
      <c r="AJ17" s="262" t="n">
        <f aca="false">SUM(V17:Y17)</f>
        <v>0</v>
      </c>
      <c r="AK17" s="262" t="n">
        <f aca="false">SUM(AL17:CT17)</f>
        <v>0</v>
      </c>
      <c r="AL17" s="257" t="n">
        <f aca="false">IF($H17=AL$3,1,0)</f>
        <v>0</v>
      </c>
      <c r="AM17" s="257" t="n">
        <f aca="false">IF($H17=AM$3,1,0)</f>
        <v>0</v>
      </c>
      <c r="AN17" s="257" t="n">
        <f aca="false">IF($H17=AN$3,1,0)</f>
        <v>0</v>
      </c>
      <c r="AO17" s="257" t="n">
        <f aca="false">IF($H17=AO$3,1,0)</f>
        <v>0</v>
      </c>
      <c r="AP17" s="257" t="n">
        <f aca="false">IF($H17=AP$3,1,0)</f>
        <v>0</v>
      </c>
      <c r="AQ17" s="257" t="n">
        <f aca="false">IF($H17=AQ$3,1,0)</f>
        <v>0</v>
      </c>
      <c r="AR17" s="257" t="n">
        <f aca="false">IF($H17=AR$3,1,0)</f>
        <v>0</v>
      </c>
      <c r="AS17" s="257" t="n">
        <f aca="false">IF($H17=AS$3,1,0)</f>
        <v>0</v>
      </c>
      <c r="AT17" s="257" t="n">
        <f aca="false">IF($H17=AT$3,1,0)</f>
        <v>0</v>
      </c>
      <c r="AU17" s="257" t="n">
        <f aca="false">IF($H17=AU$3,1,0)</f>
        <v>0</v>
      </c>
      <c r="AV17" s="257" t="n">
        <f aca="false">IF($H17=AV$3,1,0)</f>
        <v>0</v>
      </c>
      <c r="AW17" s="257" t="n">
        <f aca="false">IF($H17=AW$3,1,0)</f>
        <v>0</v>
      </c>
      <c r="AX17" s="257" t="n">
        <f aca="false">IF($H17=AX$3,1,0)</f>
        <v>0</v>
      </c>
      <c r="AY17" s="257" t="n">
        <f aca="false">IF($H17=AY$3,1,0)</f>
        <v>0</v>
      </c>
      <c r="AZ17" s="257" t="n">
        <f aca="false">IF($H17=AZ$3,1,0)</f>
        <v>0</v>
      </c>
      <c r="BA17" s="257" t="n">
        <f aca="false">IF($H17=BA$3,1,0)</f>
        <v>0</v>
      </c>
      <c r="BB17" s="257" t="n">
        <f aca="false">IF($H17=BB$3,1,0)</f>
        <v>0</v>
      </c>
      <c r="BC17" s="257" t="n">
        <f aca="false">IF($H17=BC$3,1,0)</f>
        <v>0</v>
      </c>
      <c r="BD17" s="257" t="n">
        <f aca="false">IF($H17=BD$3,1,0)</f>
        <v>0</v>
      </c>
      <c r="BE17" s="257" t="n">
        <f aca="false">IF($H17=BE$3,1,0)</f>
        <v>0</v>
      </c>
      <c r="BF17" s="257" t="n">
        <f aca="false">IF($H17=BF$3,1,0)</f>
        <v>0</v>
      </c>
      <c r="BG17" s="257" t="n">
        <f aca="false">IF($H17=BG$3,1,0)</f>
        <v>0</v>
      </c>
      <c r="BH17" s="257" t="n">
        <f aca="false">IF($H17=BH$3,1,0)</f>
        <v>0</v>
      </c>
      <c r="BI17" s="257" t="n">
        <f aca="false">IF($H17=BI$3,1,0)</f>
        <v>0</v>
      </c>
      <c r="BJ17" s="257" t="n">
        <f aca="false">IF($H17=BJ$3,1,0)</f>
        <v>0</v>
      </c>
      <c r="BK17" s="257" t="n">
        <f aca="false">IF($H17=BK$3,1,0)</f>
        <v>0</v>
      </c>
      <c r="BL17" s="257" t="n">
        <f aca="false">IF($H17=BL$3,1,0)</f>
        <v>0</v>
      </c>
      <c r="BM17" s="257" t="n">
        <f aca="false">IF($H17=BM$3,1,0)</f>
        <v>0</v>
      </c>
      <c r="BN17" s="257" t="n">
        <f aca="false">IF($H17=BN$3,1,0)</f>
        <v>0</v>
      </c>
      <c r="BO17" s="257" t="n">
        <f aca="false">IF($H17=BO$3,1,0)</f>
        <v>0</v>
      </c>
      <c r="BP17" s="257" t="n">
        <f aca="false">IF($H17=BP$3,1,0)</f>
        <v>0</v>
      </c>
      <c r="BQ17" s="257" t="n">
        <f aca="false">IF($H17=BQ$3,1,0)</f>
        <v>0</v>
      </c>
      <c r="BR17" s="257" t="n">
        <f aca="false">IF($H17=BR$3,1,0)</f>
        <v>0</v>
      </c>
      <c r="BS17" s="257" t="n">
        <f aca="false">IF($H17=BS$3,1,0)</f>
        <v>0</v>
      </c>
      <c r="BT17" s="257" t="n">
        <f aca="false">IF($H17=BT$3,1,0)</f>
        <v>0</v>
      </c>
      <c r="BU17" s="257" t="n">
        <f aca="false">IF($H17=BU$3,1,0)</f>
        <v>0</v>
      </c>
      <c r="BV17" s="257" t="n">
        <f aca="false">IF($H17=BV$3,1,0)</f>
        <v>0</v>
      </c>
      <c r="BW17" s="257" t="n">
        <f aca="false">IF($H17=BW$3,1,0)</f>
        <v>0</v>
      </c>
      <c r="BX17" s="257" t="n">
        <f aca="false">IF($H17=BX$3,1,0)</f>
        <v>0</v>
      </c>
      <c r="BY17" s="257" t="n">
        <f aca="false">IF($H17=BY$3,1,0)</f>
        <v>0</v>
      </c>
      <c r="BZ17" s="257" t="n">
        <f aca="false">IF($H17=BZ$3,1,0)</f>
        <v>0</v>
      </c>
      <c r="CA17" s="257" t="n">
        <f aca="false">IF($H17=CA$3,1,0)</f>
        <v>0</v>
      </c>
      <c r="CB17" s="257" t="n">
        <f aca="false">IF($H17=CB$3,1,0)</f>
        <v>0</v>
      </c>
      <c r="CC17" s="257" t="n">
        <f aca="false">IF($H17=CC$3,1,0)</f>
        <v>0</v>
      </c>
      <c r="CD17" s="257" t="n">
        <f aca="false">IF($H17=CD$3,1,0)</f>
        <v>0</v>
      </c>
      <c r="CE17" s="257" t="n">
        <f aca="false">IF($H17=CE$3,1,0)</f>
        <v>0</v>
      </c>
      <c r="CF17" s="257" t="n">
        <f aca="false">IF($H17=CF$3,1,0)</f>
        <v>0</v>
      </c>
      <c r="CG17" s="257" t="n">
        <f aca="false">IF($H17=CG$3,1,0)</f>
        <v>0</v>
      </c>
      <c r="CH17" s="257" t="n">
        <f aca="false">IF($H17=CH$3,1,0)</f>
        <v>0</v>
      </c>
      <c r="CI17" s="257" t="n">
        <f aca="false">IF($H17=CI$3,1,0)</f>
        <v>0</v>
      </c>
      <c r="CJ17" s="257" t="n">
        <f aca="false">IF($H17=CJ$3,1,0)</f>
        <v>0</v>
      </c>
      <c r="CK17" s="257" t="n">
        <f aca="false">IF($H17=CK$3,1,0)</f>
        <v>0</v>
      </c>
      <c r="CL17" s="257" t="n">
        <f aca="false">IF($H17=CL$3,1,0)</f>
        <v>0</v>
      </c>
      <c r="CM17" s="257" t="n">
        <f aca="false">IF($H17=CM$3,1,0)</f>
        <v>0</v>
      </c>
      <c r="CN17" s="257" t="n">
        <f aca="false">IF($H17=CN$3,1,0)</f>
        <v>0</v>
      </c>
      <c r="CO17" s="257" t="n">
        <f aca="false">IF($H17=CO$3,1,0)</f>
        <v>0</v>
      </c>
      <c r="CP17" s="257" t="n">
        <f aca="false">IF($H17=CP$3,1,0)</f>
        <v>0</v>
      </c>
      <c r="CQ17" s="257" t="n">
        <f aca="false">IF($H17=CQ$3,1,0)</f>
        <v>0</v>
      </c>
      <c r="CR17" s="257" t="n">
        <f aca="false">IF($H17=CR$3,1,0)</f>
        <v>0</v>
      </c>
      <c r="CS17" s="257" t="n">
        <f aca="false">IF($H17=CS$3,1,0)</f>
        <v>0</v>
      </c>
      <c r="CT17" s="257" t="n">
        <f aca="false">IF($H17=CT$3,1,0)</f>
        <v>0</v>
      </c>
      <c r="CU17" s="258" t="n">
        <f aca="false">SUM(V17:Y17,AB17,AA17,AE17,AL17:CT17)</f>
        <v>1</v>
      </c>
      <c r="CV17" s="257" t="n">
        <f aca="false">SUM(AL17:AT17)</f>
        <v>0</v>
      </c>
      <c r="CW17" s="257" t="n">
        <f aca="false">SUM(AU17:CT17)</f>
        <v>0</v>
      </c>
      <c r="CX17" s="257" t="n">
        <f aca="false">SUM(AU17:BC17)</f>
        <v>0</v>
      </c>
      <c r="CY17" s="257" t="n">
        <f aca="false">SUM(BD17:CT17)</f>
        <v>0</v>
      </c>
    </row>
    <row r="18" customFormat="false" ht="15" hidden="false" customHeight="false" outlineLevel="0" collapsed="false">
      <c r="A18" s="273" t="str">
        <f aca="false">HHS!$A$1</f>
        <v>Hillwood</v>
      </c>
      <c r="B18" s="274" t="n">
        <f aca="false">HHS!L26</f>
        <v>2</v>
      </c>
      <c r="C18" s="274" t="n">
        <f aca="false">HHS!K23</f>
        <v>25</v>
      </c>
      <c r="D18" s="274" t="n">
        <f aca="false">IF(HHS!I25="w",COUNT(HHS!L23:L25)+1,COUNT(HHS!L23:L25))</f>
        <v>0</v>
      </c>
      <c r="E18" s="274" t="n">
        <f aca="false">IF(HHS!I25="k",COUNT(HHS!M23:M25)+1+HHS!M26,COUNT(HHS!M23:M25)+HHS!M26)</f>
        <v>3</v>
      </c>
      <c r="F18" s="274" t="n">
        <f aca="false">HHS!I23</f>
        <v>0</v>
      </c>
      <c r="G18" s="274" t="n">
        <f aca="false">HHS!I24</f>
        <v>0</v>
      </c>
      <c r="H18" s="274" t="n">
        <f aca="false">HHS!I26</f>
        <v>3</v>
      </c>
      <c r="I18" s="274" t="str">
        <f aca="false">HHS!I25</f>
        <v>K</v>
      </c>
      <c r="J18" s="274" t="n">
        <f aca="false">HHS!J26</f>
        <v>0</v>
      </c>
      <c r="K18" s="274" t="n">
        <f aca="false">HHS!K26</f>
        <v>0</v>
      </c>
      <c r="L18" s="274" t="n">
        <f aca="false">HHS!K24</f>
        <v>0</v>
      </c>
      <c r="M18" s="274" t="n">
        <f aca="false">HHS!K25</f>
        <v>0</v>
      </c>
      <c r="N18" s="274" t="n">
        <f aca="false">HHS!N26</f>
        <v>12000</v>
      </c>
      <c r="O18" s="274" t="n">
        <f aca="false">$B$1</f>
        <v>1</v>
      </c>
      <c r="P18" s="274" t="n">
        <f aca="false">P17+1</f>
        <v>15</v>
      </c>
      <c r="Q18" s="274" t="n">
        <f aca="false">$F$2</f>
        <v>16</v>
      </c>
      <c r="R18" s="274" t="n">
        <f aca="false">IF($H18&gt;0,1,"-")</f>
        <v>1</v>
      </c>
      <c r="S18" s="274" t="n">
        <f aca="false">IF($F18=1,1,0)</f>
        <v>0</v>
      </c>
      <c r="T18" s="274" t="n">
        <f aca="false">IF($H18&gt;99,IF($H18&lt;600,1,0),0)</f>
        <v>0</v>
      </c>
      <c r="U18" s="274" t="n">
        <f aca="false">J18</f>
        <v>0</v>
      </c>
      <c r="V18" s="274" t="n">
        <f aca="false">IF($I18=V$3,1,0)</f>
        <v>0</v>
      </c>
      <c r="W18" s="274" t="n">
        <f aca="false">IF($I18=W$3,1,0)</f>
        <v>0</v>
      </c>
      <c r="X18" s="274" t="n">
        <f aca="false">IF($I18=X$3,1,0)</f>
        <v>0</v>
      </c>
      <c r="Y18" s="274" t="n">
        <f aca="false">IF($I18=Y$3,1,0)</f>
        <v>0</v>
      </c>
      <c r="Z18" s="274" t="n">
        <f aca="false">IF($I18=Z$3,1,0)</f>
        <v>0</v>
      </c>
      <c r="AA18" s="274" t="n">
        <f aca="false">IF($I18=AA$3,1,0)</f>
        <v>0</v>
      </c>
      <c r="AB18" s="274" t="n">
        <f aca="false">IF($I18=AB$3,1,0)</f>
        <v>0</v>
      </c>
      <c r="AC18" s="274" t="n">
        <f aca="false">SUM(AL18:AT18)</f>
        <v>0</v>
      </c>
      <c r="AD18" s="274" t="n">
        <f aca="false">IF($I18=AD$3,1,0)</f>
        <v>0</v>
      </c>
      <c r="AE18" s="274" t="n">
        <f aca="false">IF($I18=AE$3,1,0)</f>
        <v>1</v>
      </c>
      <c r="AF18" s="274" t="n">
        <f aca="false">IF($I18=AF$3,1,0)</f>
        <v>0</v>
      </c>
      <c r="AG18" s="274" t="n">
        <f aca="false">IF(SUM(Z18:AB18)=1,0,IF(H18&gt;0,1,0))</f>
        <v>1</v>
      </c>
      <c r="AH18" s="257" t="n">
        <f aca="false">IF(H18&gt;1000,1,0)</f>
        <v>0</v>
      </c>
      <c r="AI18" s="272" t="str">
        <f aca="false">HHS!J23</f>
        <v>SN</v>
      </c>
      <c r="AJ18" s="262" t="n">
        <f aca="false">SUM(V18:Y18)</f>
        <v>0</v>
      </c>
      <c r="AK18" s="262" t="n">
        <f aca="false">SUM(AL18:CT18)</f>
        <v>0</v>
      </c>
      <c r="AL18" s="257" t="n">
        <f aca="false">IF($H18=AL$3,1,0)</f>
        <v>0</v>
      </c>
      <c r="AM18" s="257" t="n">
        <f aca="false">IF($H18=AM$3,1,0)</f>
        <v>0</v>
      </c>
      <c r="AN18" s="257" t="n">
        <f aca="false">IF($H18=AN$3,1,0)</f>
        <v>0</v>
      </c>
      <c r="AO18" s="257" t="n">
        <f aca="false">IF($H18=AO$3,1,0)</f>
        <v>0</v>
      </c>
      <c r="AP18" s="257" t="n">
        <f aca="false">IF($H18=AP$3,1,0)</f>
        <v>0</v>
      </c>
      <c r="AQ18" s="257" t="n">
        <f aca="false">IF($H18=AQ$3,1,0)</f>
        <v>0</v>
      </c>
      <c r="AR18" s="257" t="n">
        <f aca="false">IF($H18=AR$3,1,0)</f>
        <v>0</v>
      </c>
      <c r="AS18" s="257" t="n">
        <f aca="false">IF($H18=AS$3,1,0)</f>
        <v>0</v>
      </c>
      <c r="AT18" s="257" t="n">
        <f aca="false">IF($H18=AT$3,1,0)</f>
        <v>0</v>
      </c>
      <c r="AU18" s="257" t="n">
        <f aca="false">IF($H18=AU$3,1,0)</f>
        <v>0</v>
      </c>
      <c r="AV18" s="257" t="n">
        <f aca="false">IF($H18=AV$3,1,0)</f>
        <v>0</v>
      </c>
      <c r="AW18" s="257" t="n">
        <f aca="false">IF($H18=AW$3,1,0)</f>
        <v>0</v>
      </c>
      <c r="AX18" s="257" t="n">
        <f aca="false">IF($H18=AX$3,1,0)</f>
        <v>0</v>
      </c>
      <c r="AY18" s="257" t="n">
        <f aca="false">IF($H18=AY$3,1,0)</f>
        <v>0</v>
      </c>
      <c r="AZ18" s="257" t="n">
        <f aca="false">IF($H18=AZ$3,1,0)</f>
        <v>0</v>
      </c>
      <c r="BA18" s="257" t="n">
        <f aca="false">IF($H18=BA$3,1,0)</f>
        <v>0</v>
      </c>
      <c r="BB18" s="257" t="n">
        <f aca="false">IF($H18=BB$3,1,0)</f>
        <v>0</v>
      </c>
      <c r="BC18" s="257" t="n">
        <f aca="false">IF($H18=BC$3,1,0)</f>
        <v>0</v>
      </c>
      <c r="BD18" s="257" t="n">
        <f aca="false">IF($H18=BD$3,1,0)</f>
        <v>0</v>
      </c>
      <c r="BE18" s="257" t="n">
        <f aca="false">IF($H18=BE$3,1,0)</f>
        <v>0</v>
      </c>
      <c r="BF18" s="257" t="n">
        <f aca="false">IF($H18=BF$3,1,0)</f>
        <v>0</v>
      </c>
      <c r="BG18" s="257" t="n">
        <f aca="false">IF($H18=BG$3,1,0)</f>
        <v>0</v>
      </c>
      <c r="BH18" s="257" t="n">
        <f aca="false">IF($H18=BH$3,1,0)</f>
        <v>0</v>
      </c>
      <c r="BI18" s="257" t="n">
        <f aca="false">IF($H18=BI$3,1,0)</f>
        <v>0</v>
      </c>
      <c r="BJ18" s="257" t="n">
        <f aca="false">IF($H18=BJ$3,1,0)</f>
        <v>0</v>
      </c>
      <c r="BK18" s="257" t="n">
        <f aca="false">IF($H18=BK$3,1,0)</f>
        <v>0</v>
      </c>
      <c r="BL18" s="257" t="n">
        <f aca="false">IF($H18=BL$3,1,0)</f>
        <v>0</v>
      </c>
      <c r="BM18" s="257" t="n">
        <f aca="false">IF($H18=BM$3,1,0)</f>
        <v>0</v>
      </c>
      <c r="BN18" s="257" t="n">
        <f aca="false">IF($H18=BN$3,1,0)</f>
        <v>0</v>
      </c>
      <c r="BO18" s="257" t="n">
        <f aca="false">IF($H18=BO$3,1,0)</f>
        <v>0</v>
      </c>
      <c r="BP18" s="257" t="n">
        <f aca="false">IF($H18=BP$3,1,0)</f>
        <v>0</v>
      </c>
      <c r="BQ18" s="257" t="n">
        <f aca="false">IF($H18=BQ$3,1,0)</f>
        <v>0</v>
      </c>
      <c r="BR18" s="257" t="n">
        <f aca="false">IF($H18=BR$3,1,0)</f>
        <v>0</v>
      </c>
      <c r="BS18" s="257" t="n">
        <f aca="false">IF($H18=BS$3,1,0)</f>
        <v>0</v>
      </c>
      <c r="BT18" s="257" t="n">
        <f aca="false">IF($H18=BT$3,1,0)</f>
        <v>0</v>
      </c>
      <c r="BU18" s="257" t="n">
        <f aca="false">IF($H18=BU$3,1,0)</f>
        <v>0</v>
      </c>
      <c r="BV18" s="257" t="n">
        <f aca="false">IF($H18=BV$3,1,0)</f>
        <v>0</v>
      </c>
      <c r="BW18" s="257" t="n">
        <f aca="false">IF($H18=BW$3,1,0)</f>
        <v>0</v>
      </c>
      <c r="BX18" s="257" t="n">
        <f aca="false">IF($H18=BX$3,1,0)</f>
        <v>0</v>
      </c>
      <c r="BY18" s="257" t="n">
        <f aca="false">IF($H18=BY$3,1,0)</f>
        <v>0</v>
      </c>
      <c r="BZ18" s="257" t="n">
        <f aca="false">IF($H18=BZ$3,1,0)</f>
        <v>0</v>
      </c>
      <c r="CA18" s="257" t="n">
        <f aca="false">IF($H18=CA$3,1,0)</f>
        <v>0</v>
      </c>
      <c r="CB18" s="257" t="n">
        <f aca="false">IF($H18=CB$3,1,0)</f>
        <v>0</v>
      </c>
      <c r="CC18" s="257" t="n">
        <f aca="false">IF($H18=CC$3,1,0)</f>
        <v>0</v>
      </c>
      <c r="CD18" s="257" t="n">
        <f aca="false">IF($H18=CD$3,1,0)</f>
        <v>0</v>
      </c>
      <c r="CE18" s="257" t="n">
        <f aca="false">IF($H18=CE$3,1,0)</f>
        <v>0</v>
      </c>
      <c r="CF18" s="257" t="n">
        <f aca="false">IF($H18=CF$3,1,0)</f>
        <v>0</v>
      </c>
      <c r="CG18" s="257" t="n">
        <f aca="false">IF($H18=CG$3,1,0)</f>
        <v>0</v>
      </c>
      <c r="CH18" s="257" t="n">
        <f aca="false">IF($H18=CH$3,1,0)</f>
        <v>0</v>
      </c>
      <c r="CI18" s="257" t="n">
        <f aca="false">IF($H18=CI$3,1,0)</f>
        <v>0</v>
      </c>
      <c r="CJ18" s="257" t="n">
        <f aca="false">IF($H18=CJ$3,1,0)</f>
        <v>0</v>
      </c>
      <c r="CK18" s="257" t="n">
        <f aca="false">IF($H18=CK$3,1,0)</f>
        <v>0</v>
      </c>
      <c r="CL18" s="257" t="n">
        <f aca="false">IF($H18=CL$3,1,0)</f>
        <v>0</v>
      </c>
      <c r="CM18" s="257" t="n">
        <f aca="false">IF($H18=CM$3,1,0)</f>
        <v>0</v>
      </c>
      <c r="CN18" s="257" t="n">
        <f aca="false">IF($H18=CN$3,1,0)</f>
        <v>0</v>
      </c>
      <c r="CO18" s="257" t="n">
        <f aca="false">IF($H18=CO$3,1,0)</f>
        <v>0</v>
      </c>
      <c r="CP18" s="257" t="n">
        <f aca="false">IF($H18=CP$3,1,0)</f>
        <v>0</v>
      </c>
      <c r="CQ18" s="257" t="n">
        <f aca="false">IF($H18=CQ$3,1,0)</f>
        <v>0</v>
      </c>
      <c r="CR18" s="257" t="n">
        <f aca="false">IF($H18=CR$3,1,0)</f>
        <v>0</v>
      </c>
      <c r="CS18" s="257" t="n">
        <f aca="false">IF($H18=CS$3,1,0)</f>
        <v>0</v>
      </c>
      <c r="CT18" s="257" t="n">
        <f aca="false">IF($H18=CT$3,1,0)</f>
        <v>0</v>
      </c>
      <c r="CU18" s="258" t="n">
        <f aca="false">SUM(V18:Y18,AB18,AA18,AE18,AL18:CT18)</f>
        <v>1</v>
      </c>
      <c r="CV18" s="257" t="n">
        <f aca="false">SUM(AL18:AT18)</f>
        <v>0</v>
      </c>
      <c r="CW18" s="257" t="n">
        <f aca="false">SUM(AU18:CT18)</f>
        <v>0</v>
      </c>
      <c r="CX18" s="257" t="n">
        <f aca="false">SUM(AU18:BC18)</f>
        <v>0</v>
      </c>
      <c r="CY18" s="257" t="n">
        <f aca="false">SUM(BD18:CT18)</f>
        <v>0</v>
      </c>
    </row>
    <row r="19" customFormat="false" ht="15" hidden="false" customHeight="false" outlineLevel="0" collapsed="false">
      <c r="A19" s="273" t="str">
        <f aca="false">HHS!$A$1</f>
        <v>Hillwood</v>
      </c>
      <c r="B19" s="274" t="n">
        <f aca="false">HHS!L30</f>
        <v>18</v>
      </c>
      <c r="C19" s="274" t="n">
        <f aca="false">HHS!K27</f>
        <v>25</v>
      </c>
      <c r="D19" s="274" t="n">
        <f aca="false">IF(HHS!I29="w",COUNT(HHS!L27:L29)+1,COUNT(HHS!L27:L29))</f>
        <v>0</v>
      </c>
      <c r="E19" s="274" t="n">
        <f aca="false">IF(HHS!I29="k",COUNT(HHS!M27:M29)+1+HHS!M30,COUNT(HHS!M27:M29)+HHS!M30)</f>
        <v>4</v>
      </c>
      <c r="F19" s="274" t="n">
        <f aca="false">HHS!I27</f>
        <v>0</v>
      </c>
      <c r="G19" s="274" t="n">
        <f aca="false">HHS!I28</f>
        <v>0</v>
      </c>
      <c r="H19" s="274" t="n">
        <f aca="false">HHS!I30</f>
        <v>3</v>
      </c>
      <c r="I19" s="274" t="str">
        <f aca="false">HHS!I29</f>
        <v>K</v>
      </c>
      <c r="J19" s="274" t="n">
        <f aca="false">HHS!J30</f>
        <v>0</v>
      </c>
      <c r="K19" s="274" t="n">
        <f aca="false">HHS!K30</f>
        <v>0</v>
      </c>
      <c r="L19" s="274" t="n">
        <f aca="false">HHS!K28</f>
        <v>0</v>
      </c>
      <c r="M19" s="274" t="n">
        <f aca="false">HHS!K29</f>
        <v>0</v>
      </c>
      <c r="N19" s="274" t="n">
        <f aca="false">HHS!N30</f>
        <v>12000</v>
      </c>
      <c r="O19" s="274" t="n">
        <f aca="false">$B$1</f>
        <v>1</v>
      </c>
      <c r="P19" s="274" t="n">
        <f aca="false">P18+1</f>
        <v>16</v>
      </c>
      <c r="Q19" s="274" t="n">
        <f aca="false">$F$2</f>
        <v>16</v>
      </c>
      <c r="R19" s="274" t="n">
        <f aca="false">IF($H19&gt;0,1,"-")</f>
        <v>1</v>
      </c>
      <c r="S19" s="274" t="n">
        <f aca="false">IF($F19=1,1,0)</f>
        <v>0</v>
      </c>
      <c r="T19" s="274" t="n">
        <f aca="false">IF($H19&gt;99,IF($H19&lt;600,1,0),0)</f>
        <v>0</v>
      </c>
      <c r="U19" s="274" t="n">
        <f aca="false">J19</f>
        <v>0</v>
      </c>
      <c r="V19" s="274" t="n">
        <f aca="false">IF($I19=V$3,1,0)</f>
        <v>0</v>
      </c>
      <c r="W19" s="274" t="n">
        <f aca="false">IF($I19=W$3,1,0)</f>
        <v>0</v>
      </c>
      <c r="X19" s="274" t="n">
        <f aca="false">IF($I19=X$3,1,0)</f>
        <v>0</v>
      </c>
      <c r="Y19" s="274" t="n">
        <f aca="false">IF($I19=Y$3,1,0)</f>
        <v>0</v>
      </c>
      <c r="Z19" s="274" t="n">
        <f aca="false">IF($I19=Z$3,1,0)</f>
        <v>0</v>
      </c>
      <c r="AA19" s="274" t="n">
        <f aca="false">IF($I19=AA$3,1,0)</f>
        <v>0</v>
      </c>
      <c r="AB19" s="274" t="n">
        <f aca="false">IF($I19=AB$3,1,0)</f>
        <v>0</v>
      </c>
      <c r="AC19" s="274" t="n">
        <f aca="false">SUM(AL19:AT19)</f>
        <v>0</v>
      </c>
      <c r="AD19" s="274" t="n">
        <f aca="false">IF($I19=AD$3,1,0)</f>
        <v>0</v>
      </c>
      <c r="AE19" s="274" t="n">
        <f aca="false">IF($I19=AE$3,1,0)</f>
        <v>1</v>
      </c>
      <c r="AF19" s="274" t="n">
        <f aca="false">IF($I19=AF$3,1,0)</f>
        <v>0</v>
      </c>
      <c r="AG19" s="274" t="n">
        <f aca="false">IF(SUM(Z19:AB19)=1,0,IF(H19&gt;0,1,0))</f>
        <v>1</v>
      </c>
      <c r="AH19" s="257" t="n">
        <f aca="false">IF(H19&gt;1000,1,0)</f>
        <v>0</v>
      </c>
      <c r="AI19" s="272" t="str">
        <f aca="false">HHS!J27</f>
        <v>SN</v>
      </c>
      <c r="AJ19" s="262" t="n">
        <f aca="false">SUM(V19:Y19)</f>
        <v>0</v>
      </c>
      <c r="AK19" s="262" t="n">
        <f aca="false">SUM(AL19:CT19)</f>
        <v>0</v>
      </c>
      <c r="AL19" s="257" t="n">
        <f aca="false">IF($H19=AL$3,1,0)</f>
        <v>0</v>
      </c>
      <c r="AM19" s="257" t="n">
        <f aca="false">IF($H19=AM$3,1,0)</f>
        <v>0</v>
      </c>
      <c r="AN19" s="257" t="n">
        <f aca="false">IF($H19=AN$3,1,0)</f>
        <v>0</v>
      </c>
      <c r="AO19" s="257" t="n">
        <f aca="false">IF($H19=AO$3,1,0)</f>
        <v>0</v>
      </c>
      <c r="AP19" s="257" t="n">
        <f aca="false">IF($H19=AP$3,1,0)</f>
        <v>0</v>
      </c>
      <c r="AQ19" s="257" t="n">
        <f aca="false">IF($H19=AQ$3,1,0)</f>
        <v>0</v>
      </c>
      <c r="AR19" s="257" t="n">
        <f aca="false">IF($H19=AR$3,1,0)</f>
        <v>0</v>
      </c>
      <c r="AS19" s="257" t="n">
        <f aca="false">IF($H19=AS$3,1,0)</f>
        <v>0</v>
      </c>
      <c r="AT19" s="257" t="n">
        <f aca="false">IF($H19=AT$3,1,0)</f>
        <v>0</v>
      </c>
      <c r="AU19" s="257" t="n">
        <f aca="false">IF($H19=AU$3,1,0)</f>
        <v>0</v>
      </c>
      <c r="AV19" s="257" t="n">
        <f aca="false">IF($H19=AV$3,1,0)</f>
        <v>0</v>
      </c>
      <c r="AW19" s="257" t="n">
        <f aca="false">IF($H19=AW$3,1,0)</f>
        <v>0</v>
      </c>
      <c r="AX19" s="257" t="n">
        <f aca="false">IF($H19=AX$3,1,0)</f>
        <v>0</v>
      </c>
      <c r="AY19" s="257" t="n">
        <f aca="false">IF($H19=AY$3,1,0)</f>
        <v>0</v>
      </c>
      <c r="AZ19" s="257" t="n">
        <f aca="false">IF($H19=AZ$3,1,0)</f>
        <v>0</v>
      </c>
      <c r="BA19" s="257" t="n">
        <f aca="false">IF($H19=BA$3,1,0)</f>
        <v>0</v>
      </c>
      <c r="BB19" s="257" t="n">
        <f aca="false">IF($H19=BB$3,1,0)</f>
        <v>0</v>
      </c>
      <c r="BC19" s="257" t="n">
        <f aca="false">IF($H19=BC$3,1,0)</f>
        <v>0</v>
      </c>
      <c r="BD19" s="257" t="n">
        <f aca="false">IF($H19=BD$3,1,0)</f>
        <v>0</v>
      </c>
      <c r="BE19" s="257" t="n">
        <f aca="false">IF($H19=BE$3,1,0)</f>
        <v>0</v>
      </c>
      <c r="BF19" s="257" t="n">
        <f aca="false">IF($H19=BF$3,1,0)</f>
        <v>0</v>
      </c>
      <c r="BG19" s="257" t="n">
        <f aca="false">IF($H19=BG$3,1,0)</f>
        <v>0</v>
      </c>
      <c r="BH19" s="257" t="n">
        <f aca="false">IF($H19=BH$3,1,0)</f>
        <v>0</v>
      </c>
      <c r="BI19" s="257" t="n">
        <f aca="false">IF($H19=BI$3,1,0)</f>
        <v>0</v>
      </c>
      <c r="BJ19" s="257" t="n">
        <f aca="false">IF($H19=BJ$3,1,0)</f>
        <v>0</v>
      </c>
      <c r="BK19" s="257" t="n">
        <f aca="false">IF($H19=BK$3,1,0)</f>
        <v>0</v>
      </c>
      <c r="BL19" s="257" t="n">
        <f aca="false">IF($H19=BL$3,1,0)</f>
        <v>0</v>
      </c>
      <c r="BM19" s="257" t="n">
        <f aca="false">IF($H19=BM$3,1,0)</f>
        <v>0</v>
      </c>
      <c r="BN19" s="257" t="n">
        <f aca="false">IF($H19=BN$3,1,0)</f>
        <v>0</v>
      </c>
      <c r="BO19" s="257" t="n">
        <f aca="false">IF($H19=BO$3,1,0)</f>
        <v>0</v>
      </c>
      <c r="BP19" s="257" t="n">
        <f aca="false">IF($H19=BP$3,1,0)</f>
        <v>0</v>
      </c>
      <c r="BQ19" s="257" t="n">
        <f aca="false">IF($H19=BQ$3,1,0)</f>
        <v>0</v>
      </c>
      <c r="BR19" s="257" t="n">
        <f aca="false">IF($H19=BR$3,1,0)</f>
        <v>0</v>
      </c>
      <c r="BS19" s="257" t="n">
        <f aca="false">IF($H19=BS$3,1,0)</f>
        <v>0</v>
      </c>
      <c r="BT19" s="257" t="n">
        <f aca="false">IF($H19=BT$3,1,0)</f>
        <v>0</v>
      </c>
      <c r="BU19" s="257" t="n">
        <f aca="false">IF($H19=BU$3,1,0)</f>
        <v>0</v>
      </c>
      <c r="BV19" s="257" t="n">
        <f aca="false">IF($H19=BV$3,1,0)</f>
        <v>0</v>
      </c>
      <c r="BW19" s="257" t="n">
        <f aca="false">IF($H19=BW$3,1,0)</f>
        <v>0</v>
      </c>
      <c r="BX19" s="257" t="n">
        <f aca="false">IF($H19=BX$3,1,0)</f>
        <v>0</v>
      </c>
      <c r="BY19" s="257" t="n">
        <f aca="false">IF($H19=BY$3,1,0)</f>
        <v>0</v>
      </c>
      <c r="BZ19" s="257" t="n">
        <f aca="false">IF($H19=BZ$3,1,0)</f>
        <v>0</v>
      </c>
      <c r="CA19" s="257" t="n">
        <f aca="false">IF($H19=CA$3,1,0)</f>
        <v>0</v>
      </c>
      <c r="CB19" s="257" t="n">
        <f aca="false">IF($H19=CB$3,1,0)</f>
        <v>0</v>
      </c>
      <c r="CC19" s="257" t="n">
        <f aca="false">IF($H19=CC$3,1,0)</f>
        <v>0</v>
      </c>
      <c r="CD19" s="257" t="n">
        <f aca="false">IF($H19=CD$3,1,0)</f>
        <v>0</v>
      </c>
      <c r="CE19" s="257" t="n">
        <f aca="false">IF($H19=CE$3,1,0)</f>
        <v>0</v>
      </c>
      <c r="CF19" s="257" t="n">
        <f aca="false">IF($H19=CF$3,1,0)</f>
        <v>0</v>
      </c>
      <c r="CG19" s="257" t="n">
        <f aca="false">IF($H19=CG$3,1,0)</f>
        <v>0</v>
      </c>
      <c r="CH19" s="257" t="n">
        <f aca="false">IF($H19=CH$3,1,0)</f>
        <v>0</v>
      </c>
      <c r="CI19" s="257" t="n">
        <f aca="false">IF($H19=CI$3,1,0)</f>
        <v>0</v>
      </c>
      <c r="CJ19" s="257" t="n">
        <f aca="false">IF($H19=CJ$3,1,0)</f>
        <v>0</v>
      </c>
      <c r="CK19" s="257" t="n">
        <f aca="false">IF($H19=CK$3,1,0)</f>
        <v>0</v>
      </c>
      <c r="CL19" s="257" t="n">
        <f aca="false">IF($H19=CL$3,1,0)</f>
        <v>0</v>
      </c>
      <c r="CM19" s="257" t="n">
        <f aca="false">IF($H19=CM$3,1,0)</f>
        <v>0</v>
      </c>
      <c r="CN19" s="257" t="n">
        <f aca="false">IF($H19=CN$3,1,0)</f>
        <v>0</v>
      </c>
      <c r="CO19" s="257" t="n">
        <f aca="false">IF($H19=CO$3,1,0)</f>
        <v>0</v>
      </c>
      <c r="CP19" s="257" t="n">
        <f aca="false">IF($H19=CP$3,1,0)</f>
        <v>0</v>
      </c>
      <c r="CQ19" s="257" t="n">
        <f aca="false">IF($H19=CQ$3,1,0)</f>
        <v>0</v>
      </c>
      <c r="CR19" s="257" t="n">
        <f aca="false">IF($H19=CR$3,1,0)</f>
        <v>0</v>
      </c>
      <c r="CS19" s="257" t="n">
        <f aca="false">IF($H19=CS$3,1,0)</f>
        <v>0</v>
      </c>
      <c r="CT19" s="257" t="n">
        <f aca="false">IF($H19=CT$3,1,0)</f>
        <v>0</v>
      </c>
      <c r="CU19" s="258" t="n">
        <f aca="false">SUM(V19:Y19,AB19,AA19,AE19,AL19:CT19)</f>
        <v>1</v>
      </c>
      <c r="CV19" s="257" t="n">
        <f aca="false">SUM(AL19:AT19)</f>
        <v>0</v>
      </c>
      <c r="CW19" s="257" t="n">
        <f aca="false">SUM(AU19:CT19)</f>
        <v>0</v>
      </c>
      <c r="CX19" s="257" t="n">
        <f aca="false">SUM(AU19:BC19)</f>
        <v>0</v>
      </c>
      <c r="CY19" s="257" t="n">
        <f aca="false">SUM(BD19:CT19)</f>
        <v>0</v>
      </c>
    </row>
    <row r="20" customFormat="false" ht="15" hidden="false" customHeight="false" outlineLevel="0" collapsed="false">
      <c r="A20" s="273" t="str">
        <f aca="false">HHS!$A$1</f>
        <v>Hillwood</v>
      </c>
      <c r="B20" s="274" t="n">
        <f aca="false">HHS!L34</f>
        <v>21</v>
      </c>
      <c r="C20" s="274" t="n">
        <f aca="false">HHS!K31</f>
        <v>25</v>
      </c>
      <c r="D20" s="274" t="n">
        <f aca="false">IF(HHS!I33="w",COUNT(HHS!L31:L33)+1,COUNT(HHS!L31:L33))</f>
        <v>2</v>
      </c>
      <c r="E20" s="274" t="n">
        <f aca="false">IF(HHS!I33="k",COUNT(HHS!M31:M33)+1+HHS!M34,COUNT(HHS!M31:M33)+HHS!M34)</f>
        <v>2</v>
      </c>
      <c r="F20" s="274" t="n">
        <f aca="false">HHS!I31</f>
        <v>0</v>
      </c>
      <c r="G20" s="274" t="n">
        <f aca="false">HHS!I32</f>
        <v>0</v>
      </c>
      <c r="H20" s="274" t="n">
        <f aca="false">HHS!I34</f>
        <v>13</v>
      </c>
      <c r="I20" s="274" t="str">
        <f aca="false">HHS!I33</f>
        <v>1-3</v>
      </c>
      <c r="J20" s="274" t="n">
        <f aca="false">HHS!J34</f>
        <v>0</v>
      </c>
      <c r="K20" s="274" t="n">
        <f aca="false">HHS!K34</f>
        <v>0</v>
      </c>
      <c r="L20" s="274" t="n">
        <f aca="false">HHS!K32</f>
        <v>0</v>
      </c>
      <c r="M20" s="274" t="n">
        <f aca="false">HHS!K33</f>
        <v>0</v>
      </c>
      <c r="N20" s="274" t="n">
        <f aca="false">HHS!N34</f>
        <v>23140</v>
      </c>
      <c r="O20" s="274" t="n">
        <f aca="false">$B$1</f>
        <v>1</v>
      </c>
      <c r="P20" s="274" t="n">
        <f aca="false">P19+1</f>
        <v>17</v>
      </c>
      <c r="Q20" s="274" t="n">
        <f aca="false">$F$2</f>
        <v>16</v>
      </c>
      <c r="R20" s="274" t="n">
        <f aca="false">IF($H20&gt;0,1,"-")</f>
        <v>1</v>
      </c>
      <c r="S20" s="274" t="n">
        <f aca="false">IF($F20=1,1,0)</f>
        <v>0</v>
      </c>
      <c r="T20" s="274" t="n">
        <f aca="false">IF($H20&gt;99,IF($H20&lt;600,1,0),0)</f>
        <v>0</v>
      </c>
      <c r="U20" s="274" t="n">
        <f aca="false">J20</f>
        <v>0</v>
      </c>
      <c r="V20" s="274" t="n">
        <f aca="false">IF($I20=V$3,1,0)</f>
        <v>0</v>
      </c>
      <c r="W20" s="274" t="n">
        <f aca="false">IF($I20=W$3,1,0)</f>
        <v>0</v>
      </c>
      <c r="X20" s="274" t="n">
        <f aca="false">IF($I20=X$3,1,0)</f>
        <v>0</v>
      </c>
      <c r="Y20" s="274" t="n">
        <f aca="false">IF($I20=Y$3,1,0)</f>
        <v>0</v>
      </c>
      <c r="Z20" s="274" t="n">
        <f aca="false">IF($I20=Z$3,1,0)</f>
        <v>0</v>
      </c>
      <c r="AA20" s="274" t="n">
        <f aca="false">IF($I20=AA$3,1,0)</f>
        <v>0</v>
      </c>
      <c r="AB20" s="274" t="n">
        <f aca="false">IF($I20=AB$3,1,0)</f>
        <v>0</v>
      </c>
      <c r="AC20" s="274" t="n">
        <f aca="false">SUM(AL20:AT20)</f>
        <v>0</v>
      </c>
      <c r="AD20" s="274" t="n">
        <f aca="false">IF($I20=AD$3,1,0)</f>
        <v>0</v>
      </c>
      <c r="AE20" s="274" t="n">
        <f aca="false">IF($I20=AE$3,1,0)</f>
        <v>0</v>
      </c>
      <c r="AF20" s="274" t="n">
        <f aca="false">IF($I20=AF$3,1,0)</f>
        <v>0</v>
      </c>
      <c r="AG20" s="274" t="n">
        <f aca="false">IF(SUM(Z20:AB20)=1,0,IF(H20&gt;0,1,0))</f>
        <v>1</v>
      </c>
      <c r="AH20" s="257" t="n">
        <f aca="false">IF(H20&gt;1000,1,0)</f>
        <v>0</v>
      </c>
      <c r="AI20" s="272" t="str">
        <f aca="false">HHS!J31</f>
        <v>BN</v>
      </c>
      <c r="AJ20" s="262" t="n">
        <f aca="false">SUM(V20:Y20)</f>
        <v>0</v>
      </c>
      <c r="AK20" s="262" t="n">
        <f aca="false">SUM(AL20:CT20)</f>
        <v>1</v>
      </c>
      <c r="AL20" s="257" t="n">
        <f aca="false">IF($H20=AL$3,1,0)</f>
        <v>0</v>
      </c>
      <c r="AM20" s="257" t="n">
        <f aca="false">IF($H20=AM$3,1,0)</f>
        <v>0</v>
      </c>
      <c r="AN20" s="257" t="n">
        <f aca="false">IF($H20=AN$3,1,0)</f>
        <v>0</v>
      </c>
      <c r="AO20" s="257" t="n">
        <f aca="false">IF($H20=AO$3,1,0)</f>
        <v>0</v>
      </c>
      <c r="AP20" s="257" t="n">
        <f aca="false">IF($H20=AP$3,1,0)</f>
        <v>0</v>
      </c>
      <c r="AQ20" s="257" t="n">
        <f aca="false">IF($H20=AQ$3,1,0)</f>
        <v>0</v>
      </c>
      <c r="AR20" s="257" t="n">
        <f aca="false">IF($H20=AR$3,1,0)</f>
        <v>0</v>
      </c>
      <c r="AS20" s="257" t="n">
        <f aca="false">IF($H20=AS$3,1,0)</f>
        <v>0</v>
      </c>
      <c r="AT20" s="257" t="n">
        <f aca="false">IF($H20=AT$3,1,0)</f>
        <v>0</v>
      </c>
      <c r="AU20" s="257" t="n">
        <f aca="false">IF($H20=AU$3,1,0)</f>
        <v>0</v>
      </c>
      <c r="AV20" s="257" t="n">
        <f aca="false">IF($H20=AV$3,1,0)</f>
        <v>0</v>
      </c>
      <c r="AW20" s="257" t="n">
        <f aca="false">IF($H20=AW$3,1,0)</f>
        <v>0</v>
      </c>
      <c r="AX20" s="257" t="n">
        <f aca="false">IF($H20=AX$3,1,0)</f>
        <v>0</v>
      </c>
      <c r="AY20" s="257" t="n">
        <f aca="false">IF($H20=AY$3,1,0)</f>
        <v>0</v>
      </c>
      <c r="AZ20" s="257" t="n">
        <f aca="false">IF($H20=AZ$3,1,0)</f>
        <v>0</v>
      </c>
      <c r="BA20" s="257" t="n">
        <f aca="false">IF($H20=BA$3,1,0)</f>
        <v>0</v>
      </c>
      <c r="BB20" s="257" t="n">
        <f aca="false">IF($H20=BB$3,1,0)</f>
        <v>0</v>
      </c>
      <c r="BC20" s="257" t="n">
        <f aca="false">IF($H20=BC$3,1,0)</f>
        <v>0</v>
      </c>
      <c r="BD20" s="257" t="n">
        <f aca="false">IF($H20=BD$3,1,0)</f>
        <v>0</v>
      </c>
      <c r="BE20" s="257" t="n">
        <f aca="false">IF($H20=BE$3,1,0)</f>
        <v>1</v>
      </c>
      <c r="BF20" s="257" t="n">
        <f aca="false">IF($H20=BF$3,1,0)</f>
        <v>0</v>
      </c>
      <c r="BG20" s="257" t="n">
        <f aca="false">IF($H20=BG$3,1,0)</f>
        <v>0</v>
      </c>
      <c r="BH20" s="257" t="n">
        <f aca="false">IF($H20=BH$3,1,0)</f>
        <v>0</v>
      </c>
      <c r="BI20" s="257" t="n">
        <f aca="false">IF($H20=BI$3,1,0)</f>
        <v>0</v>
      </c>
      <c r="BJ20" s="257" t="n">
        <f aca="false">IF($H20=BJ$3,1,0)</f>
        <v>0</v>
      </c>
      <c r="BK20" s="257" t="n">
        <f aca="false">IF($H20=BK$3,1,0)</f>
        <v>0</v>
      </c>
      <c r="BL20" s="257" t="n">
        <f aca="false">IF($H20=BL$3,1,0)</f>
        <v>0</v>
      </c>
      <c r="BM20" s="257" t="n">
        <f aca="false">IF($H20=BM$3,1,0)</f>
        <v>0</v>
      </c>
      <c r="BN20" s="257" t="n">
        <f aca="false">IF($H20=BN$3,1,0)</f>
        <v>0</v>
      </c>
      <c r="BO20" s="257" t="n">
        <f aca="false">IF($H20=BO$3,1,0)</f>
        <v>0</v>
      </c>
      <c r="BP20" s="257" t="n">
        <f aca="false">IF($H20=BP$3,1,0)</f>
        <v>0</v>
      </c>
      <c r="BQ20" s="257" t="n">
        <f aca="false">IF($H20=BQ$3,1,0)</f>
        <v>0</v>
      </c>
      <c r="BR20" s="257" t="n">
        <f aca="false">IF($H20=BR$3,1,0)</f>
        <v>0</v>
      </c>
      <c r="BS20" s="257" t="n">
        <f aca="false">IF($H20=BS$3,1,0)</f>
        <v>0</v>
      </c>
      <c r="BT20" s="257" t="n">
        <f aca="false">IF($H20=BT$3,1,0)</f>
        <v>0</v>
      </c>
      <c r="BU20" s="257" t="n">
        <f aca="false">IF($H20=BU$3,1,0)</f>
        <v>0</v>
      </c>
      <c r="BV20" s="257" t="n">
        <f aca="false">IF($H20=BV$3,1,0)</f>
        <v>0</v>
      </c>
      <c r="BW20" s="257" t="n">
        <f aca="false">IF($H20=BW$3,1,0)</f>
        <v>0</v>
      </c>
      <c r="BX20" s="257" t="n">
        <f aca="false">IF($H20=BX$3,1,0)</f>
        <v>0</v>
      </c>
      <c r="BY20" s="257" t="n">
        <f aca="false">IF($H20=BY$3,1,0)</f>
        <v>0</v>
      </c>
      <c r="BZ20" s="257" t="n">
        <f aca="false">IF($H20=BZ$3,1,0)</f>
        <v>0</v>
      </c>
      <c r="CA20" s="257" t="n">
        <f aca="false">IF($H20=CA$3,1,0)</f>
        <v>0</v>
      </c>
      <c r="CB20" s="257" t="n">
        <f aca="false">IF($H20=CB$3,1,0)</f>
        <v>0</v>
      </c>
      <c r="CC20" s="257" t="n">
        <f aca="false">IF($H20=CC$3,1,0)</f>
        <v>0</v>
      </c>
      <c r="CD20" s="257" t="n">
        <f aca="false">IF($H20=CD$3,1,0)</f>
        <v>0</v>
      </c>
      <c r="CE20" s="257" t="n">
        <f aca="false">IF($H20=CE$3,1,0)</f>
        <v>0</v>
      </c>
      <c r="CF20" s="257" t="n">
        <f aca="false">IF($H20=CF$3,1,0)</f>
        <v>0</v>
      </c>
      <c r="CG20" s="257" t="n">
        <f aca="false">IF($H20=CG$3,1,0)</f>
        <v>0</v>
      </c>
      <c r="CH20" s="257" t="n">
        <f aca="false">IF($H20=CH$3,1,0)</f>
        <v>0</v>
      </c>
      <c r="CI20" s="257" t="n">
        <f aca="false">IF($H20=CI$3,1,0)</f>
        <v>0</v>
      </c>
      <c r="CJ20" s="257" t="n">
        <f aca="false">IF($H20=CJ$3,1,0)</f>
        <v>0</v>
      </c>
      <c r="CK20" s="257" t="n">
        <f aca="false">IF($H20=CK$3,1,0)</f>
        <v>0</v>
      </c>
      <c r="CL20" s="257" t="n">
        <f aca="false">IF($H20=CL$3,1,0)</f>
        <v>0</v>
      </c>
      <c r="CM20" s="257" t="n">
        <f aca="false">IF($H20=CM$3,1,0)</f>
        <v>0</v>
      </c>
      <c r="CN20" s="257" t="n">
        <f aca="false">IF($H20=CN$3,1,0)</f>
        <v>0</v>
      </c>
      <c r="CO20" s="257" t="n">
        <f aca="false">IF($H20=CO$3,1,0)</f>
        <v>0</v>
      </c>
      <c r="CP20" s="257" t="n">
        <f aca="false">IF($H20=CP$3,1,0)</f>
        <v>0</v>
      </c>
      <c r="CQ20" s="257" t="n">
        <f aca="false">IF($H20=CQ$3,1,0)</f>
        <v>0</v>
      </c>
      <c r="CR20" s="257" t="n">
        <f aca="false">IF($H20=CR$3,1,0)</f>
        <v>0</v>
      </c>
      <c r="CS20" s="257" t="n">
        <f aca="false">IF($H20=CS$3,1,0)</f>
        <v>0</v>
      </c>
      <c r="CT20" s="257" t="n">
        <f aca="false">IF($H20=CT$3,1,0)</f>
        <v>0</v>
      </c>
      <c r="CU20" s="258" t="n">
        <f aca="false">SUM(V20:Y20,AB20,AA20,AE20,AL20:CT20)</f>
        <v>1</v>
      </c>
      <c r="CV20" s="257" t="n">
        <f aca="false">SUM(AL20:AT20)</f>
        <v>0</v>
      </c>
      <c r="CW20" s="257" t="n">
        <f aca="false">SUM(AU20:CT20)</f>
        <v>1</v>
      </c>
      <c r="CX20" s="257" t="n">
        <f aca="false">SUM(AU20:BC20)</f>
        <v>0</v>
      </c>
      <c r="CY20" s="257" t="n">
        <f aca="false">SUM(BD20:CT20)</f>
        <v>1</v>
      </c>
    </row>
    <row r="21" customFormat="false" ht="15" hidden="false" customHeight="false" outlineLevel="0" collapsed="false">
      <c r="A21" s="273" t="str">
        <f aca="false">HHS!$A$1</f>
        <v>Hillwood</v>
      </c>
      <c r="B21" s="274" t="n">
        <f aca="false">HHS!L38</f>
        <v>19</v>
      </c>
      <c r="C21" s="274" t="n">
        <f aca="false">HHS!K35</f>
        <v>25</v>
      </c>
      <c r="D21" s="274" t="n">
        <f aca="false">IF(HHS!I37="w",COUNT(HHS!L35:L37)+1,COUNT(HHS!L35:L37))</f>
        <v>1</v>
      </c>
      <c r="E21" s="274" t="n">
        <f aca="false">IF(HHS!I37="k",COUNT(HHS!M35:M37)+1+HHS!M38,COUNT(HHS!M35:M37)+HHS!M38)</f>
        <v>3</v>
      </c>
      <c r="F21" s="274" t="n">
        <f aca="false">HHS!I35</f>
        <v>0</v>
      </c>
      <c r="G21" s="274" t="n">
        <f aca="false">HHS!I36</f>
        <v>0</v>
      </c>
      <c r="H21" s="274" t="n">
        <f aca="false">HHS!I38</f>
        <v>3</v>
      </c>
      <c r="I21" s="274" t="str">
        <f aca="false">HHS!I37</f>
        <v>K</v>
      </c>
      <c r="J21" s="274" t="n">
        <f aca="false">HHS!J38</f>
        <v>0</v>
      </c>
      <c r="K21" s="274" t="n">
        <f aca="false">HHS!K38</f>
        <v>0</v>
      </c>
      <c r="L21" s="274" t="n">
        <f aca="false">HHS!K36</f>
        <v>0</v>
      </c>
      <c r="M21" s="274" t="n">
        <f aca="false">HHS!K37</f>
        <v>0</v>
      </c>
      <c r="N21" s="274" t="n">
        <f aca="false">HHS!N38</f>
        <v>13200</v>
      </c>
      <c r="O21" s="274" t="n">
        <f aca="false">$B$1</f>
        <v>1</v>
      </c>
      <c r="P21" s="274" t="n">
        <f aca="false">P20+1</f>
        <v>18</v>
      </c>
      <c r="Q21" s="274" t="n">
        <f aca="false">$F$2</f>
        <v>16</v>
      </c>
      <c r="R21" s="274" t="n">
        <f aca="false">IF($H21&gt;0,1,"-")</f>
        <v>1</v>
      </c>
      <c r="S21" s="274" t="n">
        <f aca="false">IF($F21=1,1,0)</f>
        <v>0</v>
      </c>
      <c r="T21" s="274" t="n">
        <f aca="false">IF($H21&gt;99,IF($H21&lt;600,1,0),0)</f>
        <v>0</v>
      </c>
      <c r="U21" s="274" t="n">
        <f aca="false">J21</f>
        <v>0</v>
      </c>
      <c r="V21" s="274" t="n">
        <f aca="false">IF($I21=V$3,1,0)</f>
        <v>0</v>
      </c>
      <c r="W21" s="274" t="n">
        <f aca="false">IF($I21=W$3,1,0)</f>
        <v>0</v>
      </c>
      <c r="X21" s="274" t="n">
        <f aca="false">IF($I21=X$3,1,0)</f>
        <v>0</v>
      </c>
      <c r="Y21" s="274" t="n">
        <f aca="false">IF($I21=Y$3,1,0)</f>
        <v>0</v>
      </c>
      <c r="Z21" s="274" t="n">
        <f aca="false">IF($I21=Z$3,1,0)</f>
        <v>0</v>
      </c>
      <c r="AA21" s="274" t="n">
        <f aca="false">IF($I21=AA$3,1,0)</f>
        <v>0</v>
      </c>
      <c r="AB21" s="274" t="n">
        <f aca="false">IF($I21=AB$3,1,0)</f>
        <v>0</v>
      </c>
      <c r="AC21" s="274" t="n">
        <f aca="false">SUM(AL21:AT21)</f>
        <v>0</v>
      </c>
      <c r="AD21" s="274" t="n">
        <f aca="false">IF($I21=AD$3,1,0)</f>
        <v>0</v>
      </c>
      <c r="AE21" s="274" t="n">
        <f aca="false">IF($I21=AE$3,1,0)</f>
        <v>1</v>
      </c>
      <c r="AF21" s="274" t="n">
        <f aca="false">IF($I21=AF$3,1,0)</f>
        <v>0</v>
      </c>
      <c r="AG21" s="274" t="n">
        <f aca="false">IF(SUM(Z21:AB21)=1,0,IF(H21&gt;0,1,0))</f>
        <v>1</v>
      </c>
      <c r="AH21" s="257" t="n">
        <f aca="false">IF(H21&gt;1000,1,0)</f>
        <v>0</v>
      </c>
      <c r="AI21" s="272" t="str">
        <f aca="false">HHS!J35</f>
        <v>SN</v>
      </c>
      <c r="AJ21" s="262" t="n">
        <f aca="false">SUM(V21:Y21)</f>
        <v>0</v>
      </c>
      <c r="AK21" s="262" t="n">
        <f aca="false">SUM(AL21:CT21)</f>
        <v>0</v>
      </c>
      <c r="AL21" s="257" t="n">
        <f aca="false">IF($H21=AL$3,1,0)</f>
        <v>0</v>
      </c>
      <c r="AM21" s="257" t="n">
        <f aca="false">IF($H21=AM$3,1,0)</f>
        <v>0</v>
      </c>
      <c r="AN21" s="257" t="n">
        <f aca="false">IF($H21=AN$3,1,0)</f>
        <v>0</v>
      </c>
      <c r="AO21" s="257" t="n">
        <f aca="false">IF($H21=AO$3,1,0)</f>
        <v>0</v>
      </c>
      <c r="AP21" s="257" t="n">
        <f aca="false">IF($H21=AP$3,1,0)</f>
        <v>0</v>
      </c>
      <c r="AQ21" s="257" t="n">
        <f aca="false">IF($H21=AQ$3,1,0)</f>
        <v>0</v>
      </c>
      <c r="AR21" s="257" t="n">
        <f aca="false">IF($H21=AR$3,1,0)</f>
        <v>0</v>
      </c>
      <c r="AS21" s="257" t="n">
        <f aca="false">IF($H21=AS$3,1,0)</f>
        <v>0</v>
      </c>
      <c r="AT21" s="257" t="n">
        <f aca="false">IF($H21=AT$3,1,0)</f>
        <v>0</v>
      </c>
      <c r="AU21" s="257" t="n">
        <f aca="false">IF($H21=AU$3,1,0)</f>
        <v>0</v>
      </c>
      <c r="AV21" s="257" t="n">
        <f aca="false">IF($H21=AV$3,1,0)</f>
        <v>0</v>
      </c>
      <c r="AW21" s="257" t="n">
        <f aca="false">IF($H21=AW$3,1,0)</f>
        <v>0</v>
      </c>
      <c r="AX21" s="257" t="n">
        <f aca="false">IF($H21=AX$3,1,0)</f>
        <v>0</v>
      </c>
      <c r="AY21" s="257" t="n">
        <f aca="false">IF($H21=AY$3,1,0)</f>
        <v>0</v>
      </c>
      <c r="AZ21" s="257" t="n">
        <f aca="false">IF($H21=AZ$3,1,0)</f>
        <v>0</v>
      </c>
      <c r="BA21" s="257" t="n">
        <f aca="false">IF($H21=BA$3,1,0)</f>
        <v>0</v>
      </c>
      <c r="BB21" s="257" t="n">
        <f aca="false">IF($H21=BB$3,1,0)</f>
        <v>0</v>
      </c>
      <c r="BC21" s="257" t="n">
        <f aca="false">IF($H21=BC$3,1,0)</f>
        <v>0</v>
      </c>
      <c r="BD21" s="257" t="n">
        <f aca="false">IF($H21=BD$3,1,0)</f>
        <v>0</v>
      </c>
      <c r="BE21" s="257" t="n">
        <f aca="false">IF($H21=BE$3,1,0)</f>
        <v>0</v>
      </c>
      <c r="BF21" s="257" t="n">
        <f aca="false">IF($H21=BF$3,1,0)</f>
        <v>0</v>
      </c>
      <c r="BG21" s="257" t="n">
        <f aca="false">IF($H21=BG$3,1,0)</f>
        <v>0</v>
      </c>
      <c r="BH21" s="257" t="n">
        <f aca="false">IF($H21=BH$3,1,0)</f>
        <v>0</v>
      </c>
      <c r="BI21" s="257" t="n">
        <f aca="false">IF($H21=BI$3,1,0)</f>
        <v>0</v>
      </c>
      <c r="BJ21" s="257" t="n">
        <f aca="false">IF($H21=BJ$3,1,0)</f>
        <v>0</v>
      </c>
      <c r="BK21" s="257" t="n">
        <f aca="false">IF($H21=BK$3,1,0)</f>
        <v>0</v>
      </c>
      <c r="BL21" s="257" t="n">
        <f aca="false">IF($H21=BL$3,1,0)</f>
        <v>0</v>
      </c>
      <c r="BM21" s="257" t="n">
        <f aca="false">IF($H21=BM$3,1,0)</f>
        <v>0</v>
      </c>
      <c r="BN21" s="257" t="n">
        <f aca="false">IF($H21=BN$3,1,0)</f>
        <v>0</v>
      </c>
      <c r="BO21" s="257" t="n">
        <f aca="false">IF($H21=BO$3,1,0)</f>
        <v>0</v>
      </c>
      <c r="BP21" s="257" t="n">
        <f aca="false">IF($H21=BP$3,1,0)</f>
        <v>0</v>
      </c>
      <c r="BQ21" s="257" t="n">
        <f aca="false">IF($H21=BQ$3,1,0)</f>
        <v>0</v>
      </c>
      <c r="BR21" s="257" t="n">
        <f aca="false">IF($H21=BR$3,1,0)</f>
        <v>0</v>
      </c>
      <c r="BS21" s="257" t="n">
        <f aca="false">IF($H21=BS$3,1,0)</f>
        <v>0</v>
      </c>
      <c r="BT21" s="257" t="n">
        <f aca="false">IF($H21=BT$3,1,0)</f>
        <v>0</v>
      </c>
      <c r="BU21" s="257" t="n">
        <f aca="false">IF($H21=BU$3,1,0)</f>
        <v>0</v>
      </c>
      <c r="BV21" s="257" t="n">
        <f aca="false">IF($H21=BV$3,1,0)</f>
        <v>0</v>
      </c>
      <c r="BW21" s="257" t="n">
        <f aca="false">IF($H21=BW$3,1,0)</f>
        <v>0</v>
      </c>
      <c r="BX21" s="257" t="n">
        <f aca="false">IF($H21=BX$3,1,0)</f>
        <v>0</v>
      </c>
      <c r="BY21" s="257" t="n">
        <f aca="false">IF($H21=BY$3,1,0)</f>
        <v>0</v>
      </c>
      <c r="BZ21" s="257" t="n">
        <f aca="false">IF($H21=BZ$3,1,0)</f>
        <v>0</v>
      </c>
      <c r="CA21" s="257" t="n">
        <f aca="false">IF($H21=CA$3,1,0)</f>
        <v>0</v>
      </c>
      <c r="CB21" s="257" t="n">
        <f aca="false">IF($H21=CB$3,1,0)</f>
        <v>0</v>
      </c>
      <c r="CC21" s="257" t="n">
        <f aca="false">IF($H21=CC$3,1,0)</f>
        <v>0</v>
      </c>
      <c r="CD21" s="257" t="n">
        <f aca="false">IF($H21=CD$3,1,0)</f>
        <v>0</v>
      </c>
      <c r="CE21" s="257" t="n">
        <f aca="false">IF($H21=CE$3,1,0)</f>
        <v>0</v>
      </c>
      <c r="CF21" s="257" t="n">
        <f aca="false">IF($H21=CF$3,1,0)</f>
        <v>0</v>
      </c>
      <c r="CG21" s="257" t="n">
        <f aca="false">IF($H21=CG$3,1,0)</f>
        <v>0</v>
      </c>
      <c r="CH21" s="257" t="n">
        <f aca="false">IF($H21=CH$3,1,0)</f>
        <v>0</v>
      </c>
      <c r="CI21" s="257" t="n">
        <f aca="false">IF($H21=CI$3,1,0)</f>
        <v>0</v>
      </c>
      <c r="CJ21" s="257" t="n">
        <f aca="false">IF($H21=CJ$3,1,0)</f>
        <v>0</v>
      </c>
      <c r="CK21" s="257" t="n">
        <f aca="false">IF($H21=CK$3,1,0)</f>
        <v>0</v>
      </c>
      <c r="CL21" s="257" t="n">
        <f aca="false">IF($H21=CL$3,1,0)</f>
        <v>0</v>
      </c>
      <c r="CM21" s="257" t="n">
        <f aca="false">IF($H21=CM$3,1,0)</f>
        <v>0</v>
      </c>
      <c r="CN21" s="257" t="n">
        <f aca="false">IF($H21=CN$3,1,0)</f>
        <v>0</v>
      </c>
      <c r="CO21" s="257" t="n">
        <f aca="false">IF($H21=CO$3,1,0)</f>
        <v>0</v>
      </c>
      <c r="CP21" s="257" t="n">
        <f aca="false">IF($H21=CP$3,1,0)</f>
        <v>0</v>
      </c>
      <c r="CQ21" s="257" t="n">
        <f aca="false">IF($H21=CQ$3,1,0)</f>
        <v>0</v>
      </c>
      <c r="CR21" s="257" t="n">
        <f aca="false">IF($H21=CR$3,1,0)</f>
        <v>0</v>
      </c>
      <c r="CS21" s="257" t="n">
        <f aca="false">IF($H21=CS$3,1,0)</f>
        <v>0</v>
      </c>
      <c r="CT21" s="257" t="n">
        <f aca="false">IF($H21=CT$3,1,0)</f>
        <v>0</v>
      </c>
      <c r="CU21" s="258" t="n">
        <f aca="false">SUM(V21:Y21,AB21,AA21,AE21,AL21:CT21)</f>
        <v>1</v>
      </c>
      <c r="CV21" s="257" t="n">
        <f aca="false">SUM(AL21:AT21)</f>
        <v>0</v>
      </c>
      <c r="CW21" s="257" t="n">
        <f aca="false">SUM(AU21:CT21)</f>
        <v>0</v>
      </c>
      <c r="CX21" s="257" t="n">
        <f aca="false">SUM(AU21:BC21)</f>
        <v>0</v>
      </c>
      <c r="CY21" s="257" t="n">
        <f aca="false">SUM(BD21:CT21)</f>
        <v>0</v>
      </c>
    </row>
    <row r="22" customFormat="false" ht="15" hidden="false" customHeight="false" outlineLevel="0" collapsed="false">
      <c r="A22" s="273" t="str">
        <f aca="false">HHS!$A$1</f>
        <v>Hillwood</v>
      </c>
      <c r="B22" s="274" t="n">
        <f aca="false">HHS!R6</f>
        <v>28</v>
      </c>
      <c r="C22" s="274" t="n">
        <f aca="false">HHS!Q3</f>
        <v>25</v>
      </c>
      <c r="D22" s="274" t="n">
        <f aca="false">IF(HHS!O5="w",COUNT(HHS!R3:R5)+1,COUNT(HHS!R3:R5))</f>
        <v>2</v>
      </c>
      <c r="E22" s="274" t="n">
        <f aca="false">IF(HHS!O5="k",COUNT(HHS!S3:S5)+1+HHS!S6,COUNT(HHS!S3:S5)+HHS!S6)</f>
        <v>2</v>
      </c>
      <c r="F22" s="274" t="n">
        <f aca="false">HHS!O3</f>
        <v>0</v>
      </c>
      <c r="G22" s="274" t="n">
        <f aca="false">HHS!O4</f>
        <v>0</v>
      </c>
      <c r="H22" s="274" t="n">
        <f aca="false">HHS!O6</f>
        <v>43</v>
      </c>
      <c r="I22" s="274" t="str">
        <f aca="false">HHS!O5</f>
        <v>4-3</v>
      </c>
      <c r="J22" s="274" t="n">
        <f aca="false">HHS!P6</f>
        <v>0</v>
      </c>
      <c r="K22" s="274" t="n">
        <f aca="false">HHS!Q6</f>
        <v>0</v>
      </c>
      <c r="L22" s="274" t="n">
        <f aca="false">HHS!Q4</f>
        <v>0</v>
      </c>
      <c r="M22" s="274" t="n">
        <f aca="false">HHS!Q5</f>
        <v>0</v>
      </c>
      <c r="N22" s="274" t="n">
        <f aca="false">HHS!T6</f>
        <v>24130</v>
      </c>
      <c r="O22" s="274" t="n">
        <f aca="false">$B$1</f>
        <v>1</v>
      </c>
      <c r="P22" s="274" t="n">
        <f aca="false">P21+1</f>
        <v>19</v>
      </c>
      <c r="Q22" s="274" t="n">
        <f aca="false">$F$2</f>
        <v>16</v>
      </c>
      <c r="R22" s="274" t="n">
        <f aca="false">IF($H22&gt;0,1,"-")</f>
        <v>1</v>
      </c>
      <c r="S22" s="274" t="n">
        <f aca="false">IF($F22=1,1,0)</f>
        <v>0</v>
      </c>
      <c r="T22" s="274" t="n">
        <f aca="false">IF($H22&gt;99,IF($H22&lt;600,1,0),0)</f>
        <v>0</v>
      </c>
      <c r="U22" s="274" t="n">
        <f aca="false">J22</f>
        <v>0</v>
      </c>
      <c r="V22" s="274" t="n">
        <f aca="false">IF($I22=V$3,1,0)</f>
        <v>0</v>
      </c>
      <c r="W22" s="274" t="n">
        <f aca="false">IF($I22=W$3,1,0)</f>
        <v>0</v>
      </c>
      <c r="X22" s="274" t="n">
        <f aca="false">IF($I22=X$3,1,0)</f>
        <v>0</v>
      </c>
      <c r="Y22" s="274" t="n">
        <f aca="false">IF($I22=Y$3,1,0)</f>
        <v>0</v>
      </c>
      <c r="Z22" s="274" t="n">
        <f aca="false">IF($I22=Z$3,1,0)</f>
        <v>0</v>
      </c>
      <c r="AA22" s="274" t="n">
        <f aca="false">IF($I22=AA$3,1,0)</f>
        <v>0</v>
      </c>
      <c r="AB22" s="274" t="n">
        <f aca="false">IF($I22=AB$3,1,0)</f>
        <v>0</v>
      </c>
      <c r="AC22" s="274" t="n">
        <f aca="false">SUM(AL22:AT22)</f>
        <v>0</v>
      </c>
      <c r="AD22" s="274" t="n">
        <f aca="false">IF($I22=AD$3,1,0)</f>
        <v>0</v>
      </c>
      <c r="AE22" s="274" t="n">
        <f aca="false">IF($I22=AE$3,1,0)</f>
        <v>0</v>
      </c>
      <c r="AF22" s="274" t="n">
        <f aca="false">IF($I22=AF$3,1,0)</f>
        <v>0</v>
      </c>
      <c r="AG22" s="274" t="n">
        <f aca="false">IF(SUM(Z22:AB22)=1,0,IF(H22&gt;0,1,0))</f>
        <v>1</v>
      </c>
      <c r="AH22" s="257" t="n">
        <f aca="false">IF(H22&gt;1000,1,0)</f>
        <v>0</v>
      </c>
      <c r="AI22" s="272" t="str">
        <f aca="false">HHS!P3</f>
        <v>BN</v>
      </c>
      <c r="AJ22" s="262" t="n">
        <f aca="false">SUM(V22:Y22)</f>
        <v>0</v>
      </c>
      <c r="AK22" s="262" t="n">
        <f aca="false">SUM(AL22:CT22)</f>
        <v>1</v>
      </c>
      <c r="AL22" s="257" t="n">
        <f aca="false">IF($H22=AL$3,1,0)</f>
        <v>0</v>
      </c>
      <c r="AM22" s="257" t="n">
        <f aca="false">IF($H22=AM$3,1,0)</f>
        <v>0</v>
      </c>
      <c r="AN22" s="257" t="n">
        <f aca="false">IF($H22=AN$3,1,0)</f>
        <v>0</v>
      </c>
      <c r="AO22" s="257" t="n">
        <f aca="false">IF($H22=AO$3,1,0)</f>
        <v>0</v>
      </c>
      <c r="AP22" s="257" t="n">
        <f aca="false">IF($H22=AP$3,1,0)</f>
        <v>0</v>
      </c>
      <c r="AQ22" s="257" t="n">
        <f aca="false">IF($H22=AQ$3,1,0)</f>
        <v>0</v>
      </c>
      <c r="AR22" s="257" t="n">
        <f aca="false">IF($H22=AR$3,1,0)</f>
        <v>0</v>
      </c>
      <c r="AS22" s="257" t="n">
        <f aca="false">IF($H22=AS$3,1,0)</f>
        <v>0</v>
      </c>
      <c r="AT22" s="257" t="n">
        <f aca="false">IF($H22=AT$3,1,0)</f>
        <v>0</v>
      </c>
      <c r="AU22" s="257" t="n">
        <f aca="false">IF($H22=AU$3,1,0)</f>
        <v>0</v>
      </c>
      <c r="AV22" s="257" t="n">
        <f aca="false">IF($H22=AV$3,1,0)</f>
        <v>0</v>
      </c>
      <c r="AW22" s="257" t="n">
        <f aca="false">IF($H22=AW$3,1,0)</f>
        <v>0</v>
      </c>
      <c r="AX22" s="257" t="n">
        <f aca="false">IF($H22=AX$3,1,0)</f>
        <v>0</v>
      </c>
      <c r="AY22" s="257" t="n">
        <f aca="false">IF($H22=AY$3,1,0)</f>
        <v>0</v>
      </c>
      <c r="AZ22" s="257" t="n">
        <f aca="false">IF($H22=AZ$3,1,0)</f>
        <v>0</v>
      </c>
      <c r="BA22" s="257" t="n">
        <f aca="false">IF($H22=BA$3,1,0)</f>
        <v>0</v>
      </c>
      <c r="BB22" s="257" t="n">
        <f aca="false">IF($H22=BB$3,1,0)</f>
        <v>0</v>
      </c>
      <c r="BC22" s="257" t="n">
        <f aca="false">IF($H22=BC$3,1,0)</f>
        <v>0</v>
      </c>
      <c r="BD22" s="257" t="n">
        <f aca="false">IF($H22=BD$3,1,0)</f>
        <v>0</v>
      </c>
      <c r="BE22" s="257" t="n">
        <f aca="false">IF($H22=BE$3,1,0)</f>
        <v>0</v>
      </c>
      <c r="BF22" s="257" t="n">
        <f aca="false">IF($H22=BF$3,1,0)</f>
        <v>0</v>
      </c>
      <c r="BG22" s="257" t="n">
        <f aca="false">IF($H22=BG$3,1,0)</f>
        <v>0</v>
      </c>
      <c r="BH22" s="257" t="n">
        <f aca="false">IF($H22=BH$3,1,0)</f>
        <v>0</v>
      </c>
      <c r="BI22" s="257" t="n">
        <f aca="false">IF($H22=BI$3,1,0)</f>
        <v>0</v>
      </c>
      <c r="BJ22" s="257" t="n">
        <f aca="false">IF($H22=BJ$3,1,0)</f>
        <v>0</v>
      </c>
      <c r="BK22" s="257" t="n">
        <f aca="false">IF($H22=BK$3,1,0)</f>
        <v>0</v>
      </c>
      <c r="BL22" s="257" t="n">
        <f aca="false">IF($H22=BL$3,1,0)</f>
        <v>0</v>
      </c>
      <c r="BM22" s="257" t="n">
        <f aca="false">IF($H22=BM$3,1,0)</f>
        <v>0</v>
      </c>
      <c r="BN22" s="257" t="n">
        <f aca="false">IF($H22=BN$3,1,0)</f>
        <v>0</v>
      </c>
      <c r="BO22" s="257" t="n">
        <f aca="false">IF($H22=BO$3,1,0)</f>
        <v>0</v>
      </c>
      <c r="BP22" s="257" t="n">
        <f aca="false">IF($H22=BP$3,1,0)</f>
        <v>0</v>
      </c>
      <c r="BQ22" s="257" t="n">
        <f aca="false">IF($H22=BQ$3,1,0)</f>
        <v>0</v>
      </c>
      <c r="BR22" s="257" t="n">
        <f aca="false">IF($H22=BR$3,1,0)</f>
        <v>0</v>
      </c>
      <c r="BS22" s="257" t="n">
        <f aca="false">IF($H22=BS$3,1,0)</f>
        <v>0</v>
      </c>
      <c r="BT22" s="257" t="n">
        <f aca="false">IF($H22=BT$3,1,0)</f>
        <v>0</v>
      </c>
      <c r="BU22" s="257" t="n">
        <f aca="false">IF($H22=BU$3,1,0)</f>
        <v>1</v>
      </c>
      <c r="BV22" s="257" t="n">
        <f aca="false">IF($H22=BV$3,1,0)</f>
        <v>0</v>
      </c>
      <c r="BW22" s="257" t="n">
        <f aca="false">IF($H22=BW$3,1,0)</f>
        <v>0</v>
      </c>
      <c r="BX22" s="257" t="n">
        <f aca="false">IF($H22=BX$3,1,0)</f>
        <v>0</v>
      </c>
      <c r="BY22" s="257" t="n">
        <f aca="false">IF($H22=BY$3,1,0)</f>
        <v>0</v>
      </c>
      <c r="BZ22" s="257" t="n">
        <f aca="false">IF($H22=BZ$3,1,0)</f>
        <v>0</v>
      </c>
      <c r="CA22" s="257" t="n">
        <f aca="false">IF($H22=CA$3,1,0)</f>
        <v>0</v>
      </c>
      <c r="CB22" s="257" t="n">
        <f aca="false">IF($H22=CB$3,1,0)</f>
        <v>0</v>
      </c>
      <c r="CC22" s="257" t="n">
        <f aca="false">IF($H22=CC$3,1,0)</f>
        <v>0</v>
      </c>
      <c r="CD22" s="257" t="n">
        <f aca="false">IF($H22=CD$3,1,0)</f>
        <v>0</v>
      </c>
      <c r="CE22" s="257" t="n">
        <f aca="false">IF($H22=CE$3,1,0)</f>
        <v>0</v>
      </c>
      <c r="CF22" s="257" t="n">
        <f aca="false">IF($H22=CF$3,1,0)</f>
        <v>0</v>
      </c>
      <c r="CG22" s="257" t="n">
        <f aca="false">IF($H22=CG$3,1,0)</f>
        <v>0</v>
      </c>
      <c r="CH22" s="257" t="n">
        <f aca="false">IF($H22=CH$3,1,0)</f>
        <v>0</v>
      </c>
      <c r="CI22" s="257" t="n">
        <f aca="false">IF($H22=CI$3,1,0)</f>
        <v>0</v>
      </c>
      <c r="CJ22" s="257" t="n">
        <f aca="false">IF($H22=CJ$3,1,0)</f>
        <v>0</v>
      </c>
      <c r="CK22" s="257" t="n">
        <f aca="false">IF($H22=CK$3,1,0)</f>
        <v>0</v>
      </c>
      <c r="CL22" s="257" t="n">
        <f aca="false">IF($H22=CL$3,1,0)</f>
        <v>0</v>
      </c>
      <c r="CM22" s="257" t="n">
        <f aca="false">IF($H22=CM$3,1,0)</f>
        <v>0</v>
      </c>
      <c r="CN22" s="257" t="n">
        <f aca="false">IF($H22=CN$3,1,0)</f>
        <v>0</v>
      </c>
      <c r="CO22" s="257" t="n">
        <f aca="false">IF($H22=CO$3,1,0)</f>
        <v>0</v>
      </c>
      <c r="CP22" s="257" t="n">
        <f aca="false">IF($H22=CP$3,1,0)</f>
        <v>0</v>
      </c>
      <c r="CQ22" s="257" t="n">
        <f aca="false">IF($H22=CQ$3,1,0)</f>
        <v>0</v>
      </c>
      <c r="CR22" s="257" t="n">
        <f aca="false">IF($H22=CR$3,1,0)</f>
        <v>0</v>
      </c>
      <c r="CS22" s="257" t="n">
        <f aca="false">IF($H22=CS$3,1,0)</f>
        <v>0</v>
      </c>
      <c r="CT22" s="257" t="n">
        <f aca="false">IF($H22=CT$3,1,0)</f>
        <v>0</v>
      </c>
      <c r="CU22" s="258" t="n">
        <f aca="false">SUM(V22:Y22,AB22,AA22,AE22,AL22:CT22)</f>
        <v>1</v>
      </c>
      <c r="CV22" s="257" t="n">
        <f aca="false">SUM(AL22:AT22)</f>
        <v>0</v>
      </c>
      <c r="CW22" s="257" t="n">
        <f aca="false">SUM(AU22:CT22)</f>
        <v>1</v>
      </c>
      <c r="CX22" s="257" t="n">
        <f aca="false">SUM(AU22:BC22)</f>
        <v>0</v>
      </c>
      <c r="CY22" s="257" t="n">
        <f aca="false">SUM(BD22:CT22)</f>
        <v>1</v>
      </c>
    </row>
    <row r="23" customFormat="false" ht="15" hidden="false" customHeight="false" outlineLevel="0" collapsed="false">
      <c r="A23" s="273" t="str">
        <f aca="false">HHS!$A$1</f>
        <v>Hillwood</v>
      </c>
      <c r="B23" s="274" t="n">
        <f aca="false">HHS!R10</f>
        <v>6</v>
      </c>
      <c r="C23" s="274" t="n">
        <f aca="false">HHS!Q7</f>
        <v>25</v>
      </c>
      <c r="D23" s="274" t="n">
        <f aca="false">IF(HHS!O9="w",COUNT(HHS!R7:R9)+1,COUNT(HHS!R7:R9))</f>
        <v>2</v>
      </c>
      <c r="E23" s="274" t="n">
        <f aca="false">IF(HHS!O9="k",COUNT(HHS!S7:S9)+1+HHS!S10,COUNT(HHS!S7:S9)+HHS!S10)</f>
        <v>3</v>
      </c>
      <c r="F23" s="274" t="n">
        <f aca="false">HHS!O7</f>
        <v>0</v>
      </c>
      <c r="G23" s="274" t="n">
        <f aca="false">HHS!O8</f>
        <v>0</v>
      </c>
      <c r="H23" s="274" t="n">
        <f aca="false">HHS!O10</f>
        <v>50</v>
      </c>
      <c r="I23" s="274" t="str">
        <f aca="false">HHS!O9</f>
        <v>5U</v>
      </c>
      <c r="J23" s="274" t="n">
        <f aca="false">HHS!P10</f>
        <v>0</v>
      </c>
      <c r="K23" s="274" t="n">
        <f aca="false">HHS!Q10</f>
        <v>0</v>
      </c>
      <c r="L23" s="274" t="n">
        <f aca="false">HHS!Q8</f>
        <v>0</v>
      </c>
      <c r="M23" s="274" t="n">
        <f aca="false">HHS!Q9</f>
        <v>0</v>
      </c>
      <c r="N23" s="274" t="n">
        <f aca="false">HHS!T10</f>
        <v>12350</v>
      </c>
      <c r="O23" s="274" t="n">
        <f aca="false">$B$1</f>
        <v>1</v>
      </c>
      <c r="P23" s="274" t="n">
        <f aca="false">P22+1</f>
        <v>20</v>
      </c>
      <c r="Q23" s="274" t="n">
        <f aca="false">$F$2</f>
        <v>16</v>
      </c>
      <c r="R23" s="274" t="n">
        <f aca="false">IF($H23&gt;0,1,"-")</f>
        <v>1</v>
      </c>
      <c r="S23" s="274" t="n">
        <f aca="false">IF($F23=1,1,0)</f>
        <v>0</v>
      </c>
      <c r="T23" s="274" t="n">
        <f aca="false">IF($H23&gt;99,IF($H23&lt;600,1,0),0)</f>
        <v>0</v>
      </c>
      <c r="U23" s="274" t="n">
        <f aca="false">J23</f>
        <v>0</v>
      </c>
      <c r="V23" s="274" t="n">
        <f aca="false">IF($I23=V$3,1,0)</f>
        <v>0</v>
      </c>
      <c r="W23" s="274" t="n">
        <f aca="false">IF($I23=W$3,1,0)</f>
        <v>0</v>
      </c>
      <c r="X23" s="274" t="n">
        <f aca="false">IF($I23=X$3,1,0)</f>
        <v>0</v>
      </c>
      <c r="Y23" s="274" t="n">
        <f aca="false">IF($I23=Y$3,1,0)</f>
        <v>0</v>
      </c>
      <c r="Z23" s="274" t="n">
        <f aca="false">IF($I23=Z$3,1,0)</f>
        <v>0</v>
      </c>
      <c r="AA23" s="274" t="n">
        <f aca="false">IF($I23=AA$3,1,0)</f>
        <v>0</v>
      </c>
      <c r="AB23" s="274" t="n">
        <f aca="false">IF($I23=AB$3,1,0)</f>
        <v>0</v>
      </c>
      <c r="AC23" s="274" t="n">
        <f aca="false">SUM(AL23:AT23)</f>
        <v>0</v>
      </c>
      <c r="AD23" s="274" t="n">
        <f aca="false">IF($I23=AD$3,1,0)</f>
        <v>0</v>
      </c>
      <c r="AE23" s="274" t="n">
        <f aca="false">IF($I23=AE$3,1,0)</f>
        <v>0</v>
      </c>
      <c r="AF23" s="274" t="n">
        <f aca="false">IF($I23=AF$3,1,0)</f>
        <v>0</v>
      </c>
      <c r="AG23" s="274" t="n">
        <f aca="false">IF(SUM(Z23:AB23)=1,0,IF(H23&gt;0,1,0))</f>
        <v>1</v>
      </c>
      <c r="AH23" s="257" t="n">
        <f aca="false">IF(H23&gt;1000,1,0)</f>
        <v>0</v>
      </c>
      <c r="AI23" s="272" t="str">
        <f aca="false">HHS!P7</f>
        <v>SN</v>
      </c>
      <c r="AJ23" s="262" t="n">
        <f aca="false">SUM(V23:Y23)</f>
        <v>0</v>
      </c>
      <c r="AK23" s="262" t="n">
        <f aca="false">SUM(AL23:CT23)</f>
        <v>1</v>
      </c>
      <c r="AL23" s="257" t="n">
        <f aca="false">IF($H23=AL$3,1,0)</f>
        <v>0</v>
      </c>
      <c r="AM23" s="257" t="n">
        <f aca="false">IF($H23=AM$3,1,0)</f>
        <v>0</v>
      </c>
      <c r="AN23" s="257" t="n">
        <f aca="false">IF($H23=AN$3,1,0)</f>
        <v>0</v>
      </c>
      <c r="AO23" s="257" t="n">
        <f aca="false">IF($H23=AO$3,1,0)</f>
        <v>0</v>
      </c>
      <c r="AP23" s="257" t="n">
        <f aca="false">IF($H23=AP$3,1,0)</f>
        <v>0</v>
      </c>
      <c r="AQ23" s="257" t="n">
        <f aca="false">IF($H23=AQ$3,1,0)</f>
        <v>0</v>
      </c>
      <c r="AR23" s="257" t="n">
        <f aca="false">IF($H23=AR$3,1,0)</f>
        <v>0</v>
      </c>
      <c r="AS23" s="257" t="n">
        <f aca="false">IF($H23=AS$3,1,0)</f>
        <v>0</v>
      </c>
      <c r="AT23" s="257" t="n">
        <f aca="false">IF($H23=AT$3,1,0)</f>
        <v>0</v>
      </c>
      <c r="AU23" s="257" t="n">
        <f aca="false">IF($H23=AU$3,1,0)</f>
        <v>0</v>
      </c>
      <c r="AV23" s="257" t="n">
        <f aca="false">IF($H23=AV$3,1,0)</f>
        <v>0</v>
      </c>
      <c r="AW23" s="257" t="n">
        <f aca="false">IF($H23=AW$3,1,0)</f>
        <v>0</v>
      </c>
      <c r="AX23" s="257" t="n">
        <f aca="false">IF($H23=AX$3,1,0)</f>
        <v>0</v>
      </c>
      <c r="AY23" s="257" t="n">
        <f aca="false">IF($H23=AY$3,1,0)</f>
        <v>1</v>
      </c>
      <c r="AZ23" s="257" t="n">
        <f aca="false">IF($H23=AZ$3,1,0)</f>
        <v>0</v>
      </c>
      <c r="BA23" s="257" t="n">
        <f aca="false">IF($H23=BA$3,1,0)</f>
        <v>0</v>
      </c>
      <c r="BB23" s="257" t="n">
        <f aca="false">IF($H23=BB$3,1,0)</f>
        <v>0</v>
      </c>
      <c r="BC23" s="257" t="n">
        <f aca="false">IF($H23=BC$3,1,0)</f>
        <v>0</v>
      </c>
      <c r="BD23" s="257" t="n">
        <f aca="false">IF($H23=BD$3,1,0)</f>
        <v>0</v>
      </c>
      <c r="BE23" s="257" t="n">
        <f aca="false">IF($H23=BE$3,1,0)</f>
        <v>0</v>
      </c>
      <c r="BF23" s="257" t="n">
        <f aca="false">IF($H23=BF$3,1,0)</f>
        <v>0</v>
      </c>
      <c r="BG23" s="257" t="n">
        <f aca="false">IF($H23=BG$3,1,0)</f>
        <v>0</v>
      </c>
      <c r="BH23" s="257" t="n">
        <f aca="false">IF($H23=BH$3,1,0)</f>
        <v>0</v>
      </c>
      <c r="BI23" s="257" t="n">
        <f aca="false">IF($H23=BI$3,1,0)</f>
        <v>0</v>
      </c>
      <c r="BJ23" s="257" t="n">
        <f aca="false">IF($H23=BJ$3,1,0)</f>
        <v>0</v>
      </c>
      <c r="BK23" s="257" t="n">
        <f aca="false">IF($H23=BK$3,1,0)</f>
        <v>0</v>
      </c>
      <c r="BL23" s="257" t="n">
        <f aca="false">IF($H23=BL$3,1,0)</f>
        <v>0</v>
      </c>
      <c r="BM23" s="257" t="n">
        <f aca="false">IF($H23=BM$3,1,0)</f>
        <v>0</v>
      </c>
      <c r="BN23" s="257" t="n">
        <f aca="false">IF($H23=BN$3,1,0)</f>
        <v>0</v>
      </c>
      <c r="BO23" s="257" t="n">
        <f aca="false">IF($H23=BO$3,1,0)</f>
        <v>0</v>
      </c>
      <c r="BP23" s="257" t="n">
        <f aca="false">IF($H23=BP$3,1,0)</f>
        <v>0</v>
      </c>
      <c r="BQ23" s="257" t="n">
        <f aca="false">IF($H23=BQ$3,1,0)</f>
        <v>0</v>
      </c>
      <c r="BR23" s="257" t="n">
        <f aca="false">IF($H23=BR$3,1,0)</f>
        <v>0</v>
      </c>
      <c r="BS23" s="257" t="n">
        <f aca="false">IF($H23=BS$3,1,0)</f>
        <v>0</v>
      </c>
      <c r="BT23" s="257" t="n">
        <f aca="false">IF($H23=BT$3,1,0)</f>
        <v>0</v>
      </c>
      <c r="BU23" s="257" t="n">
        <f aca="false">IF($H23=BU$3,1,0)</f>
        <v>0</v>
      </c>
      <c r="BV23" s="257" t="n">
        <f aca="false">IF($H23=BV$3,1,0)</f>
        <v>0</v>
      </c>
      <c r="BW23" s="257" t="n">
        <f aca="false">IF($H23=BW$3,1,0)</f>
        <v>0</v>
      </c>
      <c r="BX23" s="257" t="n">
        <f aca="false">IF($H23=BX$3,1,0)</f>
        <v>0</v>
      </c>
      <c r="BY23" s="257" t="n">
        <f aca="false">IF($H23=BY$3,1,0)</f>
        <v>0</v>
      </c>
      <c r="BZ23" s="257" t="n">
        <f aca="false">IF($H23=BZ$3,1,0)</f>
        <v>0</v>
      </c>
      <c r="CA23" s="257" t="n">
        <f aca="false">IF($H23=CA$3,1,0)</f>
        <v>0</v>
      </c>
      <c r="CB23" s="257" t="n">
        <f aca="false">IF($H23=CB$3,1,0)</f>
        <v>0</v>
      </c>
      <c r="CC23" s="257" t="n">
        <f aca="false">IF($H23=CC$3,1,0)</f>
        <v>0</v>
      </c>
      <c r="CD23" s="257" t="n">
        <f aca="false">IF($H23=CD$3,1,0)</f>
        <v>0</v>
      </c>
      <c r="CE23" s="257" t="n">
        <f aca="false">IF($H23=CE$3,1,0)</f>
        <v>0</v>
      </c>
      <c r="CF23" s="257" t="n">
        <f aca="false">IF($H23=CF$3,1,0)</f>
        <v>0</v>
      </c>
      <c r="CG23" s="257" t="n">
        <f aca="false">IF($H23=CG$3,1,0)</f>
        <v>0</v>
      </c>
      <c r="CH23" s="257" t="n">
        <f aca="false">IF($H23=CH$3,1,0)</f>
        <v>0</v>
      </c>
      <c r="CI23" s="257" t="n">
        <f aca="false">IF($H23=CI$3,1,0)</f>
        <v>0</v>
      </c>
      <c r="CJ23" s="257" t="n">
        <f aca="false">IF($H23=CJ$3,1,0)</f>
        <v>0</v>
      </c>
      <c r="CK23" s="257" t="n">
        <f aca="false">IF($H23=CK$3,1,0)</f>
        <v>0</v>
      </c>
      <c r="CL23" s="257" t="n">
        <f aca="false">IF($H23=CL$3,1,0)</f>
        <v>0</v>
      </c>
      <c r="CM23" s="257" t="n">
        <f aca="false">IF($H23=CM$3,1,0)</f>
        <v>0</v>
      </c>
      <c r="CN23" s="257" t="n">
        <f aca="false">IF($H23=CN$3,1,0)</f>
        <v>0</v>
      </c>
      <c r="CO23" s="257" t="n">
        <f aca="false">IF($H23=CO$3,1,0)</f>
        <v>0</v>
      </c>
      <c r="CP23" s="257" t="n">
        <f aca="false">IF($H23=CP$3,1,0)</f>
        <v>0</v>
      </c>
      <c r="CQ23" s="257" t="n">
        <f aca="false">IF($H23=CQ$3,1,0)</f>
        <v>0</v>
      </c>
      <c r="CR23" s="257" t="n">
        <f aca="false">IF($H23=CR$3,1,0)</f>
        <v>0</v>
      </c>
      <c r="CS23" s="257" t="n">
        <f aca="false">IF($H23=CS$3,1,0)</f>
        <v>0</v>
      </c>
      <c r="CT23" s="257" t="n">
        <f aca="false">IF($H23=CT$3,1,0)</f>
        <v>0</v>
      </c>
      <c r="CU23" s="258" t="n">
        <f aca="false">SUM(V23:Y23,AB23,AA23,AE23,AL23:CT23)</f>
        <v>1</v>
      </c>
      <c r="CV23" s="257" t="n">
        <f aca="false">SUM(AL23:AT23)</f>
        <v>0</v>
      </c>
      <c r="CW23" s="257" t="n">
        <f aca="false">SUM(AU23:CT23)</f>
        <v>1</v>
      </c>
      <c r="CX23" s="257" t="n">
        <f aca="false">SUM(AU23:BC23)</f>
        <v>1</v>
      </c>
      <c r="CY23" s="257" t="n">
        <f aca="false">SUM(BD23:CT23)</f>
        <v>0</v>
      </c>
    </row>
    <row r="24" customFormat="false" ht="15" hidden="false" customHeight="false" outlineLevel="0" collapsed="false">
      <c r="A24" s="273" t="str">
        <f aca="false">HHS!$A$1</f>
        <v>Hillwood</v>
      </c>
      <c r="B24" s="274" t="n">
        <f aca="false">HHS!R14</f>
        <v>1</v>
      </c>
      <c r="C24" s="274" t="n">
        <f aca="false">HHS!Q11</f>
        <v>25</v>
      </c>
      <c r="D24" s="274" t="n">
        <f aca="false">IF(HHS!O13="w",COUNT(HHS!R11:R13)+1,COUNT(HHS!R11:R13))</f>
        <v>2</v>
      </c>
      <c r="E24" s="274" t="n">
        <f aca="false">IF(HHS!O13="k",COUNT(HHS!S11:S13)+1+HHS!S14,COUNT(HHS!S11:S13)+HHS!S14)</f>
        <v>1</v>
      </c>
      <c r="F24" s="274" t="n">
        <f aca="false">HHS!O11</f>
        <v>0</v>
      </c>
      <c r="G24" s="274" t="n">
        <f aca="false">HHS!O12</f>
        <v>0</v>
      </c>
      <c r="H24" s="274" t="n">
        <f aca="false">HHS!O14</f>
        <v>70</v>
      </c>
      <c r="I24" s="274" t="str">
        <f aca="false">HHS!O13</f>
        <v>7U</v>
      </c>
      <c r="J24" s="274" t="n">
        <f aca="false">HHS!P14</f>
        <v>0</v>
      </c>
      <c r="K24" s="274" t="n">
        <f aca="false">HHS!Q14</f>
        <v>0</v>
      </c>
      <c r="L24" s="274" t="n">
        <f aca="false">HHS!Q12</f>
        <v>0</v>
      </c>
      <c r="M24" s="274" t="n">
        <f aca="false">HHS!Q13</f>
        <v>0</v>
      </c>
      <c r="N24" s="274" t="n">
        <f aca="false">HHS!T14</f>
        <v>30120</v>
      </c>
      <c r="O24" s="274" t="n">
        <f aca="false">$B$1</f>
        <v>1</v>
      </c>
      <c r="P24" s="274" t="n">
        <f aca="false">P23+1</f>
        <v>21</v>
      </c>
      <c r="Q24" s="274" t="n">
        <f aca="false">$F$2</f>
        <v>16</v>
      </c>
      <c r="R24" s="274" t="n">
        <f aca="false">IF($H24&gt;0,1,"-")</f>
        <v>1</v>
      </c>
      <c r="S24" s="274" t="n">
        <f aca="false">IF($F24=1,1,0)</f>
        <v>0</v>
      </c>
      <c r="T24" s="274" t="n">
        <f aca="false">IF($H24&gt;99,IF($H24&lt;600,1,0),0)</f>
        <v>0</v>
      </c>
      <c r="U24" s="274" t="n">
        <f aca="false">J24</f>
        <v>0</v>
      </c>
      <c r="V24" s="274" t="n">
        <f aca="false">IF($I24=V$3,1,0)</f>
        <v>0</v>
      </c>
      <c r="W24" s="274" t="n">
        <f aca="false">IF($I24=W$3,1,0)</f>
        <v>0</v>
      </c>
      <c r="X24" s="274" t="n">
        <f aca="false">IF($I24=X$3,1,0)</f>
        <v>0</v>
      </c>
      <c r="Y24" s="274" t="n">
        <f aca="false">IF($I24=Y$3,1,0)</f>
        <v>0</v>
      </c>
      <c r="Z24" s="274" t="n">
        <f aca="false">IF($I24=Z$3,1,0)</f>
        <v>0</v>
      </c>
      <c r="AA24" s="274" t="n">
        <f aca="false">IF($I24=AA$3,1,0)</f>
        <v>0</v>
      </c>
      <c r="AB24" s="274" t="n">
        <f aca="false">IF($I24=AB$3,1,0)</f>
        <v>0</v>
      </c>
      <c r="AC24" s="274" t="n">
        <f aca="false">SUM(AL24:AT24)</f>
        <v>0</v>
      </c>
      <c r="AD24" s="274" t="n">
        <f aca="false">IF($I24=AD$3,1,0)</f>
        <v>0</v>
      </c>
      <c r="AE24" s="274" t="n">
        <f aca="false">IF($I24=AE$3,1,0)</f>
        <v>0</v>
      </c>
      <c r="AF24" s="274" t="n">
        <f aca="false">IF($I24=AF$3,1,0)</f>
        <v>0</v>
      </c>
      <c r="AG24" s="274" t="n">
        <f aca="false">IF(SUM(Z24:AB24)=1,0,IF(H24&gt;0,1,0))</f>
        <v>1</v>
      </c>
      <c r="AH24" s="257" t="n">
        <f aca="false">IF(H24&gt;1000,1,0)</f>
        <v>0</v>
      </c>
      <c r="AI24" s="272" t="str">
        <f aca="false">HHS!P11</f>
        <v>BN</v>
      </c>
      <c r="AJ24" s="262" t="n">
        <f aca="false">SUM(V24:Y24)</f>
        <v>0</v>
      </c>
      <c r="AK24" s="262" t="n">
        <f aca="false">SUM(AL24:CT24)</f>
        <v>1</v>
      </c>
      <c r="AL24" s="257" t="n">
        <f aca="false">IF($H24=AL$3,1,0)</f>
        <v>0</v>
      </c>
      <c r="AM24" s="257" t="n">
        <f aca="false">IF($H24=AM$3,1,0)</f>
        <v>0</v>
      </c>
      <c r="AN24" s="257" t="n">
        <f aca="false">IF($H24=AN$3,1,0)</f>
        <v>0</v>
      </c>
      <c r="AO24" s="257" t="n">
        <f aca="false">IF($H24=AO$3,1,0)</f>
        <v>0</v>
      </c>
      <c r="AP24" s="257" t="n">
        <f aca="false">IF($H24=AP$3,1,0)</f>
        <v>0</v>
      </c>
      <c r="AQ24" s="257" t="n">
        <f aca="false">IF($H24=AQ$3,1,0)</f>
        <v>0</v>
      </c>
      <c r="AR24" s="257" t="n">
        <f aca="false">IF($H24=AR$3,1,0)</f>
        <v>0</v>
      </c>
      <c r="AS24" s="257" t="n">
        <f aca="false">IF($H24=AS$3,1,0)</f>
        <v>0</v>
      </c>
      <c r="AT24" s="257" t="n">
        <f aca="false">IF($H24=AT$3,1,0)</f>
        <v>0</v>
      </c>
      <c r="AU24" s="257" t="n">
        <f aca="false">IF($H24=AU$3,1,0)</f>
        <v>0</v>
      </c>
      <c r="AV24" s="257" t="n">
        <f aca="false">IF($H24=AV$3,1,0)</f>
        <v>0</v>
      </c>
      <c r="AW24" s="257" t="n">
        <f aca="false">IF($H24=AW$3,1,0)</f>
        <v>0</v>
      </c>
      <c r="AX24" s="257" t="n">
        <f aca="false">IF($H24=AX$3,1,0)</f>
        <v>0</v>
      </c>
      <c r="AY24" s="257" t="n">
        <f aca="false">IF($H24=AY$3,1,0)</f>
        <v>0</v>
      </c>
      <c r="AZ24" s="257" t="n">
        <f aca="false">IF($H24=AZ$3,1,0)</f>
        <v>0</v>
      </c>
      <c r="BA24" s="257" t="n">
        <f aca="false">IF($H24=BA$3,1,0)</f>
        <v>1</v>
      </c>
      <c r="BB24" s="257" t="n">
        <f aca="false">IF($H24=BB$3,1,0)</f>
        <v>0</v>
      </c>
      <c r="BC24" s="257" t="n">
        <f aca="false">IF($H24=BC$3,1,0)</f>
        <v>0</v>
      </c>
      <c r="BD24" s="257" t="n">
        <f aca="false">IF($H24=BD$3,1,0)</f>
        <v>0</v>
      </c>
      <c r="BE24" s="257" t="n">
        <f aca="false">IF($H24=BE$3,1,0)</f>
        <v>0</v>
      </c>
      <c r="BF24" s="257" t="n">
        <f aca="false">IF($H24=BF$3,1,0)</f>
        <v>0</v>
      </c>
      <c r="BG24" s="257" t="n">
        <f aca="false">IF($H24=BG$3,1,0)</f>
        <v>0</v>
      </c>
      <c r="BH24" s="257" t="n">
        <f aca="false">IF($H24=BH$3,1,0)</f>
        <v>0</v>
      </c>
      <c r="BI24" s="257" t="n">
        <f aca="false">IF($H24=BI$3,1,0)</f>
        <v>0</v>
      </c>
      <c r="BJ24" s="257" t="n">
        <f aca="false">IF($H24=BJ$3,1,0)</f>
        <v>0</v>
      </c>
      <c r="BK24" s="257" t="n">
        <f aca="false">IF($H24=BK$3,1,0)</f>
        <v>0</v>
      </c>
      <c r="BL24" s="257" t="n">
        <f aca="false">IF($H24=BL$3,1,0)</f>
        <v>0</v>
      </c>
      <c r="BM24" s="257" t="n">
        <f aca="false">IF($H24=BM$3,1,0)</f>
        <v>0</v>
      </c>
      <c r="BN24" s="257" t="n">
        <f aca="false">IF($H24=BN$3,1,0)</f>
        <v>0</v>
      </c>
      <c r="BO24" s="257" t="n">
        <f aca="false">IF($H24=BO$3,1,0)</f>
        <v>0</v>
      </c>
      <c r="BP24" s="257" t="n">
        <f aca="false">IF($H24=BP$3,1,0)</f>
        <v>0</v>
      </c>
      <c r="BQ24" s="257" t="n">
        <f aca="false">IF($H24=BQ$3,1,0)</f>
        <v>0</v>
      </c>
      <c r="BR24" s="257" t="n">
        <f aca="false">IF($H24=BR$3,1,0)</f>
        <v>0</v>
      </c>
      <c r="BS24" s="257" t="n">
        <f aca="false">IF($H24=BS$3,1,0)</f>
        <v>0</v>
      </c>
      <c r="BT24" s="257" t="n">
        <f aca="false">IF($H24=BT$3,1,0)</f>
        <v>0</v>
      </c>
      <c r="BU24" s="257" t="n">
        <f aca="false">IF($H24=BU$3,1,0)</f>
        <v>0</v>
      </c>
      <c r="BV24" s="257" t="n">
        <f aca="false">IF($H24=BV$3,1,0)</f>
        <v>0</v>
      </c>
      <c r="BW24" s="257" t="n">
        <f aca="false">IF($H24=BW$3,1,0)</f>
        <v>0</v>
      </c>
      <c r="BX24" s="257" t="n">
        <f aca="false">IF($H24=BX$3,1,0)</f>
        <v>0</v>
      </c>
      <c r="BY24" s="257" t="n">
        <f aca="false">IF($H24=BY$3,1,0)</f>
        <v>0</v>
      </c>
      <c r="BZ24" s="257" t="n">
        <f aca="false">IF($H24=BZ$3,1,0)</f>
        <v>0</v>
      </c>
      <c r="CA24" s="257" t="n">
        <f aca="false">IF($H24=CA$3,1,0)</f>
        <v>0</v>
      </c>
      <c r="CB24" s="257" t="n">
        <f aca="false">IF($H24=CB$3,1,0)</f>
        <v>0</v>
      </c>
      <c r="CC24" s="257" t="n">
        <f aca="false">IF($H24=CC$3,1,0)</f>
        <v>0</v>
      </c>
      <c r="CD24" s="257" t="n">
        <f aca="false">IF($H24=CD$3,1,0)</f>
        <v>0</v>
      </c>
      <c r="CE24" s="257" t="n">
        <f aca="false">IF($H24=CE$3,1,0)</f>
        <v>0</v>
      </c>
      <c r="CF24" s="257" t="n">
        <f aca="false">IF($H24=CF$3,1,0)</f>
        <v>0</v>
      </c>
      <c r="CG24" s="257" t="n">
        <f aca="false">IF($H24=CG$3,1,0)</f>
        <v>0</v>
      </c>
      <c r="CH24" s="257" t="n">
        <f aca="false">IF($H24=CH$3,1,0)</f>
        <v>0</v>
      </c>
      <c r="CI24" s="257" t="n">
        <f aca="false">IF($H24=CI$3,1,0)</f>
        <v>0</v>
      </c>
      <c r="CJ24" s="257" t="n">
        <f aca="false">IF($H24=CJ$3,1,0)</f>
        <v>0</v>
      </c>
      <c r="CK24" s="257" t="n">
        <f aca="false">IF($H24=CK$3,1,0)</f>
        <v>0</v>
      </c>
      <c r="CL24" s="257" t="n">
        <f aca="false">IF($H24=CL$3,1,0)</f>
        <v>0</v>
      </c>
      <c r="CM24" s="257" t="n">
        <f aca="false">IF($H24=CM$3,1,0)</f>
        <v>0</v>
      </c>
      <c r="CN24" s="257" t="n">
        <f aca="false">IF($H24=CN$3,1,0)</f>
        <v>0</v>
      </c>
      <c r="CO24" s="257" t="n">
        <f aca="false">IF($H24=CO$3,1,0)</f>
        <v>0</v>
      </c>
      <c r="CP24" s="257" t="n">
        <f aca="false">IF($H24=CP$3,1,0)</f>
        <v>0</v>
      </c>
      <c r="CQ24" s="257" t="n">
        <f aca="false">IF($H24=CQ$3,1,0)</f>
        <v>0</v>
      </c>
      <c r="CR24" s="257" t="n">
        <f aca="false">IF($H24=CR$3,1,0)</f>
        <v>0</v>
      </c>
      <c r="CS24" s="257" t="n">
        <f aca="false">IF($H24=CS$3,1,0)</f>
        <v>0</v>
      </c>
      <c r="CT24" s="257" t="n">
        <f aca="false">IF($H24=CT$3,1,0)</f>
        <v>0</v>
      </c>
      <c r="CU24" s="258" t="n">
        <f aca="false">SUM(V24:Y24,AB24,AA24,AE24,AL24:CT24)</f>
        <v>1</v>
      </c>
      <c r="CV24" s="257" t="n">
        <f aca="false">SUM(AL24:AT24)</f>
        <v>0</v>
      </c>
      <c r="CW24" s="257" t="n">
        <f aca="false">SUM(AU24:CT24)</f>
        <v>1</v>
      </c>
      <c r="CX24" s="257" t="n">
        <f aca="false">SUM(AU24:BC24)</f>
        <v>1</v>
      </c>
      <c r="CY24" s="257" t="n">
        <f aca="false">SUM(BD24:CT24)</f>
        <v>0</v>
      </c>
    </row>
    <row r="25" customFormat="false" ht="15" hidden="false" customHeight="false" outlineLevel="0" collapsed="false">
      <c r="A25" s="273" t="str">
        <f aca="false">HHS!$A$1</f>
        <v>Hillwood</v>
      </c>
      <c r="B25" s="274" t="n">
        <f aca="false">HHS!R18</f>
        <v>7</v>
      </c>
      <c r="C25" s="274" t="n">
        <f aca="false">HHS!Q15</f>
        <v>25</v>
      </c>
      <c r="D25" s="274" t="n">
        <f aca="false">IF(HHS!O17="w",COUNT(HHS!R15:R17)+1,COUNT(HHS!R15:R17))</f>
        <v>1</v>
      </c>
      <c r="E25" s="274" t="n">
        <f aca="false">IF(HHS!O17="k",COUNT(HHS!S15:S17)+1+HHS!S18,COUNT(HHS!S15:S17)+HHS!S18)</f>
        <v>3</v>
      </c>
      <c r="F25" s="274" t="n">
        <f aca="false">HHS!O15</f>
        <v>0</v>
      </c>
      <c r="G25" s="274" t="n">
        <f aca="false">HHS!O16</f>
        <v>0</v>
      </c>
      <c r="H25" s="274" t="n">
        <f aca="false">HHS!O18</f>
        <v>3</v>
      </c>
      <c r="I25" s="274" t="str">
        <f aca="false">HHS!O17</f>
        <v>K</v>
      </c>
      <c r="J25" s="274" t="n">
        <f aca="false">HHS!P18</f>
        <v>0</v>
      </c>
      <c r="K25" s="274" t="n">
        <f aca="false">HHS!Q18</f>
        <v>0</v>
      </c>
      <c r="L25" s="274" t="n">
        <f aca="false">HHS!Q16</f>
        <v>0</v>
      </c>
      <c r="M25" s="274" t="n">
        <f aca="false">HHS!Q17</f>
        <v>0</v>
      </c>
      <c r="N25" s="274" t="n">
        <f aca="false">HHS!T18</f>
        <v>12300</v>
      </c>
      <c r="O25" s="274" t="n">
        <f aca="false">$B$1</f>
        <v>1</v>
      </c>
      <c r="P25" s="274" t="n">
        <f aca="false">P24+1</f>
        <v>22</v>
      </c>
      <c r="Q25" s="274" t="n">
        <f aca="false">$F$2</f>
        <v>16</v>
      </c>
      <c r="R25" s="274" t="n">
        <f aca="false">IF($H25&gt;0,1,"-")</f>
        <v>1</v>
      </c>
      <c r="S25" s="274" t="n">
        <f aca="false">IF($F25=1,1,0)</f>
        <v>0</v>
      </c>
      <c r="T25" s="274" t="n">
        <f aca="false">IF($H25&gt;99,IF($H25&lt;600,1,0),0)</f>
        <v>0</v>
      </c>
      <c r="U25" s="274" t="n">
        <f aca="false">J25</f>
        <v>0</v>
      </c>
      <c r="V25" s="274" t="n">
        <f aca="false">IF($I25=V$3,1,0)</f>
        <v>0</v>
      </c>
      <c r="W25" s="274" t="n">
        <f aca="false">IF($I25=W$3,1,0)</f>
        <v>0</v>
      </c>
      <c r="X25" s="274" t="n">
        <f aca="false">IF($I25=X$3,1,0)</f>
        <v>0</v>
      </c>
      <c r="Y25" s="274" t="n">
        <f aca="false">IF($I25=Y$3,1,0)</f>
        <v>0</v>
      </c>
      <c r="Z25" s="274" t="n">
        <f aca="false">IF($I25=Z$3,1,0)</f>
        <v>0</v>
      </c>
      <c r="AA25" s="274" t="n">
        <f aca="false">IF($I25=AA$3,1,0)</f>
        <v>0</v>
      </c>
      <c r="AB25" s="274" t="n">
        <f aca="false">IF($I25=AB$3,1,0)</f>
        <v>0</v>
      </c>
      <c r="AC25" s="274" t="n">
        <f aca="false">SUM(AL25:AT25)</f>
        <v>0</v>
      </c>
      <c r="AD25" s="274" t="n">
        <f aca="false">IF($I25=AD$3,1,0)</f>
        <v>0</v>
      </c>
      <c r="AE25" s="274" t="n">
        <f aca="false">IF($I25=AE$3,1,0)</f>
        <v>1</v>
      </c>
      <c r="AF25" s="274" t="n">
        <f aca="false">IF($I25=AF$3,1,0)</f>
        <v>0</v>
      </c>
      <c r="AG25" s="274" t="n">
        <f aca="false">IF(SUM(Z25:AB25)=1,0,IF(H25&gt;0,1,0))</f>
        <v>1</v>
      </c>
      <c r="AH25" s="257" t="n">
        <f aca="false">IF(H25&gt;1000,1,0)</f>
        <v>0</v>
      </c>
      <c r="AI25" s="272" t="str">
        <f aca="false">HHS!P15</f>
        <v>SN</v>
      </c>
      <c r="AJ25" s="262" t="n">
        <f aca="false">SUM(V25:Y25)</f>
        <v>0</v>
      </c>
      <c r="AK25" s="262" t="n">
        <f aca="false">SUM(AL25:CT25)</f>
        <v>0</v>
      </c>
      <c r="AL25" s="257" t="n">
        <f aca="false">IF($H25=AL$3,1,0)</f>
        <v>0</v>
      </c>
      <c r="AM25" s="257" t="n">
        <f aca="false">IF($H25=AM$3,1,0)</f>
        <v>0</v>
      </c>
      <c r="AN25" s="257" t="n">
        <f aca="false">IF($H25=AN$3,1,0)</f>
        <v>0</v>
      </c>
      <c r="AO25" s="257" t="n">
        <f aca="false">IF($H25=AO$3,1,0)</f>
        <v>0</v>
      </c>
      <c r="AP25" s="257" t="n">
        <f aca="false">IF($H25=AP$3,1,0)</f>
        <v>0</v>
      </c>
      <c r="AQ25" s="257" t="n">
        <f aca="false">IF($H25=AQ$3,1,0)</f>
        <v>0</v>
      </c>
      <c r="AR25" s="257" t="n">
        <f aca="false">IF($H25=AR$3,1,0)</f>
        <v>0</v>
      </c>
      <c r="AS25" s="257" t="n">
        <f aca="false">IF($H25=AS$3,1,0)</f>
        <v>0</v>
      </c>
      <c r="AT25" s="257" t="n">
        <f aca="false">IF($H25=AT$3,1,0)</f>
        <v>0</v>
      </c>
      <c r="AU25" s="257" t="n">
        <f aca="false">IF($H25=AU$3,1,0)</f>
        <v>0</v>
      </c>
      <c r="AV25" s="257" t="n">
        <f aca="false">IF($H25=AV$3,1,0)</f>
        <v>0</v>
      </c>
      <c r="AW25" s="257" t="n">
        <f aca="false">IF($H25=AW$3,1,0)</f>
        <v>0</v>
      </c>
      <c r="AX25" s="257" t="n">
        <f aca="false">IF($H25=AX$3,1,0)</f>
        <v>0</v>
      </c>
      <c r="AY25" s="257" t="n">
        <f aca="false">IF($H25=AY$3,1,0)</f>
        <v>0</v>
      </c>
      <c r="AZ25" s="257" t="n">
        <f aca="false">IF($H25=AZ$3,1,0)</f>
        <v>0</v>
      </c>
      <c r="BA25" s="257" t="n">
        <f aca="false">IF($H25=BA$3,1,0)</f>
        <v>0</v>
      </c>
      <c r="BB25" s="257" t="n">
        <f aca="false">IF($H25=BB$3,1,0)</f>
        <v>0</v>
      </c>
      <c r="BC25" s="257" t="n">
        <f aca="false">IF($H25=BC$3,1,0)</f>
        <v>0</v>
      </c>
      <c r="BD25" s="257" t="n">
        <f aca="false">IF($H25=BD$3,1,0)</f>
        <v>0</v>
      </c>
      <c r="BE25" s="257" t="n">
        <f aca="false">IF($H25=BE$3,1,0)</f>
        <v>0</v>
      </c>
      <c r="BF25" s="257" t="n">
        <f aca="false">IF($H25=BF$3,1,0)</f>
        <v>0</v>
      </c>
      <c r="BG25" s="257" t="n">
        <f aca="false">IF($H25=BG$3,1,0)</f>
        <v>0</v>
      </c>
      <c r="BH25" s="257" t="n">
        <f aca="false">IF($H25=BH$3,1,0)</f>
        <v>0</v>
      </c>
      <c r="BI25" s="257" t="n">
        <f aca="false">IF($H25=BI$3,1,0)</f>
        <v>0</v>
      </c>
      <c r="BJ25" s="257" t="n">
        <f aca="false">IF($H25=BJ$3,1,0)</f>
        <v>0</v>
      </c>
      <c r="BK25" s="257" t="n">
        <f aca="false">IF($H25=BK$3,1,0)</f>
        <v>0</v>
      </c>
      <c r="BL25" s="257" t="n">
        <f aca="false">IF($H25=BL$3,1,0)</f>
        <v>0</v>
      </c>
      <c r="BM25" s="257" t="n">
        <f aca="false">IF($H25=BM$3,1,0)</f>
        <v>0</v>
      </c>
      <c r="BN25" s="257" t="n">
        <f aca="false">IF($H25=BN$3,1,0)</f>
        <v>0</v>
      </c>
      <c r="BO25" s="257" t="n">
        <f aca="false">IF($H25=BO$3,1,0)</f>
        <v>0</v>
      </c>
      <c r="BP25" s="257" t="n">
        <f aca="false">IF($H25=BP$3,1,0)</f>
        <v>0</v>
      </c>
      <c r="BQ25" s="257" t="n">
        <f aca="false">IF($H25=BQ$3,1,0)</f>
        <v>0</v>
      </c>
      <c r="BR25" s="257" t="n">
        <f aca="false">IF($H25=BR$3,1,0)</f>
        <v>0</v>
      </c>
      <c r="BS25" s="257" t="n">
        <f aca="false">IF($H25=BS$3,1,0)</f>
        <v>0</v>
      </c>
      <c r="BT25" s="257" t="n">
        <f aca="false">IF($H25=BT$3,1,0)</f>
        <v>0</v>
      </c>
      <c r="BU25" s="257" t="n">
        <f aca="false">IF($H25=BU$3,1,0)</f>
        <v>0</v>
      </c>
      <c r="BV25" s="257" t="n">
        <f aca="false">IF($H25=BV$3,1,0)</f>
        <v>0</v>
      </c>
      <c r="BW25" s="257" t="n">
        <f aca="false">IF($H25=BW$3,1,0)</f>
        <v>0</v>
      </c>
      <c r="BX25" s="257" t="n">
        <f aca="false">IF($H25=BX$3,1,0)</f>
        <v>0</v>
      </c>
      <c r="BY25" s="257" t="n">
        <f aca="false">IF($H25=BY$3,1,0)</f>
        <v>0</v>
      </c>
      <c r="BZ25" s="257" t="n">
        <f aca="false">IF($H25=BZ$3,1,0)</f>
        <v>0</v>
      </c>
      <c r="CA25" s="257" t="n">
        <f aca="false">IF($H25=CA$3,1,0)</f>
        <v>0</v>
      </c>
      <c r="CB25" s="257" t="n">
        <f aca="false">IF($H25=CB$3,1,0)</f>
        <v>0</v>
      </c>
      <c r="CC25" s="257" t="n">
        <f aca="false">IF($H25=CC$3,1,0)</f>
        <v>0</v>
      </c>
      <c r="CD25" s="257" t="n">
        <f aca="false">IF($H25=CD$3,1,0)</f>
        <v>0</v>
      </c>
      <c r="CE25" s="257" t="n">
        <f aca="false">IF($H25=CE$3,1,0)</f>
        <v>0</v>
      </c>
      <c r="CF25" s="257" t="n">
        <f aca="false">IF($H25=CF$3,1,0)</f>
        <v>0</v>
      </c>
      <c r="CG25" s="257" t="n">
        <f aca="false">IF($H25=CG$3,1,0)</f>
        <v>0</v>
      </c>
      <c r="CH25" s="257" t="n">
        <f aca="false">IF($H25=CH$3,1,0)</f>
        <v>0</v>
      </c>
      <c r="CI25" s="257" t="n">
        <f aca="false">IF($H25=CI$3,1,0)</f>
        <v>0</v>
      </c>
      <c r="CJ25" s="257" t="n">
        <f aca="false">IF($H25=CJ$3,1,0)</f>
        <v>0</v>
      </c>
      <c r="CK25" s="257" t="n">
        <f aca="false">IF($H25=CK$3,1,0)</f>
        <v>0</v>
      </c>
      <c r="CL25" s="257" t="n">
        <f aca="false">IF($H25=CL$3,1,0)</f>
        <v>0</v>
      </c>
      <c r="CM25" s="257" t="n">
        <f aca="false">IF($H25=CM$3,1,0)</f>
        <v>0</v>
      </c>
      <c r="CN25" s="257" t="n">
        <f aca="false">IF($H25=CN$3,1,0)</f>
        <v>0</v>
      </c>
      <c r="CO25" s="257" t="n">
        <f aca="false">IF($H25=CO$3,1,0)</f>
        <v>0</v>
      </c>
      <c r="CP25" s="257" t="n">
        <f aca="false">IF($H25=CP$3,1,0)</f>
        <v>0</v>
      </c>
      <c r="CQ25" s="257" t="n">
        <f aca="false">IF($H25=CQ$3,1,0)</f>
        <v>0</v>
      </c>
      <c r="CR25" s="257" t="n">
        <f aca="false">IF($H25=CR$3,1,0)</f>
        <v>0</v>
      </c>
      <c r="CS25" s="257" t="n">
        <f aca="false">IF($H25=CS$3,1,0)</f>
        <v>0</v>
      </c>
      <c r="CT25" s="257" t="n">
        <f aca="false">IF($H25=CT$3,1,0)</f>
        <v>0</v>
      </c>
      <c r="CU25" s="258" t="n">
        <f aca="false">SUM(V25:Y25,AB25,AA25,AE25,AL25:CT25)</f>
        <v>1</v>
      </c>
      <c r="CV25" s="257" t="n">
        <f aca="false">SUM(AL25:AT25)</f>
        <v>0</v>
      </c>
      <c r="CW25" s="257" t="n">
        <f aca="false">SUM(AU25:CT25)</f>
        <v>0</v>
      </c>
      <c r="CX25" s="257" t="n">
        <f aca="false">SUM(AU25:BC25)</f>
        <v>0</v>
      </c>
      <c r="CY25" s="257" t="n">
        <f aca="false">SUM(BD25:CT25)</f>
        <v>0</v>
      </c>
    </row>
    <row r="26" customFormat="false" ht="15" hidden="false" customHeight="false" outlineLevel="0" collapsed="false">
      <c r="A26" s="273" t="str">
        <f aca="false">HHS!$A$1</f>
        <v>Hillwood</v>
      </c>
      <c r="B26" s="274" t="n">
        <f aca="false">HHS!R22</f>
        <v>3</v>
      </c>
      <c r="C26" s="274" t="n">
        <f aca="false">HHS!Q19</f>
        <v>25</v>
      </c>
      <c r="D26" s="274" t="n">
        <f aca="false">IF(HHS!O21="w",COUNT(HHS!R19:R21)+1,COUNT(HHS!R19:R21))</f>
        <v>4</v>
      </c>
      <c r="E26" s="274" t="n">
        <f aca="false">IF(HHS!O21="k",COUNT(HHS!S19:S21)+1+HHS!S22,COUNT(HHS!S19:S21)+HHS!S22)</f>
        <v>1</v>
      </c>
      <c r="F26" s="274" t="n">
        <f aca="false">HHS!O19</f>
        <v>0</v>
      </c>
      <c r="G26" s="274" t="n">
        <f aca="false">HHS!O20</f>
        <v>0</v>
      </c>
      <c r="H26" s="274" t="n">
        <f aca="false">HHS!O22</f>
        <v>4</v>
      </c>
      <c r="I26" s="274" t="str">
        <f aca="false">HHS!O21</f>
        <v>W</v>
      </c>
      <c r="J26" s="274" t="n">
        <f aca="false">HHS!P22</f>
        <v>0</v>
      </c>
      <c r="K26" s="274" t="n">
        <f aca="false">HHS!Q22</f>
        <v>0</v>
      </c>
      <c r="L26" s="274" t="n">
        <f aca="false">HHS!Q20</f>
        <v>0</v>
      </c>
      <c r="M26" s="274" t="n">
        <f aca="false">HHS!Q21</f>
        <v>0</v>
      </c>
      <c r="N26" s="274" t="n">
        <f aca="false">HHS!T22</f>
        <v>40123</v>
      </c>
      <c r="O26" s="274" t="n">
        <f aca="false">$B$1</f>
        <v>1</v>
      </c>
      <c r="P26" s="274" t="n">
        <f aca="false">P25+1</f>
        <v>23</v>
      </c>
      <c r="Q26" s="274" t="n">
        <f aca="false">$F$2</f>
        <v>16</v>
      </c>
      <c r="R26" s="274" t="n">
        <f aca="false">IF($H26&gt;0,1,"-")</f>
        <v>1</v>
      </c>
      <c r="S26" s="274" t="n">
        <f aca="false">IF($F26=1,1,0)</f>
        <v>0</v>
      </c>
      <c r="T26" s="274" t="n">
        <f aca="false">IF($H26&gt;99,IF($H26&lt;600,1,0),0)</f>
        <v>0</v>
      </c>
      <c r="U26" s="274" t="n">
        <f aca="false">J26</f>
        <v>0</v>
      </c>
      <c r="V26" s="274" t="n">
        <f aca="false">IF($I26=V$3,1,0)</f>
        <v>0</v>
      </c>
      <c r="W26" s="274" t="n">
        <f aca="false">IF($I26=W$3,1,0)</f>
        <v>0</v>
      </c>
      <c r="X26" s="274" t="n">
        <f aca="false">IF($I26=X$3,1,0)</f>
        <v>0</v>
      </c>
      <c r="Y26" s="274" t="n">
        <f aca="false">IF($I26=Y$3,1,0)</f>
        <v>0</v>
      </c>
      <c r="Z26" s="274" t="n">
        <f aca="false">IF($I26=Z$3,1,0)</f>
        <v>0</v>
      </c>
      <c r="AA26" s="274" t="n">
        <f aca="false">IF($I26=AA$3,1,0)</f>
        <v>1</v>
      </c>
      <c r="AB26" s="274" t="n">
        <f aca="false">IF($I26=AB$3,1,0)</f>
        <v>0</v>
      </c>
      <c r="AC26" s="274" t="n">
        <f aca="false">SUM(AL26:AT26)</f>
        <v>0</v>
      </c>
      <c r="AD26" s="274" t="n">
        <f aca="false">IF($I26=AD$3,1,0)</f>
        <v>0</v>
      </c>
      <c r="AE26" s="274" t="n">
        <f aca="false">IF($I26=AE$3,1,0)</f>
        <v>0</v>
      </c>
      <c r="AF26" s="274" t="n">
        <f aca="false">IF($I26=AF$3,1,0)</f>
        <v>0</v>
      </c>
      <c r="AG26" s="274" t="n">
        <f aca="false">IF(SUM(Z26:AB26)=1,0,IF(H26&gt;0,1,0))</f>
        <v>0</v>
      </c>
      <c r="AH26" s="257" t="n">
        <f aca="false">IF(H26&gt;1000,1,0)</f>
        <v>0</v>
      </c>
      <c r="AI26" s="272" t="str">
        <f aca="false">HHS!P19</f>
        <v>BR</v>
      </c>
      <c r="AJ26" s="262" t="n">
        <f aca="false">SUM(V26:Y26)</f>
        <v>0</v>
      </c>
      <c r="AK26" s="262" t="n">
        <f aca="false">SUM(AL26:CT26)</f>
        <v>0</v>
      </c>
      <c r="AL26" s="257" t="n">
        <f aca="false">IF($H26=AL$3,1,0)</f>
        <v>0</v>
      </c>
      <c r="AM26" s="257" t="n">
        <f aca="false">IF($H26=AM$3,1,0)</f>
        <v>0</v>
      </c>
      <c r="AN26" s="257" t="n">
        <f aca="false">IF($H26=AN$3,1,0)</f>
        <v>0</v>
      </c>
      <c r="AO26" s="257" t="n">
        <f aca="false">IF($H26=AO$3,1,0)</f>
        <v>0</v>
      </c>
      <c r="AP26" s="257" t="n">
        <f aca="false">IF($H26=AP$3,1,0)</f>
        <v>0</v>
      </c>
      <c r="AQ26" s="257" t="n">
        <f aca="false">IF($H26=AQ$3,1,0)</f>
        <v>0</v>
      </c>
      <c r="AR26" s="257" t="n">
        <f aca="false">IF($H26=AR$3,1,0)</f>
        <v>0</v>
      </c>
      <c r="AS26" s="257" t="n">
        <f aca="false">IF($H26=AS$3,1,0)</f>
        <v>0</v>
      </c>
      <c r="AT26" s="257" t="n">
        <f aca="false">IF($H26=AT$3,1,0)</f>
        <v>0</v>
      </c>
      <c r="AU26" s="257" t="n">
        <f aca="false">IF($H26=AU$3,1,0)</f>
        <v>0</v>
      </c>
      <c r="AV26" s="257" t="n">
        <f aca="false">IF($H26=AV$3,1,0)</f>
        <v>0</v>
      </c>
      <c r="AW26" s="257" t="n">
        <f aca="false">IF($H26=AW$3,1,0)</f>
        <v>0</v>
      </c>
      <c r="AX26" s="257" t="n">
        <f aca="false">IF($H26=AX$3,1,0)</f>
        <v>0</v>
      </c>
      <c r="AY26" s="257" t="n">
        <f aca="false">IF($H26=AY$3,1,0)</f>
        <v>0</v>
      </c>
      <c r="AZ26" s="257" t="n">
        <f aca="false">IF($H26=AZ$3,1,0)</f>
        <v>0</v>
      </c>
      <c r="BA26" s="257" t="n">
        <f aca="false">IF($H26=BA$3,1,0)</f>
        <v>0</v>
      </c>
      <c r="BB26" s="257" t="n">
        <f aca="false">IF($H26=BB$3,1,0)</f>
        <v>0</v>
      </c>
      <c r="BC26" s="257" t="n">
        <f aca="false">IF($H26=BC$3,1,0)</f>
        <v>0</v>
      </c>
      <c r="BD26" s="257" t="n">
        <f aca="false">IF($H26=BD$3,1,0)</f>
        <v>0</v>
      </c>
      <c r="BE26" s="257" t="n">
        <f aca="false">IF($H26=BE$3,1,0)</f>
        <v>0</v>
      </c>
      <c r="BF26" s="257" t="n">
        <f aca="false">IF($H26=BF$3,1,0)</f>
        <v>0</v>
      </c>
      <c r="BG26" s="257" t="n">
        <f aca="false">IF($H26=BG$3,1,0)</f>
        <v>0</v>
      </c>
      <c r="BH26" s="257" t="n">
        <f aca="false">IF($H26=BH$3,1,0)</f>
        <v>0</v>
      </c>
      <c r="BI26" s="257" t="n">
        <f aca="false">IF($H26=BI$3,1,0)</f>
        <v>0</v>
      </c>
      <c r="BJ26" s="257" t="n">
        <f aca="false">IF($H26=BJ$3,1,0)</f>
        <v>0</v>
      </c>
      <c r="BK26" s="257" t="n">
        <f aca="false">IF($H26=BK$3,1,0)</f>
        <v>0</v>
      </c>
      <c r="BL26" s="257" t="n">
        <f aca="false">IF($H26=BL$3,1,0)</f>
        <v>0</v>
      </c>
      <c r="BM26" s="257" t="n">
        <f aca="false">IF($H26=BM$3,1,0)</f>
        <v>0</v>
      </c>
      <c r="BN26" s="257" t="n">
        <f aca="false">IF($H26=BN$3,1,0)</f>
        <v>0</v>
      </c>
      <c r="BO26" s="257" t="n">
        <f aca="false">IF($H26=BO$3,1,0)</f>
        <v>0</v>
      </c>
      <c r="BP26" s="257" t="n">
        <f aca="false">IF($H26=BP$3,1,0)</f>
        <v>0</v>
      </c>
      <c r="BQ26" s="257" t="n">
        <f aca="false">IF($H26=BQ$3,1,0)</f>
        <v>0</v>
      </c>
      <c r="BR26" s="257" t="n">
        <f aca="false">IF($H26=BR$3,1,0)</f>
        <v>0</v>
      </c>
      <c r="BS26" s="257" t="n">
        <f aca="false">IF($H26=BS$3,1,0)</f>
        <v>0</v>
      </c>
      <c r="BT26" s="257" t="n">
        <f aca="false">IF($H26=BT$3,1,0)</f>
        <v>0</v>
      </c>
      <c r="BU26" s="257" t="n">
        <f aca="false">IF($H26=BU$3,1,0)</f>
        <v>0</v>
      </c>
      <c r="BV26" s="257" t="n">
        <f aca="false">IF($H26=BV$3,1,0)</f>
        <v>0</v>
      </c>
      <c r="BW26" s="257" t="n">
        <f aca="false">IF($H26=BW$3,1,0)</f>
        <v>0</v>
      </c>
      <c r="BX26" s="257" t="n">
        <f aca="false">IF($H26=BX$3,1,0)</f>
        <v>0</v>
      </c>
      <c r="BY26" s="257" t="n">
        <f aca="false">IF($H26=BY$3,1,0)</f>
        <v>0</v>
      </c>
      <c r="BZ26" s="257" t="n">
        <f aca="false">IF($H26=BZ$3,1,0)</f>
        <v>0</v>
      </c>
      <c r="CA26" s="257" t="n">
        <f aca="false">IF($H26=CA$3,1,0)</f>
        <v>0</v>
      </c>
      <c r="CB26" s="257" t="n">
        <f aca="false">IF($H26=CB$3,1,0)</f>
        <v>0</v>
      </c>
      <c r="CC26" s="257" t="n">
        <f aca="false">IF($H26=CC$3,1,0)</f>
        <v>0</v>
      </c>
      <c r="CD26" s="257" t="n">
        <f aca="false">IF($H26=CD$3,1,0)</f>
        <v>0</v>
      </c>
      <c r="CE26" s="257" t="n">
        <f aca="false">IF($H26=CE$3,1,0)</f>
        <v>0</v>
      </c>
      <c r="CF26" s="257" t="n">
        <f aca="false">IF($H26=CF$3,1,0)</f>
        <v>0</v>
      </c>
      <c r="CG26" s="257" t="n">
        <f aca="false">IF($H26=CG$3,1,0)</f>
        <v>0</v>
      </c>
      <c r="CH26" s="257" t="n">
        <f aca="false">IF($H26=CH$3,1,0)</f>
        <v>0</v>
      </c>
      <c r="CI26" s="257" t="n">
        <f aca="false">IF($H26=CI$3,1,0)</f>
        <v>0</v>
      </c>
      <c r="CJ26" s="257" t="n">
        <f aca="false">IF($H26=CJ$3,1,0)</f>
        <v>0</v>
      </c>
      <c r="CK26" s="257" t="n">
        <f aca="false">IF($H26=CK$3,1,0)</f>
        <v>0</v>
      </c>
      <c r="CL26" s="257" t="n">
        <f aca="false">IF($H26=CL$3,1,0)</f>
        <v>0</v>
      </c>
      <c r="CM26" s="257" t="n">
        <f aca="false">IF($H26=CM$3,1,0)</f>
        <v>0</v>
      </c>
      <c r="CN26" s="257" t="n">
        <f aca="false">IF($H26=CN$3,1,0)</f>
        <v>0</v>
      </c>
      <c r="CO26" s="257" t="n">
        <f aca="false">IF($H26=CO$3,1,0)</f>
        <v>0</v>
      </c>
      <c r="CP26" s="257" t="n">
        <f aca="false">IF($H26=CP$3,1,0)</f>
        <v>0</v>
      </c>
      <c r="CQ26" s="257" t="n">
        <f aca="false">IF($H26=CQ$3,1,0)</f>
        <v>0</v>
      </c>
      <c r="CR26" s="257" t="n">
        <f aca="false">IF($H26=CR$3,1,0)</f>
        <v>0</v>
      </c>
      <c r="CS26" s="257" t="n">
        <f aca="false">IF($H26=CS$3,1,0)</f>
        <v>0</v>
      </c>
      <c r="CT26" s="257" t="n">
        <f aca="false">IF($H26=CT$3,1,0)</f>
        <v>0</v>
      </c>
      <c r="CU26" s="258" t="n">
        <f aca="false">SUM(V26:Y26,AB26,AA26,AE26,AL26:CT26)</f>
        <v>1</v>
      </c>
      <c r="CV26" s="257" t="n">
        <f aca="false">SUM(AL26:AT26)</f>
        <v>0</v>
      </c>
      <c r="CW26" s="257" t="n">
        <f aca="false">SUM(AU26:CT26)</f>
        <v>0</v>
      </c>
      <c r="CX26" s="257" t="n">
        <f aca="false">SUM(AU26:BC26)</f>
        <v>0</v>
      </c>
      <c r="CY26" s="257" t="n">
        <f aca="false">SUM(BD26:CT26)</f>
        <v>0</v>
      </c>
    </row>
    <row r="27" customFormat="false" ht="15" hidden="false" customHeight="false" outlineLevel="0" collapsed="false">
      <c r="A27" s="273" t="str">
        <f aca="false">HHS!$A$1</f>
        <v>Hillwood</v>
      </c>
      <c r="B27" s="274" t="n">
        <f aca="false">HHS!R26</f>
        <v>2</v>
      </c>
      <c r="C27" s="274" t="n">
        <f aca="false">HHS!Q23</f>
        <v>25</v>
      </c>
      <c r="D27" s="274" t="n">
        <f aca="false">IF(HHS!O25="w",COUNT(HHS!R23:R25)+1,COUNT(HHS!R23:R25))</f>
        <v>0</v>
      </c>
      <c r="E27" s="274" t="n">
        <f aca="false">IF(HHS!O25="k",COUNT(HHS!S23:S25)+1+HHS!S26,COUNT(HHS!S23:S25)+HHS!S26)</f>
        <v>4</v>
      </c>
      <c r="F27" s="274" t="n">
        <f aca="false">HHS!O23</f>
        <v>0</v>
      </c>
      <c r="G27" s="274" t="n">
        <f aca="false">HHS!O24</f>
        <v>0</v>
      </c>
      <c r="H27" s="274" t="n">
        <f aca="false">HHS!O26</f>
        <v>43</v>
      </c>
      <c r="I27" s="274" t="str">
        <f aca="false">HHS!O25</f>
        <v>DP</v>
      </c>
      <c r="J27" s="274" t="n">
        <f aca="false">HHS!P26</f>
        <v>0</v>
      </c>
      <c r="K27" s="274" t="n">
        <f aca="false">HHS!Q26</f>
        <v>0</v>
      </c>
      <c r="L27" s="274" t="n">
        <f aca="false">HHS!Q24</f>
        <v>0</v>
      </c>
      <c r="M27" s="274" t="n">
        <f aca="false">HHS!Q25</f>
        <v>0</v>
      </c>
      <c r="N27" s="274" t="n">
        <f aca="false">HHS!T26</f>
        <v>12000</v>
      </c>
      <c r="O27" s="274" t="n">
        <f aca="false">$B$1</f>
        <v>1</v>
      </c>
      <c r="P27" s="274" t="n">
        <f aca="false">P26+1</f>
        <v>24</v>
      </c>
      <c r="Q27" s="274" t="n">
        <f aca="false">$F$2</f>
        <v>16</v>
      </c>
      <c r="R27" s="274" t="n">
        <f aca="false">IF($H27&gt;0,1,"-")</f>
        <v>1</v>
      </c>
      <c r="S27" s="274" t="n">
        <f aca="false">IF($F27=1,1,0)</f>
        <v>0</v>
      </c>
      <c r="T27" s="274" t="n">
        <f aca="false">IF($H27&gt;99,IF($H27&lt;600,1,0),0)</f>
        <v>0</v>
      </c>
      <c r="U27" s="274" t="n">
        <f aca="false">J27</f>
        <v>0</v>
      </c>
      <c r="V27" s="274" t="n">
        <f aca="false">IF($I27=V$3,1,0)</f>
        <v>0</v>
      </c>
      <c r="W27" s="274" t="n">
        <f aca="false">IF($I27=W$3,1,0)</f>
        <v>0</v>
      </c>
      <c r="X27" s="274" t="n">
        <f aca="false">IF($I27=X$3,1,0)</f>
        <v>0</v>
      </c>
      <c r="Y27" s="274" t="n">
        <f aca="false">IF($I27=Y$3,1,0)</f>
        <v>0</v>
      </c>
      <c r="Z27" s="274" t="n">
        <f aca="false">IF($I27=Z$3,1,0)</f>
        <v>0</v>
      </c>
      <c r="AA27" s="274" t="n">
        <f aca="false">IF($I27=AA$3,1,0)</f>
        <v>0</v>
      </c>
      <c r="AB27" s="274" t="n">
        <f aca="false">IF($I27=AB$3,1,0)</f>
        <v>0</v>
      </c>
      <c r="AC27" s="274" t="n">
        <f aca="false">SUM(AL27:AT27)</f>
        <v>0</v>
      </c>
      <c r="AD27" s="274" t="n">
        <f aca="false">IF($I27=AD$3,1,0)</f>
        <v>0</v>
      </c>
      <c r="AE27" s="274" t="n">
        <f aca="false">IF($I27=AE$3,1,0)</f>
        <v>0</v>
      </c>
      <c r="AF27" s="274" t="n">
        <f aca="false">IF($I27=AF$3,1,0)</f>
        <v>0</v>
      </c>
      <c r="AG27" s="274" t="n">
        <f aca="false">IF(SUM(Z27:AB27)=1,0,IF(H27&gt;0,1,0))</f>
        <v>1</v>
      </c>
      <c r="AH27" s="257" t="n">
        <f aca="false">IF(H27&gt;1000,1,0)</f>
        <v>0</v>
      </c>
      <c r="AI27" s="272" t="str">
        <f aca="false">HHS!P23</f>
        <v>SN</v>
      </c>
      <c r="AJ27" s="262" t="n">
        <f aca="false">SUM(V27:Y27)</f>
        <v>0</v>
      </c>
      <c r="AK27" s="262" t="n">
        <f aca="false">SUM(AL27:CT27)</f>
        <v>1</v>
      </c>
      <c r="AL27" s="257" t="n">
        <f aca="false">IF($H27=AL$3,1,0)</f>
        <v>0</v>
      </c>
      <c r="AM27" s="257" t="n">
        <f aca="false">IF($H27=AM$3,1,0)</f>
        <v>0</v>
      </c>
      <c r="AN27" s="257" t="n">
        <f aca="false">IF($H27=AN$3,1,0)</f>
        <v>0</v>
      </c>
      <c r="AO27" s="257" t="n">
        <f aca="false">IF($H27=AO$3,1,0)</f>
        <v>0</v>
      </c>
      <c r="AP27" s="257" t="n">
        <f aca="false">IF($H27=AP$3,1,0)</f>
        <v>0</v>
      </c>
      <c r="AQ27" s="257" t="n">
        <f aca="false">IF($H27=AQ$3,1,0)</f>
        <v>0</v>
      </c>
      <c r="AR27" s="257" t="n">
        <f aca="false">IF($H27=AR$3,1,0)</f>
        <v>0</v>
      </c>
      <c r="AS27" s="257" t="n">
        <f aca="false">IF($H27=AS$3,1,0)</f>
        <v>0</v>
      </c>
      <c r="AT27" s="257" t="n">
        <f aca="false">IF($H27=AT$3,1,0)</f>
        <v>0</v>
      </c>
      <c r="AU27" s="257" t="n">
        <f aca="false">IF($H27=AU$3,1,0)</f>
        <v>0</v>
      </c>
      <c r="AV27" s="257" t="n">
        <f aca="false">IF($H27=AV$3,1,0)</f>
        <v>0</v>
      </c>
      <c r="AW27" s="257" t="n">
        <f aca="false">IF($H27=AW$3,1,0)</f>
        <v>0</v>
      </c>
      <c r="AX27" s="257" t="n">
        <f aca="false">IF($H27=AX$3,1,0)</f>
        <v>0</v>
      </c>
      <c r="AY27" s="257" t="n">
        <f aca="false">IF($H27=AY$3,1,0)</f>
        <v>0</v>
      </c>
      <c r="AZ27" s="257" t="n">
        <f aca="false">IF($H27=AZ$3,1,0)</f>
        <v>0</v>
      </c>
      <c r="BA27" s="257" t="n">
        <f aca="false">IF($H27=BA$3,1,0)</f>
        <v>0</v>
      </c>
      <c r="BB27" s="257" t="n">
        <f aca="false">IF($H27=BB$3,1,0)</f>
        <v>0</v>
      </c>
      <c r="BC27" s="257" t="n">
        <f aca="false">IF($H27=BC$3,1,0)</f>
        <v>0</v>
      </c>
      <c r="BD27" s="257" t="n">
        <f aca="false">IF($H27=BD$3,1,0)</f>
        <v>0</v>
      </c>
      <c r="BE27" s="257" t="n">
        <f aca="false">IF($H27=BE$3,1,0)</f>
        <v>0</v>
      </c>
      <c r="BF27" s="257" t="n">
        <f aca="false">IF($H27=BF$3,1,0)</f>
        <v>0</v>
      </c>
      <c r="BG27" s="257" t="n">
        <f aca="false">IF($H27=BG$3,1,0)</f>
        <v>0</v>
      </c>
      <c r="BH27" s="257" t="n">
        <f aca="false">IF($H27=BH$3,1,0)</f>
        <v>0</v>
      </c>
      <c r="BI27" s="257" t="n">
        <f aca="false">IF($H27=BI$3,1,0)</f>
        <v>0</v>
      </c>
      <c r="BJ27" s="257" t="n">
        <f aca="false">IF($H27=BJ$3,1,0)</f>
        <v>0</v>
      </c>
      <c r="BK27" s="257" t="n">
        <f aca="false">IF($H27=BK$3,1,0)</f>
        <v>0</v>
      </c>
      <c r="BL27" s="257" t="n">
        <f aca="false">IF($H27=BL$3,1,0)</f>
        <v>0</v>
      </c>
      <c r="BM27" s="257" t="n">
        <f aca="false">IF($H27=BM$3,1,0)</f>
        <v>0</v>
      </c>
      <c r="BN27" s="257" t="n">
        <f aca="false">IF($H27=BN$3,1,0)</f>
        <v>0</v>
      </c>
      <c r="BO27" s="257" t="n">
        <f aca="false">IF($H27=BO$3,1,0)</f>
        <v>0</v>
      </c>
      <c r="BP27" s="257" t="n">
        <f aca="false">IF($H27=BP$3,1,0)</f>
        <v>0</v>
      </c>
      <c r="BQ27" s="257" t="n">
        <f aca="false">IF($H27=BQ$3,1,0)</f>
        <v>0</v>
      </c>
      <c r="BR27" s="257" t="n">
        <f aca="false">IF($H27=BR$3,1,0)</f>
        <v>0</v>
      </c>
      <c r="BS27" s="257" t="n">
        <f aca="false">IF($H27=BS$3,1,0)</f>
        <v>0</v>
      </c>
      <c r="BT27" s="257" t="n">
        <f aca="false">IF($H27=BT$3,1,0)</f>
        <v>0</v>
      </c>
      <c r="BU27" s="257" t="n">
        <f aca="false">IF($H27=BU$3,1,0)</f>
        <v>1</v>
      </c>
      <c r="BV27" s="257" t="n">
        <f aca="false">IF($H27=BV$3,1,0)</f>
        <v>0</v>
      </c>
      <c r="BW27" s="257" t="n">
        <f aca="false">IF($H27=BW$3,1,0)</f>
        <v>0</v>
      </c>
      <c r="BX27" s="257" t="n">
        <f aca="false">IF($H27=BX$3,1,0)</f>
        <v>0</v>
      </c>
      <c r="BY27" s="257" t="n">
        <f aca="false">IF($H27=BY$3,1,0)</f>
        <v>0</v>
      </c>
      <c r="BZ27" s="257" t="n">
        <f aca="false">IF($H27=BZ$3,1,0)</f>
        <v>0</v>
      </c>
      <c r="CA27" s="257" t="n">
        <f aca="false">IF($H27=CA$3,1,0)</f>
        <v>0</v>
      </c>
      <c r="CB27" s="257" t="n">
        <f aca="false">IF($H27=CB$3,1,0)</f>
        <v>0</v>
      </c>
      <c r="CC27" s="257" t="n">
        <f aca="false">IF($H27=CC$3,1,0)</f>
        <v>0</v>
      </c>
      <c r="CD27" s="257" t="n">
        <f aca="false">IF($H27=CD$3,1,0)</f>
        <v>0</v>
      </c>
      <c r="CE27" s="257" t="n">
        <f aca="false">IF($H27=CE$3,1,0)</f>
        <v>0</v>
      </c>
      <c r="CF27" s="257" t="n">
        <f aca="false">IF($H27=CF$3,1,0)</f>
        <v>0</v>
      </c>
      <c r="CG27" s="257" t="n">
        <f aca="false">IF($H27=CG$3,1,0)</f>
        <v>0</v>
      </c>
      <c r="CH27" s="257" t="n">
        <f aca="false">IF($H27=CH$3,1,0)</f>
        <v>0</v>
      </c>
      <c r="CI27" s="257" t="n">
        <f aca="false">IF($H27=CI$3,1,0)</f>
        <v>0</v>
      </c>
      <c r="CJ27" s="257" t="n">
        <f aca="false">IF($H27=CJ$3,1,0)</f>
        <v>0</v>
      </c>
      <c r="CK27" s="257" t="n">
        <f aca="false">IF($H27=CK$3,1,0)</f>
        <v>0</v>
      </c>
      <c r="CL27" s="257" t="n">
        <f aca="false">IF($H27=CL$3,1,0)</f>
        <v>0</v>
      </c>
      <c r="CM27" s="257" t="n">
        <f aca="false">IF($H27=CM$3,1,0)</f>
        <v>0</v>
      </c>
      <c r="CN27" s="257" t="n">
        <f aca="false">IF($H27=CN$3,1,0)</f>
        <v>0</v>
      </c>
      <c r="CO27" s="257" t="n">
        <f aca="false">IF($H27=CO$3,1,0)</f>
        <v>0</v>
      </c>
      <c r="CP27" s="257" t="n">
        <f aca="false">IF($H27=CP$3,1,0)</f>
        <v>0</v>
      </c>
      <c r="CQ27" s="257" t="n">
        <f aca="false">IF($H27=CQ$3,1,0)</f>
        <v>0</v>
      </c>
      <c r="CR27" s="257" t="n">
        <f aca="false">IF($H27=CR$3,1,0)</f>
        <v>0</v>
      </c>
      <c r="CS27" s="257" t="n">
        <f aca="false">IF($H27=CS$3,1,0)</f>
        <v>0</v>
      </c>
      <c r="CT27" s="257" t="n">
        <f aca="false">IF($H27=CT$3,1,0)</f>
        <v>0</v>
      </c>
      <c r="CU27" s="258" t="n">
        <f aca="false">SUM(V27:Y27,AB27,AA27,AE27,AL27:CT27)</f>
        <v>1</v>
      </c>
      <c r="CV27" s="257" t="n">
        <f aca="false">SUM(AL27:AT27)</f>
        <v>0</v>
      </c>
      <c r="CW27" s="257" t="n">
        <f aca="false">SUM(AU27:CT27)</f>
        <v>1</v>
      </c>
      <c r="CX27" s="257" t="n">
        <f aca="false">SUM(AU27:BC27)</f>
        <v>0</v>
      </c>
      <c r="CY27" s="257" t="n">
        <f aca="false">SUM(BD27:CT27)</f>
        <v>1</v>
      </c>
    </row>
    <row r="28" customFormat="false" ht="15" hidden="false" customHeight="false" outlineLevel="0" collapsed="false">
      <c r="A28" s="273" t="str">
        <f aca="false">HHS!$A$1</f>
        <v>Hillwood</v>
      </c>
      <c r="B28" s="274" t="n">
        <f aca="false">HHS!R30</f>
        <v>18</v>
      </c>
      <c r="C28" s="274" t="n">
        <f aca="false">HHS!Q27</f>
        <v>25</v>
      </c>
      <c r="D28" s="274" t="n">
        <f aca="false">IF(HHS!O29="w",COUNT(HHS!R27:R29)+1,COUNT(HHS!R27:R29))</f>
        <v>1</v>
      </c>
      <c r="E28" s="274" t="n">
        <f aca="false">IF(HHS!O29="k",COUNT(HHS!S27:S29)+1+HHS!S30,COUNT(HHS!S27:S29)+HHS!S30)</f>
        <v>3</v>
      </c>
      <c r="F28" s="274" t="n">
        <f aca="false">HHS!O27</f>
        <v>1</v>
      </c>
      <c r="G28" s="274" t="n">
        <f aca="false">HHS!O28</f>
        <v>0</v>
      </c>
      <c r="H28" s="274" t="n">
        <f aca="false">HHS!O30</f>
        <v>3</v>
      </c>
      <c r="I28" s="274" t="str">
        <f aca="false">HHS!O29</f>
        <v>K</v>
      </c>
      <c r="J28" s="274" t="n">
        <f aca="false">HHS!P30</f>
        <v>0</v>
      </c>
      <c r="K28" s="274" t="n">
        <f aca="false">HHS!Q30</f>
        <v>0</v>
      </c>
      <c r="L28" s="274" t="n">
        <f aca="false">HHS!Q28</f>
        <v>0</v>
      </c>
      <c r="M28" s="274" t="n">
        <f aca="false">HHS!Q29</f>
        <v>0</v>
      </c>
      <c r="N28" s="274" t="n">
        <f aca="false">HHS!T30</f>
        <v>23100</v>
      </c>
      <c r="O28" s="274" t="n">
        <f aca="false">$B$1</f>
        <v>1</v>
      </c>
      <c r="P28" s="274" t="n">
        <f aca="false">P27+1</f>
        <v>25</v>
      </c>
      <c r="Q28" s="274" t="n">
        <f aca="false">$F$2</f>
        <v>16</v>
      </c>
      <c r="R28" s="274" t="n">
        <f aca="false">IF($H28&gt;0,1,"-")</f>
        <v>1</v>
      </c>
      <c r="S28" s="274" t="n">
        <f aca="false">IF($F28=1,1,0)</f>
        <v>1</v>
      </c>
      <c r="T28" s="274" t="n">
        <f aca="false">IF($H28&gt;99,IF($H28&lt;600,1,0),0)</f>
        <v>0</v>
      </c>
      <c r="U28" s="274" t="n">
        <f aca="false">J28</f>
        <v>0</v>
      </c>
      <c r="V28" s="274" t="n">
        <f aca="false">IF($I28=V$3,1,0)</f>
        <v>0</v>
      </c>
      <c r="W28" s="274" t="n">
        <f aca="false">IF($I28=W$3,1,0)</f>
        <v>0</v>
      </c>
      <c r="X28" s="274" t="n">
        <f aca="false">IF($I28=X$3,1,0)</f>
        <v>0</v>
      </c>
      <c r="Y28" s="274" t="n">
        <f aca="false">IF($I28=Y$3,1,0)</f>
        <v>0</v>
      </c>
      <c r="Z28" s="274" t="n">
        <f aca="false">IF($I28=Z$3,1,0)</f>
        <v>0</v>
      </c>
      <c r="AA28" s="274" t="n">
        <f aca="false">IF($I28=AA$3,1,0)</f>
        <v>0</v>
      </c>
      <c r="AB28" s="274" t="n">
        <f aca="false">IF($I28=AB$3,1,0)</f>
        <v>0</v>
      </c>
      <c r="AC28" s="274" t="n">
        <f aca="false">SUM(AL28:AT28)</f>
        <v>0</v>
      </c>
      <c r="AD28" s="274" t="n">
        <f aca="false">IF($I28=AD$3,1,0)</f>
        <v>0</v>
      </c>
      <c r="AE28" s="274" t="n">
        <f aca="false">IF($I28=AE$3,1,0)</f>
        <v>1</v>
      </c>
      <c r="AF28" s="274" t="n">
        <f aca="false">IF($I28=AF$3,1,0)</f>
        <v>0</v>
      </c>
      <c r="AG28" s="274" t="n">
        <f aca="false">IF(SUM(Z28:AB28)=1,0,IF(H28&gt;0,1,0))</f>
        <v>1</v>
      </c>
      <c r="AH28" s="257" t="n">
        <f aca="false">IF(H28&gt;1000,1,0)</f>
        <v>0</v>
      </c>
      <c r="AI28" s="272" t="str">
        <f aca="false">HHS!P27</f>
        <v>BN</v>
      </c>
      <c r="AJ28" s="262" t="n">
        <f aca="false">SUM(V28:Y28)</f>
        <v>0</v>
      </c>
      <c r="AK28" s="262" t="n">
        <f aca="false">SUM(AL28:CT28)</f>
        <v>0</v>
      </c>
      <c r="AL28" s="257" t="n">
        <f aca="false">IF($H28=AL$3,1,0)</f>
        <v>0</v>
      </c>
      <c r="AM28" s="257" t="n">
        <f aca="false">IF($H28=AM$3,1,0)</f>
        <v>0</v>
      </c>
      <c r="AN28" s="257" t="n">
        <f aca="false">IF($H28=AN$3,1,0)</f>
        <v>0</v>
      </c>
      <c r="AO28" s="257" t="n">
        <f aca="false">IF($H28=AO$3,1,0)</f>
        <v>0</v>
      </c>
      <c r="AP28" s="257" t="n">
        <f aca="false">IF($H28=AP$3,1,0)</f>
        <v>0</v>
      </c>
      <c r="AQ28" s="257" t="n">
        <f aca="false">IF($H28=AQ$3,1,0)</f>
        <v>0</v>
      </c>
      <c r="AR28" s="257" t="n">
        <f aca="false">IF($H28=AR$3,1,0)</f>
        <v>0</v>
      </c>
      <c r="AS28" s="257" t="n">
        <f aca="false">IF($H28=AS$3,1,0)</f>
        <v>0</v>
      </c>
      <c r="AT28" s="257" t="n">
        <f aca="false">IF($H28=AT$3,1,0)</f>
        <v>0</v>
      </c>
      <c r="AU28" s="257" t="n">
        <f aca="false">IF($H28=AU$3,1,0)</f>
        <v>0</v>
      </c>
      <c r="AV28" s="257" t="n">
        <f aca="false">IF($H28=AV$3,1,0)</f>
        <v>0</v>
      </c>
      <c r="AW28" s="257" t="n">
        <f aca="false">IF($H28=AW$3,1,0)</f>
        <v>0</v>
      </c>
      <c r="AX28" s="257" t="n">
        <f aca="false">IF($H28=AX$3,1,0)</f>
        <v>0</v>
      </c>
      <c r="AY28" s="257" t="n">
        <f aca="false">IF($H28=AY$3,1,0)</f>
        <v>0</v>
      </c>
      <c r="AZ28" s="257" t="n">
        <f aca="false">IF($H28=AZ$3,1,0)</f>
        <v>0</v>
      </c>
      <c r="BA28" s="257" t="n">
        <f aca="false">IF($H28=BA$3,1,0)</f>
        <v>0</v>
      </c>
      <c r="BB28" s="257" t="n">
        <f aca="false">IF($H28=BB$3,1,0)</f>
        <v>0</v>
      </c>
      <c r="BC28" s="257" t="n">
        <f aca="false">IF($H28=BC$3,1,0)</f>
        <v>0</v>
      </c>
      <c r="BD28" s="257" t="n">
        <f aca="false">IF($H28=BD$3,1,0)</f>
        <v>0</v>
      </c>
      <c r="BE28" s="257" t="n">
        <f aca="false">IF($H28=BE$3,1,0)</f>
        <v>0</v>
      </c>
      <c r="BF28" s="257" t="n">
        <f aca="false">IF($H28=BF$3,1,0)</f>
        <v>0</v>
      </c>
      <c r="BG28" s="257" t="n">
        <f aca="false">IF($H28=BG$3,1,0)</f>
        <v>0</v>
      </c>
      <c r="BH28" s="257" t="n">
        <f aca="false">IF($H28=BH$3,1,0)</f>
        <v>0</v>
      </c>
      <c r="BI28" s="257" t="n">
        <f aca="false">IF($H28=BI$3,1,0)</f>
        <v>0</v>
      </c>
      <c r="BJ28" s="257" t="n">
        <f aca="false">IF($H28=BJ$3,1,0)</f>
        <v>0</v>
      </c>
      <c r="BK28" s="257" t="n">
        <f aca="false">IF($H28=BK$3,1,0)</f>
        <v>0</v>
      </c>
      <c r="BL28" s="257" t="n">
        <f aca="false">IF($H28=BL$3,1,0)</f>
        <v>0</v>
      </c>
      <c r="BM28" s="257" t="n">
        <f aca="false">IF($H28=BM$3,1,0)</f>
        <v>0</v>
      </c>
      <c r="BN28" s="257" t="n">
        <f aca="false">IF($H28=BN$3,1,0)</f>
        <v>0</v>
      </c>
      <c r="BO28" s="257" t="n">
        <f aca="false">IF($H28=BO$3,1,0)</f>
        <v>0</v>
      </c>
      <c r="BP28" s="257" t="n">
        <f aca="false">IF($H28=BP$3,1,0)</f>
        <v>0</v>
      </c>
      <c r="BQ28" s="257" t="n">
        <f aca="false">IF($H28=BQ$3,1,0)</f>
        <v>0</v>
      </c>
      <c r="BR28" s="257" t="n">
        <f aca="false">IF($H28=BR$3,1,0)</f>
        <v>0</v>
      </c>
      <c r="BS28" s="257" t="n">
        <f aca="false">IF($H28=BS$3,1,0)</f>
        <v>0</v>
      </c>
      <c r="BT28" s="257" t="n">
        <f aca="false">IF($H28=BT$3,1,0)</f>
        <v>0</v>
      </c>
      <c r="BU28" s="257" t="n">
        <f aca="false">IF($H28=BU$3,1,0)</f>
        <v>0</v>
      </c>
      <c r="BV28" s="257" t="n">
        <f aca="false">IF($H28=BV$3,1,0)</f>
        <v>0</v>
      </c>
      <c r="BW28" s="257" t="n">
        <f aca="false">IF($H28=BW$3,1,0)</f>
        <v>0</v>
      </c>
      <c r="BX28" s="257" t="n">
        <f aca="false">IF($H28=BX$3,1,0)</f>
        <v>0</v>
      </c>
      <c r="BY28" s="257" t="n">
        <f aca="false">IF($H28=BY$3,1,0)</f>
        <v>0</v>
      </c>
      <c r="BZ28" s="257" t="n">
        <f aca="false">IF($H28=BZ$3,1,0)</f>
        <v>0</v>
      </c>
      <c r="CA28" s="257" t="n">
        <f aca="false">IF($H28=CA$3,1,0)</f>
        <v>0</v>
      </c>
      <c r="CB28" s="257" t="n">
        <f aca="false">IF($H28=CB$3,1,0)</f>
        <v>0</v>
      </c>
      <c r="CC28" s="257" t="n">
        <f aca="false">IF($H28=CC$3,1,0)</f>
        <v>0</v>
      </c>
      <c r="CD28" s="257" t="n">
        <f aca="false">IF($H28=CD$3,1,0)</f>
        <v>0</v>
      </c>
      <c r="CE28" s="257" t="n">
        <f aca="false">IF($H28=CE$3,1,0)</f>
        <v>0</v>
      </c>
      <c r="CF28" s="257" t="n">
        <f aca="false">IF($H28=CF$3,1,0)</f>
        <v>0</v>
      </c>
      <c r="CG28" s="257" t="n">
        <f aca="false">IF($H28=CG$3,1,0)</f>
        <v>0</v>
      </c>
      <c r="CH28" s="257" t="n">
        <f aca="false">IF($H28=CH$3,1,0)</f>
        <v>0</v>
      </c>
      <c r="CI28" s="257" t="n">
        <f aca="false">IF($H28=CI$3,1,0)</f>
        <v>0</v>
      </c>
      <c r="CJ28" s="257" t="n">
        <f aca="false">IF($H28=CJ$3,1,0)</f>
        <v>0</v>
      </c>
      <c r="CK28" s="257" t="n">
        <f aca="false">IF($H28=CK$3,1,0)</f>
        <v>0</v>
      </c>
      <c r="CL28" s="257" t="n">
        <f aca="false">IF($H28=CL$3,1,0)</f>
        <v>0</v>
      </c>
      <c r="CM28" s="257" t="n">
        <f aca="false">IF($H28=CM$3,1,0)</f>
        <v>0</v>
      </c>
      <c r="CN28" s="257" t="n">
        <f aca="false">IF($H28=CN$3,1,0)</f>
        <v>0</v>
      </c>
      <c r="CO28" s="257" t="n">
        <f aca="false">IF($H28=CO$3,1,0)</f>
        <v>0</v>
      </c>
      <c r="CP28" s="257" t="n">
        <f aca="false">IF($H28=CP$3,1,0)</f>
        <v>0</v>
      </c>
      <c r="CQ28" s="257" t="n">
        <f aca="false">IF($H28=CQ$3,1,0)</f>
        <v>0</v>
      </c>
      <c r="CR28" s="257" t="n">
        <f aca="false">IF($H28=CR$3,1,0)</f>
        <v>0</v>
      </c>
      <c r="CS28" s="257" t="n">
        <f aca="false">IF($H28=CS$3,1,0)</f>
        <v>0</v>
      </c>
      <c r="CT28" s="257" t="n">
        <f aca="false">IF($H28=CT$3,1,0)</f>
        <v>0</v>
      </c>
      <c r="CU28" s="258" t="n">
        <f aca="false">SUM(V28:Y28,AB28,AA28,AE28,AL28:CT28)</f>
        <v>1</v>
      </c>
      <c r="CV28" s="257" t="n">
        <f aca="false">SUM(AL28:AT28)</f>
        <v>0</v>
      </c>
      <c r="CW28" s="257" t="n">
        <f aca="false">SUM(AU28:CT28)</f>
        <v>0</v>
      </c>
      <c r="CX28" s="257" t="n">
        <f aca="false">SUM(AU28:BC28)</f>
        <v>0</v>
      </c>
      <c r="CY28" s="257" t="n">
        <f aca="false">SUM(BD28:CT28)</f>
        <v>0</v>
      </c>
    </row>
    <row r="29" customFormat="false" ht="15" hidden="false" customHeight="false" outlineLevel="0" collapsed="false">
      <c r="A29" s="273" t="str">
        <f aca="false">HHS!$A$1</f>
        <v>Hillwood</v>
      </c>
      <c r="B29" s="274" t="n">
        <f aca="false">HHS!R34</f>
        <v>21</v>
      </c>
      <c r="C29" s="274" t="n">
        <f aca="false">HHS!Q31</f>
        <v>25</v>
      </c>
      <c r="D29" s="274" t="n">
        <f aca="false">IF(HHS!O33="w",COUNT(HHS!R31:R33)+1,COUNT(HHS!R31:R33))</f>
        <v>0</v>
      </c>
      <c r="E29" s="274" t="n">
        <f aca="false">IF(HHS!O33="k",COUNT(HHS!S31:S33)+1+HHS!S34,COUNT(HHS!S31:S33)+HHS!S34)</f>
        <v>0</v>
      </c>
      <c r="F29" s="274" t="n">
        <f aca="false">HHS!O31</f>
        <v>0</v>
      </c>
      <c r="G29" s="274" t="n">
        <f aca="false">HHS!O32</f>
        <v>0</v>
      </c>
      <c r="H29" s="274" t="n">
        <f aca="false">HHS!O34</f>
        <v>220</v>
      </c>
      <c r="I29" s="274" t="str">
        <f aca="false">HHS!O33</f>
        <v>2B</v>
      </c>
      <c r="J29" s="274" t="n">
        <f aca="false">HHS!P34</f>
        <v>1</v>
      </c>
      <c r="K29" s="274" t="n">
        <f aca="false">HHS!Q34</f>
        <v>0</v>
      </c>
      <c r="L29" s="274" t="n">
        <f aca="false">HHS!Q32</f>
        <v>0</v>
      </c>
      <c r="M29" s="274" t="n">
        <f aca="false">HHS!Q33</f>
        <v>0</v>
      </c>
      <c r="N29" s="274" t="n">
        <f aca="false">HHS!T34</f>
        <v>0</v>
      </c>
      <c r="O29" s="274" t="n">
        <f aca="false">$B$1</f>
        <v>1</v>
      </c>
      <c r="P29" s="274" t="n">
        <f aca="false">P28+1</f>
        <v>26</v>
      </c>
      <c r="Q29" s="274" t="n">
        <f aca="false">$F$2</f>
        <v>16</v>
      </c>
      <c r="R29" s="274" t="n">
        <f aca="false">IF($H29&gt;0,1,"-")</f>
        <v>1</v>
      </c>
      <c r="S29" s="274" t="n">
        <f aca="false">IF($F29=1,1,0)</f>
        <v>0</v>
      </c>
      <c r="T29" s="274" t="n">
        <f aca="false">IF($H29&gt;99,IF($H29&lt;600,1,0),0)</f>
        <v>1</v>
      </c>
      <c r="U29" s="274" t="n">
        <f aca="false">J29</f>
        <v>1</v>
      </c>
      <c r="V29" s="274" t="n">
        <f aca="false">IF($I29=V$3,1,0)</f>
        <v>0</v>
      </c>
      <c r="W29" s="274" t="n">
        <f aca="false">IF($I29=W$3,1,0)</f>
        <v>1</v>
      </c>
      <c r="X29" s="274" t="n">
        <f aca="false">IF($I29=X$3,1,0)</f>
        <v>0</v>
      </c>
      <c r="Y29" s="274" t="n">
        <f aca="false">IF($I29=Y$3,1,0)</f>
        <v>0</v>
      </c>
      <c r="Z29" s="274" t="n">
        <f aca="false">IF($I29=Z$3,1,0)</f>
        <v>0</v>
      </c>
      <c r="AA29" s="274" t="n">
        <f aca="false">IF($I29=AA$3,1,0)</f>
        <v>0</v>
      </c>
      <c r="AB29" s="274" t="n">
        <f aca="false">IF($I29=AB$3,1,0)</f>
        <v>0</v>
      </c>
      <c r="AC29" s="274" t="n">
        <f aca="false">SUM(AL29:AT29)</f>
        <v>0</v>
      </c>
      <c r="AD29" s="274" t="n">
        <f aca="false">IF($I29=AD$3,1,0)</f>
        <v>0</v>
      </c>
      <c r="AE29" s="274" t="n">
        <f aca="false">IF($I29=AE$3,1,0)</f>
        <v>0</v>
      </c>
      <c r="AF29" s="274" t="n">
        <f aca="false">IF($I29=AF$3,1,0)</f>
        <v>0</v>
      </c>
      <c r="AG29" s="274" t="n">
        <f aca="false">IF(SUM(Z29:AB29)=1,0,IF(H29&gt;0,1,0))</f>
        <v>1</v>
      </c>
      <c r="AH29" s="257" t="n">
        <f aca="false">IF(H29&gt;1000,1,0)</f>
        <v>0</v>
      </c>
      <c r="AI29" s="272" t="str">
        <f aca="false">HHS!P31</f>
        <v>FR</v>
      </c>
      <c r="AJ29" s="262" t="n">
        <f aca="false">SUM(V29:Y29)</f>
        <v>1</v>
      </c>
      <c r="AK29" s="262" t="n">
        <f aca="false">SUM(AL29:CT29)</f>
        <v>0</v>
      </c>
      <c r="AL29" s="257" t="n">
        <f aca="false">IF($H29=AL$3,1,0)</f>
        <v>0</v>
      </c>
      <c r="AM29" s="257" t="n">
        <f aca="false">IF($H29=AM$3,1,0)</f>
        <v>0</v>
      </c>
      <c r="AN29" s="257" t="n">
        <f aca="false">IF($H29=AN$3,1,0)</f>
        <v>0</v>
      </c>
      <c r="AO29" s="257" t="n">
        <f aca="false">IF($H29=AO$3,1,0)</f>
        <v>0</v>
      </c>
      <c r="AP29" s="257" t="n">
        <f aca="false">IF($H29=AP$3,1,0)</f>
        <v>0</v>
      </c>
      <c r="AQ29" s="257" t="n">
        <f aca="false">IF($H29=AQ$3,1,0)</f>
        <v>0</v>
      </c>
      <c r="AR29" s="257" t="n">
        <f aca="false">IF($H29=AR$3,1,0)</f>
        <v>0</v>
      </c>
      <c r="AS29" s="257" t="n">
        <f aca="false">IF($H29=AS$3,1,0)</f>
        <v>0</v>
      </c>
      <c r="AT29" s="257" t="n">
        <f aca="false">IF($H29=AT$3,1,0)</f>
        <v>0</v>
      </c>
      <c r="AU29" s="257" t="n">
        <f aca="false">IF($H29=AU$3,1,0)</f>
        <v>0</v>
      </c>
      <c r="AV29" s="257" t="n">
        <f aca="false">IF($H29=AV$3,1,0)</f>
        <v>0</v>
      </c>
      <c r="AW29" s="257" t="n">
        <f aca="false">IF($H29=AW$3,1,0)</f>
        <v>0</v>
      </c>
      <c r="AX29" s="257" t="n">
        <f aca="false">IF($H29=AX$3,1,0)</f>
        <v>0</v>
      </c>
      <c r="AY29" s="257" t="n">
        <f aca="false">IF($H29=AY$3,1,0)</f>
        <v>0</v>
      </c>
      <c r="AZ29" s="257" t="n">
        <f aca="false">IF($H29=AZ$3,1,0)</f>
        <v>0</v>
      </c>
      <c r="BA29" s="257" t="n">
        <f aca="false">IF($H29=BA$3,1,0)</f>
        <v>0</v>
      </c>
      <c r="BB29" s="257" t="n">
        <f aca="false">IF($H29=BB$3,1,0)</f>
        <v>0</v>
      </c>
      <c r="BC29" s="257" t="n">
        <f aca="false">IF($H29=BC$3,1,0)</f>
        <v>0</v>
      </c>
      <c r="BD29" s="257" t="n">
        <f aca="false">IF($H29=BD$3,1,0)</f>
        <v>0</v>
      </c>
      <c r="BE29" s="257" t="n">
        <f aca="false">IF($H29=BE$3,1,0)</f>
        <v>0</v>
      </c>
      <c r="BF29" s="257" t="n">
        <f aca="false">IF($H29=BF$3,1,0)</f>
        <v>0</v>
      </c>
      <c r="BG29" s="257" t="n">
        <f aca="false">IF($H29=BG$3,1,0)</f>
        <v>0</v>
      </c>
      <c r="BH29" s="257" t="n">
        <f aca="false">IF($H29=BH$3,1,0)</f>
        <v>0</v>
      </c>
      <c r="BI29" s="257" t="n">
        <f aca="false">IF($H29=BI$3,1,0)</f>
        <v>0</v>
      </c>
      <c r="BJ29" s="257" t="n">
        <f aca="false">IF($H29=BJ$3,1,0)</f>
        <v>0</v>
      </c>
      <c r="BK29" s="257" t="n">
        <f aca="false">IF($H29=BK$3,1,0)</f>
        <v>0</v>
      </c>
      <c r="BL29" s="257" t="n">
        <f aca="false">IF($H29=BL$3,1,0)</f>
        <v>0</v>
      </c>
      <c r="BM29" s="257" t="n">
        <f aca="false">IF($H29=BM$3,1,0)</f>
        <v>0</v>
      </c>
      <c r="BN29" s="257" t="n">
        <f aca="false">IF($H29=BN$3,1,0)</f>
        <v>0</v>
      </c>
      <c r="BO29" s="257" t="n">
        <f aca="false">IF($H29=BO$3,1,0)</f>
        <v>0</v>
      </c>
      <c r="BP29" s="257" t="n">
        <f aca="false">IF($H29=BP$3,1,0)</f>
        <v>0</v>
      </c>
      <c r="BQ29" s="257" t="n">
        <f aca="false">IF($H29=BQ$3,1,0)</f>
        <v>0</v>
      </c>
      <c r="BR29" s="257" t="n">
        <f aca="false">IF($H29=BR$3,1,0)</f>
        <v>0</v>
      </c>
      <c r="BS29" s="257" t="n">
        <f aca="false">IF($H29=BS$3,1,0)</f>
        <v>0</v>
      </c>
      <c r="BT29" s="257" t="n">
        <f aca="false">IF($H29=BT$3,1,0)</f>
        <v>0</v>
      </c>
      <c r="BU29" s="257" t="n">
        <f aca="false">IF($H29=BU$3,1,0)</f>
        <v>0</v>
      </c>
      <c r="BV29" s="257" t="n">
        <f aca="false">IF($H29=BV$3,1,0)</f>
        <v>0</v>
      </c>
      <c r="BW29" s="257" t="n">
        <f aca="false">IF($H29=BW$3,1,0)</f>
        <v>0</v>
      </c>
      <c r="BX29" s="257" t="n">
        <f aca="false">IF($H29=BX$3,1,0)</f>
        <v>0</v>
      </c>
      <c r="BY29" s="257" t="n">
        <f aca="false">IF($H29=BY$3,1,0)</f>
        <v>0</v>
      </c>
      <c r="BZ29" s="257" t="n">
        <f aca="false">IF($H29=BZ$3,1,0)</f>
        <v>0</v>
      </c>
      <c r="CA29" s="257" t="n">
        <f aca="false">IF($H29=CA$3,1,0)</f>
        <v>0</v>
      </c>
      <c r="CB29" s="257" t="n">
        <f aca="false">IF($H29=CB$3,1,0)</f>
        <v>0</v>
      </c>
      <c r="CC29" s="257" t="n">
        <f aca="false">IF($H29=CC$3,1,0)</f>
        <v>0</v>
      </c>
      <c r="CD29" s="257" t="n">
        <f aca="false">IF($H29=CD$3,1,0)</f>
        <v>0</v>
      </c>
      <c r="CE29" s="257" t="n">
        <f aca="false">IF($H29=CE$3,1,0)</f>
        <v>0</v>
      </c>
      <c r="CF29" s="257" t="n">
        <f aca="false">IF($H29=CF$3,1,0)</f>
        <v>0</v>
      </c>
      <c r="CG29" s="257" t="n">
        <f aca="false">IF($H29=CG$3,1,0)</f>
        <v>0</v>
      </c>
      <c r="CH29" s="257" t="n">
        <f aca="false">IF($H29=CH$3,1,0)</f>
        <v>0</v>
      </c>
      <c r="CI29" s="257" t="n">
        <f aca="false">IF($H29=CI$3,1,0)</f>
        <v>0</v>
      </c>
      <c r="CJ29" s="257" t="n">
        <f aca="false">IF($H29=CJ$3,1,0)</f>
        <v>0</v>
      </c>
      <c r="CK29" s="257" t="n">
        <f aca="false">IF($H29=CK$3,1,0)</f>
        <v>0</v>
      </c>
      <c r="CL29" s="257" t="n">
        <f aca="false">IF($H29=CL$3,1,0)</f>
        <v>0</v>
      </c>
      <c r="CM29" s="257" t="n">
        <f aca="false">IF($H29=CM$3,1,0)</f>
        <v>0</v>
      </c>
      <c r="CN29" s="257" t="n">
        <f aca="false">IF($H29=CN$3,1,0)</f>
        <v>0</v>
      </c>
      <c r="CO29" s="257" t="n">
        <f aca="false">IF($H29=CO$3,1,0)</f>
        <v>0</v>
      </c>
      <c r="CP29" s="257" t="n">
        <f aca="false">IF($H29=CP$3,1,0)</f>
        <v>0</v>
      </c>
      <c r="CQ29" s="257" t="n">
        <f aca="false">IF($H29=CQ$3,1,0)</f>
        <v>0</v>
      </c>
      <c r="CR29" s="257" t="n">
        <f aca="false">IF($H29=CR$3,1,0)</f>
        <v>0</v>
      </c>
      <c r="CS29" s="257" t="n">
        <f aca="false">IF($H29=CS$3,1,0)</f>
        <v>0</v>
      </c>
      <c r="CT29" s="257" t="n">
        <f aca="false">IF($H29=CT$3,1,0)</f>
        <v>0</v>
      </c>
      <c r="CU29" s="258" t="n">
        <f aca="false">SUM(V29:Y29,AB29,AA29,AE29,AL29:CT29)</f>
        <v>1</v>
      </c>
      <c r="CV29" s="257" t="n">
        <f aca="false">SUM(AL29:AT29)</f>
        <v>0</v>
      </c>
      <c r="CW29" s="257" t="n">
        <f aca="false">SUM(AU29:CT29)</f>
        <v>0</v>
      </c>
      <c r="CX29" s="257" t="n">
        <f aca="false">SUM(AU29:BC29)</f>
        <v>0</v>
      </c>
      <c r="CY29" s="257" t="n">
        <f aca="false">SUM(BD29:CT29)</f>
        <v>0</v>
      </c>
    </row>
    <row r="30" customFormat="false" ht="15" hidden="false" customHeight="false" outlineLevel="0" collapsed="false">
      <c r="A30" s="273" t="str">
        <f aca="false">HHS!$A$1</f>
        <v>Hillwood</v>
      </c>
      <c r="B30" s="274" t="n">
        <f aca="false">HHS!R38</f>
        <v>19</v>
      </c>
      <c r="C30" s="274" t="n">
        <f aca="false">HHS!Q35</f>
        <v>25</v>
      </c>
      <c r="D30" s="274" t="n">
        <f aca="false">IF(HHS!O37="w",COUNT(HHS!R35:R37)+1,COUNT(HHS!R35:R37))</f>
        <v>3</v>
      </c>
      <c r="E30" s="274" t="n">
        <f aca="false">IF(HHS!O37="k",COUNT(HHS!S35:S37)+1+HHS!S38,COUNT(HHS!S35:S37)+HHS!S38)</f>
        <v>3</v>
      </c>
      <c r="F30" s="274" t="n">
        <f aca="false">HHS!O35</f>
        <v>0</v>
      </c>
      <c r="G30" s="274" t="n">
        <f aca="false">HHS!O36</f>
        <v>0</v>
      </c>
      <c r="H30" s="274" t="n">
        <f aca="false">HHS!O38</f>
        <v>3</v>
      </c>
      <c r="I30" s="274" t="str">
        <f aca="false">HHS!O37</f>
        <v>K</v>
      </c>
      <c r="J30" s="274" t="n">
        <f aca="false">HHS!P38</f>
        <v>0</v>
      </c>
      <c r="K30" s="274" t="n">
        <f aca="false">HHS!Q38</f>
        <v>0</v>
      </c>
      <c r="L30" s="274" t="n">
        <f aca="false">HHS!Q36</f>
        <v>0</v>
      </c>
      <c r="M30" s="274" t="n">
        <f aca="false">HHS!Q37</f>
        <v>0</v>
      </c>
      <c r="N30" s="274" t="n">
        <f aca="false">HHS!T38</f>
        <v>45123</v>
      </c>
      <c r="O30" s="274" t="n">
        <f aca="false">$B$1</f>
        <v>1</v>
      </c>
      <c r="P30" s="274" t="n">
        <f aca="false">P29+1</f>
        <v>27</v>
      </c>
      <c r="Q30" s="274" t="n">
        <f aca="false">$F$2</f>
        <v>16</v>
      </c>
      <c r="R30" s="274" t="n">
        <f aca="false">IF($H30&gt;0,1,"-")</f>
        <v>1</v>
      </c>
      <c r="S30" s="274" t="n">
        <f aca="false">IF($F30=1,1,0)</f>
        <v>0</v>
      </c>
      <c r="T30" s="274" t="n">
        <f aca="false">IF($H30&gt;99,IF($H30&lt;600,1,0),0)</f>
        <v>0</v>
      </c>
      <c r="U30" s="274" t="n">
        <f aca="false">J30</f>
        <v>0</v>
      </c>
      <c r="V30" s="274" t="n">
        <f aca="false">IF($I30=V$3,1,0)</f>
        <v>0</v>
      </c>
      <c r="W30" s="274" t="n">
        <f aca="false">IF($I30=W$3,1,0)</f>
        <v>0</v>
      </c>
      <c r="X30" s="274" t="n">
        <f aca="false">IF($I30=X$3,1,0)</f>
        <v>0</v>
      </c>
      <c r="Y30" s="274" t="n">
        <f aca="false">IF($I30=Y$3,1,0)</f>
        <v>0</v>
      </c>
      <c r="Z30" s="274" t="n">
        <f aca="false">IF($I30=Z$3,1,0)</f>
        <v>0</v>
      </c>
      <c r="AA30" s="274" t="n">
        <f aca="false">IF($I30=AA$3,1,0)</f>
        <v>0</v>
      </c>
      <c r="AB30" s="274" t="n">
        <f aca="false">IF($I30=AB$3,1,0)</f>
        <v>0</v>
      </c>
      <c r="AC30" s="274" t="n">
        <f aca="false">SUM(AL30:AT30)</f>
        <v>0</v>
      </c>
      <c r="AD30" s="274" t="n">
        <f aca="false">IF($I30=AD$3,1,0)</f>
        <v>0</v>
      </c>
      <c r="AE30" s="274" t="n">
        <f aca="false">IF($I30=AE$3,1,0)</f>
        <v>1</v>
      </c>
      <c r="AF30" s="274" t="n">
        <f aca="false">IF($I30=AF$3,1,0)</f>
        <v>0</v>
      </c>
      <c r="AG30" s="274" t="n">
        <f aca="false">IF(SUM(Z30:AB30)=1,0,IF(H30&gt;0,1,0))</f>
        <v>1</v>
      </c>
      <c r="AH30" s="257" t="n">
        <f aca="false">IF(H30&gt;1000,1,0)</f>
        <v>0</v>
      </c>
      <c r="AI30" s="272" t="str">
        <f aca="false">HHS!P35</f>
        <v>BN</v>
      </c>
      <c r="AJ30" s="262" t="n">
        <f aca="false">SUM(V30:Y30)</f>
        <v>0</v>
      </c>
      <c r="AK30" s="262" t="n">
        <f aca="false">SUM(AL30:CT30)</f>
        <v>0</v>
      </c>
      <c r="AL30" s="257" t="n">
        <f aca="false">IF($H30=AL$3,1,0)</f>
        <v>0</v>
      </c>
      <c r="AM30" s="257" t="n">
        <f aca="false">IF($H30=AM$3,1,0)</f>
        <v>0</v>
      </c>
      <c r="AN30" s="257" t="n">
        <f aca="false">IF($H30=AN$3,1,0)</f>
        <v>0</v>
      </c>
      <c r="AO30" s="257" t="n">
        <f aca="false">IF($H30=AO$3,1,0)</f>
        <v>0</v>
      </c>
      <c r="AP30" s="257" t="n">
        <f aca="false">IF($H30=AP$3,1,0)</f>
        <v>0</v>
      </c>
      <c r="AQ30" s="257" t="n">
        <f aca="false">IF($H30=AQ$3,1,0)</f>
        <v>0</v>
      </c>
      <c r="AR30" s="257" t="n">
        <f aca="false">IF($H30=AR$3,1,0)</f>
        <v>0</v>
      </c>
      <c r="AS30" s="257" t="n">
        <f aca="false">IF($H30=AS$3,1,0)</f>
        <v>0</v>
      </c>
      <c r="AT30" s="257" t="n">
        <f aca="false">IF($H30=AT$3,1,0)</f>
        <v>0</v>
      </c>
      <c r="AU30" s="257" t="n">
        <f aca="false">IF($H30=AU$3,1,0)</f>
        <v>0</v>
      </c>
      <c r="AV30" s="257" t="n">
        <f aca="false">IF($H30=AV$3,1,0)</f>
        <v>0</v>
      </c>
      <c r="AW30" s="257" t="n">
        <f aca="false">IF($H30=AW$3,1,0)</f>
        <v>0</v>
      </c>
      <c r="AX30" s="257" t="n">
        <f aca="false">IF($H30=AX$3,1,0)</f>
        <v>0</v>
      </c>
      <c r="AY30" s="257" t="n">
        <f aca="false">IF($H30=AY$3,1,0)</f>
        <v>0</v>
      </c>
      <c r="AZ30" s="257" t="n">
        <f aca="false">IF($H30=AZ$3,1,0)</f>
        <v>0</v>
      </c>
      <c r="BA30" s="257" t="n">
        <f aca="false">IF($H30=BA$3,1,0)</f>
        <v>0</v>
      </c>
      <c r="BB30" s="257" t="n">
        <f aca="false">IF($H30=BB$3,1,0)</f>
        <v>0</v>
      </c>
      <c r="BC30" s="257" t="n">
        <f aca="false">IF($H30=BC$3,1,0)</f>
        <v>0</v>
      </c>
      <c r="BD30" s="257" t="n">
        <f aca="false">IF($H30=BD$3,1,0)</f>
        <v>0</v>
      </c>
      <c r="BE30" s="257" t="n">
        <f aca="false">IF($H30=BE$3,1,0)</f>
        <v>0</v>
      </c>
      <c r="BF30" s="257" t="n">
        <f aca="false">IF($H30=BF$3,1,0)</f>
        <v>0</v>
      </c>
      <c r="BG30" s="257" t="n">
        <f aca="false">IF($H30=BG$3,1,0)</f>
        <v>0</v>
      </c>
      <c r="BH30" s="257" t="n">
        <f aca="false">IF($H30=BH$3,1,0)</f>
        <v>0</v>
      </c>
      <c r="BI30" s="257" t="n">
        <f aca="false">IF($H30=BI$3,1,0)</f>
        <v>0</v>
      </c>
      <c r="BJ30" s="257" t="n">
        <f aca="false">IF($H30=BJ$3,1,0)</f>
        <v>0</v>
      </c>
      <c r="BK30" s="257" t="n">
        <f aca="false">IF($H30=BK$3,1,0)</f>
        <v>0</v>
      </c>
      <c r="BL30" s="257" t="n">
        <f aca="false">IF($H30=BL$3,1,0)</f>
        <v>0</v>
      </c>
      <c r="BM30" s="257" t="n">
        <f aca="false">IF($H30=BM$3,1,0)</f>
        <v>0</v>
      </c>
      <c r="BN30" s="257" t="n">
        <f aca="false">IF($H30=BN$3,1,0)</f>
        <v>0</v>
      </c>
      <c r="BO30" s="257" t="n">
        <f aca="false">IF($H30=BO$3,1,0)</f>
        <v>0</v>
      </c>
      <c r="BP30" s="257" t="n">
        <f aca="false">IF($H30=BP$3,1,0)</f>
        <v>0</v>
      </c>
      <c r="BQ30" s="257" t="n">
        <f aca="false">IF($H30=BQ$3,1,0)</f>
        <v>0</v>
      </c>
      <c r="BR30" s="257" t="n">
        <f aca="false">IF($H30=BR$3,1,0)</f>
        <v>0</v>
      </c>
      <c r="BS30" s="257" t="n">
        <f aca="false">IF($H30=BS$3,1,0)</f>
        <v>0</v>
      </c>
      <c r="BT30" s="257" t="n">
        <f aca="false">IF($H30=BT$3,1,0)</f>
        <v>0</v>
      </c>
      <c r="BU30" s="257" t="n">
        <f aca="false">IF($H30=BU$3,1,0)</f>
        <v>0</v>
      </c>
      <c r="BV30" s="257" t="n">
        <f aca="false">IF($H30=BV$3,1,0)</f>
        <v>0</v>
      </c>
      <c r="BW30" s="257" t="n">
        <f aca="false">IF($H30=BW$3,1,0)</f>
        <v>0</v>
      </c>
      <c r="BX30" s="257" t="n">
        <f aca="false">IF($H30=BX$3,1,0)</f>
        <v>0</v>
      </c>
      <c r="BY30" s="257" t="n">
        <f aca="false">IF($H30=BY$3,1,0)</f>
        <v>0</v>
      </c>
      <c r="BZ30" s="257" t="n">
        <f aca="false">IF($H30=BZ$3,1,0)</f>
        <v>0</v>
      </c>
      <c r="CA30" s="257" t="n">
        <f aca="false">IF($H30=CA$3,1,0)</f>
        <v>0</v>
      </c>
      <c r="CB30" s="257" t="n">
        <f aca="false">IF($H30=CB$3,1,0)</f>
        <v>0</v>
      </c>
      <c r="CC30" s="257" t="n">
        <f aca="false">IF($H30=CC$3,1,0)</f>
        <v>0</v>
      </c>
      <c r="CD30" s="257" t="n">
        <f aca="false">IF($H30=CD$3,1,0)</f>
        <v>0</v>
      </c>
      <c r="CE30" s="257" t="n">
        <f aca="false">IF($H30=CE$3,1,0)</f>
        <v>0</v>
      </c>
      <c r="CF30" s="257" t="n">
        <f aca="false">IF($H30=CF$3,1,0)</f>
        <v>0</v>
      </c>
      <c r="CG30" s="257" t="n">
        <f aca="false">IF($H30=CG$3,1,0)</f>
        <v>0</v>
      </c>
      <c r="CH30" s="257" t="n">
        <f aca="false">IF($H30=CH$3,1,0)</f>
        <v>0</v>
      </c>
      <c r="CI30" s="257" t="n">
        <f aca="false">IF($H30=CI$3,1,0)</f>
        <v>0</v>
      </c>
      <c r="CJ30" s="257" t="n">
        <f aca="false">IF($H30=CJ$3,1,0)</f>
        <v>0</v>
      </c>
      <c r="CK30" s="257" t="n">
        <f aca="false">IF($H30=CK$3,1,0)</f>
        <v>0</v>
      </c>
      <c r="CL30" s="257" t="n">
        <f aca="false">IF($H30=CL$3,1,0)</f>
        <v>0</v>
      </c>
      <c r="CM30" s="257" t="n">
        <f aca="false">IF($H30=CM$3,1,0)</f>
        <v>0</v>
      </c>
      <c r="CN30" s="257" t="n">
        <f aca="false">IF($H30=CN$3,1,0)</f>
        <v>0</v>
      </c>
      <c r="CO30" s="257" t="n">
        <f aca="false">IF($H30=CO$3,1,0)</f>
        <v>0</v>
      </c>
      <c r="CP30" s="257" t="n">
        <f aca="false">IF($H30=CP$3,1,0)</f>
        <v>0</v>
      </c>
      <c r="CQ30" s="257" t="n">
        <f aca="false">IF($H30=CQ$3,1,0)</f>
        <v>0</v>
      </c>
      <c r="CR30" s="257" t="n">
        <f aca="false">IF($H30=CR$3,1,0)</f>
        <v>0</v>
      </c>
      <c r="CS30" s="257" t="n">
        <f aca="false">IF($H30=CS$3,1,0)</f>
        <v>0</v>
      </c>
      <c r="CT30" s="257" t="n">
        <f aca="false">IF($H30=CT$3,1,0)</f>
        <v>0</v>
      </c>
      <c r="CU30" s="258" t="n">
        <f aca="false">SUM(V30:Y30,AB30,AA30,AE30,AL30:CT30)</f>
        <v>1</v>
      </c>
      <c r="CV30" s="257" t="n">
        <f aca="false">SUM(AL30:AT30)</f>
        <v>0</v>
      </c>
      <c r="CW30" s="257" t="n">
        <f aca="false">SUM(AU30:CT30)</f>
        <v>0</v>
      </c>
      <c r="CX30" s="257" t="n">
        <f aca="false">SUM(AU30:BC30)</f>
        <v>0</v>
      </c>
      <c r="CY30" s="257" t="n">
        <f aca="false">SUM(BD30:CT30)</f>
        <v>0</v>
      </c>
    </row>
    <row r="31" customFormat="false" ht="15" hidden="false" customHeight="false" outlineLevel="0" collapsed="false">
      <c r="A31" s="273" t="str">
        <f aca="false">HHS!$A$1</f>
        <v>Hillwood</v>
      </c>
      <c r="B31" s="274" t="n">
        <f aca="false">HHS!X6</f>
        <v>28</v>
      </c>
      <c r="C31" s="274" t="n">
        <f aca="false">HHS!W3</f>
        <v>25</v>
      </c>
      <c r="D31" s="274" t="n">
        <f aca="false">IF(HHS!U5="w",COUNT(HHS!X3:X5)+1,COUNT(HHS!X3:X5))</f>
        <v>0</v>
      </c>
      <c r="E31" s="274" t="n">
        <f aca="false">IF(HHS!U5="k",COUNT(HHS!Y3:Y5)+1+HHS!Y6,COUNT(HHS!Y3:Y5)+HHS!Y6)</f>
        <v>1</v>
      </c>
      <c r="F31" s="274" t="n">
        <f aca="false">HHS!U3</f>
        <v>0</v>
      </c>
      <c r="G31" s="274" t="n">
        <f aca="false">HHS!U4</f>
        <v>0</v>
      </c>
      <c r="H31" s="274" t="n">
        <f aca="false">HHS!U6</f>
        <v>70</v>
      </c>
      <c r="I31" s="274" t="str">
        <f aca="false">HHS!U5</f>
        <v>7U</v>
      </c>
      <c r="J31" s="274" t="n">
        <f aca="false">HHS!V6</f>
        <v>0</v>
      </c>
      <c r="K31" s="274" t="n">
        <f aca="false">HHS!W6</f>
        <v>0</v>
      </c>
      <c r="L31" s="274" t="n">
        <f aca="false">HHS!W4</f>
        <v>0</v>
      </c>
      <c r="M31" s="274" t="n">
        <f aca="false">HHS!W5</f>
        <v>0</v>
      </c>
      <c r="N31" s="274" t="n">
        <f aca="false">HHS!Z6</f>
        <v>10000</v>
      </c>
      <c r="O31" s="274" t="n">
        <f aca="false">$B$1</f>
        <v>1</v>
      </c>
      <c r="P31" s="274" t="n">
        <f aca="false">P30+1</f>
        <v>28</v>
      </c>
      <c r="Q31" s="274" t="n">
        <f aca="false">$F$2</f>
        <v>16</v>
      </c>
      <c r="R31" s="274" t="n">
        <f aca="false">IF($H31&gt;0,1,"-")</f>
        <v>1</v>
      </c>
      <c r="S31" s="274" t="n">
        <f aca="false">IF($F31=1,1,0)</f>
        <v>0</v>
      </c>
      <c r="T31" s="274" t="n">
        <f aca="false">IF($H31&gt;99,IF($H31&lt;600,1,0),0)</f>
        <v>0</v>
      </c>
      <c r="U31" s="274" t="n">
        <f aca="false">J31</f>
        <v>0</v>
      </c>
      <c r="V31" s="274" t="n">
        <f aca="false">IF($I31=V$3,1,0)</f>
        <v>0</v>
      </c>
      <c r="W31" s="274" t="n">
        <f aca="false">IF($I31=W$3,1,0)</f>
        <v>0</v>
      </c>
      <c r="X31" s="274" t="n">
        <f aca="false">IF($I31=X$3,1,0)</f>
        <v>0</v>
      </c>
      <c r="Y31" s="274" t="n">
        <f aca="false">IF($I31=Y$3,1,0)</f>
        <v>0</v>
      </c>
      <c r="Z31" s="274" t="n">
        <f aca="false">IF($I31=Z$3,1,0)</f>
        <v>0</v>
      </c>
      <c r="AA31" s="274" t="n">
        <f aca="false">IF($I31=AA$3,1,0)</f>
        <v>0</v>
      </c>
      <c r="AB31" s="274" t="n">
        <f aca="false">IF($I31=AB$3,1,0)</f>
        <v>0</v>
      </c>
      <c r="AC31" s="274" t="n">
        <f aca="false">SUM(AL31:AT31)</f>
        <v>0</v>
      </c>
      <c r="AD31" s="274" t="n">
        <f aca="false">IF($I31=AD$3,1,0)</f>
        <v>0</v>
      </c>
      <c r="AE31" s="274" t="n">
        <f aca="false">IF($I31=AE$3,1,0)</f>
        <v>0</v>
      </c>
      <c r="AF31" s="274" t="n">
        <f aca="false">IF($I31=AF$3,1,0)</f>
        <v>0</v>
      </c>
      <c r="AG31" s="274" t="n">
        <f aca="false">IF(SUM(Z31:AB31)=1,0,IF(H31&gt;0,1,0))</f>
        <v>1</v>
      </c>
      <c r="AH31" s="257" t="n">
        <f aca="false">IF(H31&gt;1000,1,0)</f>
        <v>0</v>
      </c>
      <c r="AI31" s="272" t="str">
        <f aca="false">HHS!V3</f>
        <v>SN</v>
      </c>
      <c r="AJ31" s="262" t="n">
        <f aca="false">SUM(V31:Y31)</f>
        <v>0</v>
      </c>
      <c r="AK31" s="262" t="n">
        <f aca="false">SUM(AL31:CT31)</f>
        <v>1</v>
      </c>
      <c r="AL31" s="257" t="n">
        <f aca="false">IF($H31=AL$3,1,0)</f>
        <v>0</v>
      </c>
      <c r="AM31" s="257" t="n">
        <f aca="false">IF($H31=AM$3,1,0)</f>
        <v>0</v>
      </c>
      <c r="AN31" s="257" t="n">
        <f aca="false">IF($H31=AN$3,1,0)</f>
        <v>0</v>
      </c>
      <c r="AO31" s="257" t="n">
        <f aca="false">IF($H31=AO$3,1,0)</f>
        <v>0</v>
      </c>
      <c r="AP31" s="257" t="n">
        <f aca="false">IF($H31=AP$3,1,0)</f>
        <v>0</v>
      </c>
      <c r="AQ31" s="257" t="n">
        <f aca="false">IF($H31=AQ$3,1,0)</f>
        <v>0</v>
      </c>
      <c r="AR31" s="257" t="n">
        <f aca="false">IF($H31=AR$3,1,0)</f>
        <v>0</v>
      </c>
      <c r="AS31" s="257" t="n">
        <f aca="false">IF($H31=AS$3,1,0)</f>
        <v>0</v>
      </c>
      <c r="AT31" s="257" t="n">
        <f aca="false">IF($H31=AT$3,1,0)</f>
        <v>0</v>
      </c>
      <c r="AU31" s="257" t="n">
        <f aca="false">IF($H31=AU$3,1,0)</f>
        <v>0</v>
      </c>
      <c r="AV31" s="257" t="n">
        <f aca="false">IF($H31=AV$3,1,0)</f>
        <v>0</v>
      </c>
      <c r="AW31" s="257" t="n">
        <f aca="false">IF($H31=AW$3,1,0)</f>
        <v>0</v>
      </c>
      <c r="AX31" s="257" t="n">
        <f aca="false">IF($H31=AX$3,1,0)</f>
        <v>0</v>
      </c>
      <c r="AY31" s="257" t="n">
        <f aca="false">IF($H31=AY$3,1,0)</f>
        <v>0</v>
      </c>
      <c r="AZ31" s="257" t="n">
        <f aca="false">IF($H31=AZ$3,1,0)</f>
        <v>0</v>
      </c>
      <c r="BA31" s="257" t="n">
        <f aca="false">IF($H31=BA$3,1,0)</f>
        <v>1</v>
      </c>
      <c r="BB31" s="257" t="n">
        <f aca="false">IF($H31=BB$3,1,0)</f>
        <v>0</v>
      </c>
      <c r="BC31" s="257" t="n">
        <f aca="false">IF($H31=BC$3,1,0)</f>
        <v>0</v>
      </c>
      <c r="BD31" s="257" t="n">
        <f aca="false">IF($H31=BD$3,1,0)</f>
        <v>0</v>
      </c>
      <c r="BE31" s="257" t="n">
        <f aca="false">IF($H31=BE$3,1,0)</f>
        <v>0</v>
      </c>
      <c r="BF31" s="257" t="n">
        <f aca="false">IF($H31=BF$3,1,0)</f>
        <v>0</v>
      </c>
      <c r="BG31" s="257" t="n">
        <f aca="false">IF($H31=BG$3,1,0)</f>
        <v>0</v>
      </c>
      <c r="BH31" s="257" t="n">
        <f aca="false">IF($H31=BH$3,1,0)</f>
        <v>0</v>
      </c>
      <c r="BI31" s="257" t="n">
        <f aca="false">IF($H31=BI$3,1,0)</f>
        <v>0</v>
      </c>
      <c r="BJ31" s="257" t="n">
        <f aca="false">IF($H31=BJ$3,1,0)</f>
        <v>0</v>
      </c>
      <c r="BK31" s="257" t="n">
        <f aca="false">IF($H31=BK$3,1,0)</f>
        <v>0</v>
      </c>
      <c r="BL31" s="257" t="n">
        <f aca="false">IF($H31=BL$3,1,0)</f>
        <v>0</v>
      </c>
      <c r="BM31" s="257" t="n">
        <f aca="false">IF($H31=BM$3,1,0)</f>
        <v>0</v>
      </c>
      <c r="BN31" s="257" t="n">
        <f aca="false">IF($H31=BN$3,1,0)</f>
        <v>0</v>
      </c>
      <c r="BO31" s="257" t="n">
        <f aca="false">IF($H31=BO$3,1,0)</f>
        <v>0</v>
      </c>
      <c r="BP31" s="257" t="n">
        <f aca="false">IF($H31=BP$3,1,0)</f>
        <v>0</v>
      </c>
      <c r="BQ31" s="257" t="n">
        <f aca="false">IF($H31=BQ$3,1,0)</f>
        <v>0</v>
      </c>
      <c r="BR31" s="257" t="n">
        <f aca="false">IF($H31=BR$3,1,0)</f>
        <v>0</v>
      </c>
      <c r="BS31" s="257" t="n">
        <f aca="false">IF($H31=BS$3,1,0)</f>
        <v>0</v>
      </c>
      <c r="BT31" s="257" t="n">
        <f aca="false">IF($H31=BT$3,1,0)</f>
        <v>0</v>
      </c>
      <c r="BU31" s="257" t="n">
        <f aca="false">IF($H31=BU$3,1,0)</f>
        <v>0</v>
      </c>
      <c r="BV31" s="257" t="n">
        <f aca="false">IF($H31=BV$3,1,0)</f>
        <v>0</v>
      </c>
      <c r="BW31" s="257" t="n">
        <f aca="false">IF($H31=BW$3,1,0)</f>
        <v>0</v>
      </c>
      <c r="BX31" s="257" t="n">
        <f aca="false">IF($H31=BX$3,1,0)</f>
        <v>0</v>
      </c>
      <c r="BY31" s="257" t="n">
        <f aca="false">IF($H31=BY$3,1,0)</f>
        <v>0</v>
      </c>
      <c r="BZ31" s="257" t="n">
        <f aca="false">IF($H31=BZ$3,1,0)</f>
        <v>0</v>
      </c>
      <c r="CA31" s="257" t="n">
        <f aca="false">IF($H31=CA$3,1,0)</f>
        <v>0</v>
      </c>
      <c r="CB31" s="257" t="n">
        <f aca="false">IF($H31=CB$3,1,0)</f>
        <v>0</v>
      </c>
      <c r="CC31" s="257" t="n">
        <f aca="false">IF($H31=CC$3,1,0)</f>
        <v>0</v>
      </c>
      <c r="CD31" s="257" t="n">
        <f aca="false">IF($H31=CD$3,1,0)</f>
        <v>0</v>
      </c>
      <c r="CE31" s="257" t="n">
        <f aca="false">IF($H31=CE$3,1,0)</f>
        <v>0</v>
      </c>
      <c r="CF31" s="257" t="n">
        <f aca="false">IF($H31=CF$3,1,0)</f>
        <v>0</v>
      </c>
      <c r="CG31" s="257" t="n">
        <f aca="false">IF($H31=CG$3,1,0)</f>
        <v>0</v>
      </c>
      <c r="CH31" s="257" t="n">
        <f aca="false">IF($H31=CH$3,1,0)</f>
        <v>0</v>
      </c>
      <c r="CI31" s="257" t="n">
        <f aca="false">IF($H31=CI$3,1,0)</f>
        <v>0</v>
      </c>
      <c r="CJ31" s="257" t="n">
        <f aca="false">IF($H31=CJ$3,1,0)</f>
        <v>0</v>
      </c>
      <c r="CK31" s="257" t="n">
        <f aca="false">IF($H31=CK$3,1,0)</f>
        <v>0</v>
      </c>
      <c r="CL31" s="257" t="n">
        <f aca="false">IF($H31=CL$3,1,0)</f>
        <v>0</v>
      </c>
      <c r="CM31" s="257" t="n">
        <f aca="false">IF($H31=CM$3,1,0)</f>
        <v>0</v>
      </c>
      <c r="CN31" s="257" t="n">
        <f aca="false">IF($H31=CN$3,1,0)</f>
        <v>0</v>
      </c>
      <c r="CO31" s="257" t="n">
        <f aca="false">IF($H31=CO$3,1,0)</f>
        <v>0</v>
      </c>
      <c r="CP31" s="257" t="n">
        <f aca="false">IF($H31=CP$3,1,0)</f>
        <v>0</v>
      </c>
      <c r="CQ31" s="257" t="n">
        <f aca="false">IF($H31=CQ$3,1,0)</f>
        <v>0</v>
      </c>
      <c r="CR31" s="257" t="n">
        <f aca="false">IF($H31=CR$3,1,0)</f>
        <v>0</v>
      </c>
      <c r="CS31" s="257" t="n">
        <f aca="false">IF($H31=CS$3,1,0)</f>
        <v>0</v>
      </c>
      <c r="CT31" s="257" t="n">
        <f aca="false">IF($H31=CT$3,1,0)</f>
        <v>0</v>
      </c>
      <c r="CU31" s="258" t="n">
        <f aca="false">SUM(V31:Y31,AB31,AA31,AE31,AL31:CT31)</f>
        <v>1</v>
      </c>
      <c r="CV31" s="257" t="n">
        <f aca="false">SUM(AL31:AT31)</f>
        <v>0</v>
      </c>
      <c r="CW31" s="257" t="n">
        <f aca="false">SUM(AU31:CT31)</f>
        <v>1</v>
      </c>
      <c r="CX31" s="257" t="n">
        <f aca="false">SUM(AU31:BC31)</f>
        <v>1</v>
      </c>
      <c r="CY31" s="257" t="n">
        <f aca="false">SUM(BD31:CT31)</f>
        <v>0</v>
      </c>
    </row>
    <row r="32" customFormat="false" ht="15" hidden="false" customHeight="false" outlineLevel="0" collapsed="false">
      <c r="A32" s="273" t="str">
        <f aca="false">HHS!$A$1</f>
        <v>Hillwood</v>
      </c>
      <c r="B32" s="274" t="n">
        <f aca="false">HHS!X10</f>
        <v>6</v>
      </c>
      <c r="C32" s="274" t="n">
        <f aca="false">HHS!W7</f>
        <v>25</v>
      </c>
      <c r="D32" s="274" t="n">
        <f aca="false">IF(HHS!U9="w",COUNT(HHS!X7:X9)+1,COUNT(HHS!X7:X9))</f>
        <v>3</v>
      </c>
      <c r="E32" s="274" t="n">
        <f aca="false">IF(HHS!U9="k",COUNT(HHS!Y7:Y9)+1+HHS!Y10,COUNT(HHS!Y7:Y9)+HHS!Y10)</f>
        <v>1</v>
      </c>
      <c r="F32" s="274" t="n">
        <f aca="false">HHS!U7</f>
        <v>0</v>
      </c>
      <c r="G32" s="274" t="n">
        <f aca="false">HHS!U8</f>
        <v>0</v>
      </c>
      <c r="H32" s="274" t="n">
        <f aca="false">HHS!U10</f>
        <v>40</v>
      </c>
      <c r="I32" s="274" t="str">
        <f aca="false">HHS!U9</f>
        <v>4U</v>
      </c>
      <c r="J32" s="274" t="n">
        <f aca="false">HHS!V10</f>
        <v>0</v>
      </c>
      <c r="K32" s="274" t="n">
        <f aca="false">HHS!W10</f>
        <v>0</v>
      </c>
      <c r="L32" s="274" t="n">
        <f aca="false">HHS!W8</f>
        <v>0</v>
      </c>
      <c r="M32" s="274" t="n">
        <f aca="false">HHS!W9</f>
        <v>0</v>
      </c>
      <c r="N32" s="274" t="n">
        <f aca="false">HHS!Z10</f>
        <v>40123</v>
      </c>
      <c r="O32" s="274" t="n">
        <f aca="false">$B$1</f>
        <v>1</v>
      </c>
      <c r="P32" s="274" t="n">
        <f aca="false">P31+1</f>
        <v>29</v>
      </c>
      <c r="Q32" s="274" t="n">
        <f aca="false">$F$2</f>
        <v>16</v>
      </c>
      <c r="R32" s="274" t="n">
        <f aca="false">IF($H32&gt;0,1,"-")</f>
        <v>1</v>
      </c>
      <c r="S32" s="274" t="n">
        <f aca="false">IF($F32=1,1,0)</f>
        <v>0</v>
      </c>
      <c r="T32" s="274" t="n">
        <f aca="false">IF($H32&gt;99,IF($H32&lt;600,1,0),0)</f>
        <v>0</v>
      </c>
      <c r="U32" s="274" t="n">
        <f aca="false">J32</f>
        <v>0</v>
      </c>
      <c r="V32" s="274" t="n">
        <f aca="false">IF($I32=V$3,1,0)</f>
        <v>0</v>
      </c>
      <c r="W32" s="274" t="n">
        <f aca="false">IF($I32=W$3,1,0)</f>
        <v>0</v>
      </c>
      <c r="X32" s="274" t="n">
        <f aca="false">IF($I32=X$3,1,0)</f>
        <v>0</v>
      </c>
      <c r="Y32" s="274" t="n">
        <f aca="false">IF($I32=Y$3,1,0)</f>
        <v>0</v>
      </c>
      <c r="Z32" s="274" t="n">
        <f aca="false">IF($I32=Z$3,1,0)</f>
        <v>0</v>
      </c>
      <c r="AA32" s="274" t="n">
        <f aca="false">IF($I32=AA$3,1,0)</f>
        <v>0</v>
      </c>
      <c r="AB32" s="274" t="n">
        <f aca="false">IF($I32=AB$3,1,0)</f>
        <v>0</v>
      </c>
      <c r="AC32" s="274" t="n">
        <f aca="false">SUM(AL32:AT32)</f>
        <v>0</v>
      </c>
      <c r="AD32" s="274" t="n">
        <f aca="false">IF($I32=AD$3,1,0)</f>
        <v>0</v>
      </c>
      <c r="AE32" s="274" t="n">
        <f aca="false">IF($I32=AE$3,1,0)</f>
        <v>0</v>
      </c>
      <c r="AF32" s="274" t="n">
        <f aca="false">IF($I32=AF$3,1,0)</f>
        <v>0</v>
      </c>
      <c r="AG32" s="274" t="n">
        <f aca="false">IF(SUM(Z32:AB32)=1,0,IF(H32&gt;0,1,0))</f>
        <v>1</v>
      </c>
      <c r="AH32" s="257" t="n">
        <f aca="false">IF(H32&gt;1000,1,0)</f>
        <v>0</v>
      </c>
      <c r="AI32" s="272" t="str">
        <f aca="false">HHS!V7</f>
        <v>BN</v>
      </c>
      <c r="AJ32" s="262" t="n">
        <f aca="false">SUM(V32:Y32)</f>
        <v>0</v>
      </c>
      <c r="AK32" s="262" t="n">
        <f aca="false">SUM(AL32:CT32)</f>
        <v>1</v>
      </c>
      <c r="AL32" s="257" t="n">
        <f aca="false">IF($H32=AL$3,1,0)</f>
        <v>0</v>
      </c>
      <c r="AM32" s="257" t="n">
        <f aca="false">IF($H32=AM$3,1,0)</f>
        <v>0</v>
      </c>
      <c r="AN32" s="257" t="n">
        <f aca="false">IF($H32=AN$3,1,0)</f>
        <v>0</v>
      </c>
      <c r="AO32" s="257" t="n">
        <f aca="false">IF($H32=AO$3,1,0)</f>
        <v>0</v>
      </c>
      <c r="AP32" s="257" t="n">
        <f aca="false">IF($H32=AP$3,1,0)</f>
        <v>0</v>
      </c>
      <c r="AQ32" s="257" t="n">
        <f aca="false">IF($H32=AQ$3,1,0)</f>
        <v>0</v>
      </c>
      <c r="AR32" s="257" t="n">
        <f aca="false">IF($H32=AR$3,1,0)</f>
        <v>0</v>
      </c>
      <c r="AS32" s="257" t="n">
        <f aca="false">IF($H32=AS$3,1,0)</f>
        <v>0</v>
      </c>
      <c r="AT32" s="257" t="n">
        <f aca="false">IF($H32=AT$3,1,0)</f>
        <v>0</v>
      </c>
      <c r="AU32" s="257" t="n">
        <f aca="false">IF($H32=AU$3,1,0)</f>
        <v>0</v>
      </c>
      <c r="AV32" s="257" t="n">
        <f aca="false">IF($H32=AV$3,1,0)</f>
        <v>0</v>
      </c>
      <c r="AW32" s="257" t="n">
        <f aca="false">IF($H32=AW$3,1,0)</f>
        <v>0</v>
      </c>
      <c r="AX32" s="257" t="n">
        <f aca="false">IF($H32=AX$3,1,0)</f>
        <v>1</v>
      </c>
      <c r="AY32" s="257" t="n">
        <f aca="false">IF($H32=AY$3,1,0)</f>
        <v>0</v>
      </c>
      <c r="AZ32" s="257" t="n">
        <f aca="false">IF($H32=AZ$3,1,0)</f>
        <v>0</v>
      </c>
      <c r="BA32" s="257" t="n">
        <f aca="false">IF($H32=BA$3,1,0)</f>
        <v>0</v>
      </c>
      <c r="BB32" s="257" t="n">
        <f aca="false">IF($H32=BB$3,1,0)</f>
        <v>0</v>
      </c>
      <c r="BC32" s="257" t="n">
        <f aca="false">IF($H32=BC$3,1,0)</f>
        <v>0</v>
      </c>
      <c r="BD32" s="257" t="n">
        <f aca="false">IF($H32=BD$3,1,0)</f>
        <v>0</v>
      </c>
      <c r="BE32" s="257" t="n">
        <f aca="false">IF($H32=BE$3,1,0)</f>
        <v>0</v>
      </c>
      <c r="BF32" s="257" t="n">
        <f aca="false">IF($H32=BF$3,1,0)</f>
        <v>0</v>
      </c>
      <c r="BG32" s="257" t="n">
        <f aca="false">IF($H32=BG$3,1,0)</f>
        <v>0</v>
      </c>
      <c r="BH32" s="257" t="n">
        <f aca="false">IF($H32=BH$3,1,0)</f>
        <v>0</v>
      </c>
      <c r="BI32" s="257" t="n">
        <f aca="false">IF($H32=BI$3,1,0)</f>
        <v>0</v>
      </c>
      <c r="BJ32" s="257" t="n">
        <f aca="false">IF($H32=BJ$3,1,0)</f>
        <v>0</v>
      </c>
      <c r="BK32" s="257" t="n">
        <f aca="false">IF($H32=BK$3,1,0)</f>
        <v>0</v>
      </c>
      <c r="BL32" s="257" t="n">
        <f aca="false">IF($H32=BL$3,1,0)</f>
        <v>0</v>
      </c>
      <c r="BM32" s="257" t="n">
        <f aca="false">IF($H32=BM$3,1,0)</f>
        <v>0</v>
      </c>
      <c r="BN32" s="257" t="n">
        <f aca="false">IF($H32=BN$3,1,0)</f>
        <v>0</v>
      </c>
      <c r="BO32" s="257" t="n">
        <f aca="false">IF($H32=BO$3,1,0)</f>
        <v>0</v>
      </c>
      <c r="BP32" s="257" t="n">
        <f aca="false">IF($H32=BP$3,1,0)</f>
        <v>0</v>
      </c>
      <c r="BQ32" s="257" t="n">
        <f aca="false">IF($H32=BQ$3,1,0)</f>
        <v>0</v>
      </c>
      <c r="BR32" s="257" t="n">
        <f aca="false">IF($H32=BR$3,1,0)</f>
        <v>0</v>
      </c>
      <c r="BS32" s="257" t="n">
        <f aca="false">IF($H32=BS$3,1,0)</f>
        <v>0</v>
      </c>
      <c r="BT32" s="257" t="n">
        <f aca="false">IF($H32=BT$3,1,0)</f>
        <v>0</v>
      </c>
      <c r="BU32" s="257" t="n">
        <f aca="false">IF($H32=BU$3,1,0)</f>
        <v>0</v>
      </c>
      <c r="BV32" s="257" t="n">
        <f aca="false">IF($H32=BV$3,1,0)</f>
        <v>0</v>
      </c>
      <c r="BW32" s="257" t="n">
        <f aca="false">IF($H32=BW$3,1,0)</f>
        <v>0</v>
      </c>
      <c r="BX32" s="257" t="n">
        <f aca="false">IF($H32=BX$3,1,0)</f>
        <v>0</v>
      </c>
      <c r="BY32" s="257" t="n">
        <f aca="false">IF($H32=BY$3,1,0)</f>
        <v>0</v>
      </c>
      <c r="BZ32" s="257" t="n">
        <f aca="false">IF($H32=BZ$3,1,0)</f>
        <v>0</v>
      </c>
      <c r="CA32" s="257" t="n">
        <f aca="false">IF($H32=CA$3,1,0)</f>
        <v>0</v>
      </c>
      <c r="CB32" s="257" t="n">
        <f aca="false">IF($H32=CB$3,1,0)</f>
        <v>0</v>
      </c>
      <c r="CC32" s="257" t="n">
        <f aca="false">IF($H32=CC$3,1,0)</f>
        <v>0</v>
      </c>
      <c r="CD32" s="257" t="n">
        <f aca="false">IF($H32=CD$3,1,0)</f>
        <v>0</v>
      </c>
      <c r="CE32" s="257" t="n">
        <f aca="false">IF($H32=CE$3,1,0)</f>
        <v>0</v>
      </c>
      <c r="CF32" s="257" t="n">
        <f aca="false">IF($H32=CF$3,1,0)</f>
        <v>0</v>
      </c>
      <c r="CG32" s="257" t="n">
        <f aca="false">IF($H32=CG$3,1,0)</f>
        <v>0</v>
      </c>
      <c r="CH32" s="257" t="n">
        <f aca="false">IF($H32=CH$3,1,0)</f>
        <v>0</v>
      </c>
      <c r="CI32" s="257" t="n">
        <f aca="false">IF($H32=CI$3,1,0)</f>
        <v>0</v>
      </c>
      <c r="CJ32" s="257" t="n">
        <f aca="false">IF($H32=CJ$3,1,0)</f>
        <v>0</v>
      </c>
      <c r="CK32" s="257" t="n">
        <f aca="false">IF($H32=CK$3,1,0)</f>
        <v>0</v>
      </c>
      <c r="CL32" s="257" t="n">
        <f aca="false">IF($H32=CL$3,1,0)</f>
        <v>0</v>
      </c>
      <c r="CM32" s="257" t="n">
        <f aca="false">IF($H32=CM$3,1,0)</f>
        <v>0</v>
      </c>
      <c r="CN32" s="257" t="n">
        <f aca="false">IF($H32=CN$3,1,0)</f>
        <v>0</v>
      </c>
      <c r="CO32" s="257" t="n">
        <f aca="false">IF($H32=CO$3,1,0)</f>
        <v>0</v>
      </c>
      <c r="CP32" s="257" t="n">
        <f aca="false">IF($H32=CP$3,1,0)</f>
        <v>0</v>
      </c>
      <c r="CQ32" s="257" t="n">
        <f aca="false">IF($H32=CQ$3,1,0)</f>
        <v>0</v>
      </c>
      <c r="CR32" s="257" t="n">
        <f aca="false">IF($H32=CR$3,1,0)</f>
        <v>0</v>
      </c>
      <c r="CS32" s="257" t="n">
        <f aca="false">IF($H32=CS$3,1,0)</f>
        <v>0</v>
      </c>
      <c r="CT32" s="257" t="n">
        <f aca="false">IF($H32=CT$3,1,0)</f>
        <v>0</v>
      </c>
      <c r="CU32" s="258" t="n">
        <f aca="false">SUM(V32:Y32,AB32,AA32,AE32,AL32:CT32)</f>
        <v>1</v>
      </c>
      <c r="CV32" s="257" t="n">
        <f aca="false">SUM(AL32:AT32)</f>
        <v>0</v>
      </c>
      <c r="CW32" s="257" t="n">
        <f aca="false">SUM(AU32:CT32)</f>
        <v>1</v>
      </c>
      <c r="CX32" s="257" t="n">
        <f aca="false">SUM(AU32:BC32)</f>
        <v>1</v>
      </c>
      <c r="CY32" s="257" t="n">
        <f aca="false">SUM(BD32:CT32)</f>
        <v>0</v>
      </c>
    </row>
    <row r="33" customFormat="false" ht="15" hidden="false" customHeight="false" outlineLevel="0" collapsed="false">
      <c r="A33" s="273" t="str">
        <f aca="false">HHS!$A$1</f>
        <v>Hillwood</v>
      </c>
      <c r="B33" s="274" t="n">
        <f aca="false">HHS!X14</f>
        <v>1</v>
      </c>
      <c r="C33" s="274" t="n">
        <f aca="false">HHS!W11</f>
        <v>31</v>
      </c>
      <c r="D33" s="274" t="n">
        <f aca="false">IF(HHS!U13="w",COUNT(HHS!X11:X13)+1,COUNT(HHS!X11:X13))</f>
        <v>2</v>
      </c>
      <c r="E33" s="274" t="n">
        <f aca="false">IF(HHS!U13="k",COUNT(HHS!Y11:Y13)+1+HHS!Y14,COUNT(HHS!Y11:Y13)+HHS!Y14)</f>
        <v>3</v>
      </c>
      <c r="F33" s="274" t="n">
        <f aca="false">HHS!U11</f>
        <v>0</v>
      </c>
      <c r="G33" s="274" t="n">
        <f aca="false">HHS!U12</f>
        <v>0</v>
      </c>
      <c r="H33" s="274" t="n">
        <f aca="false">HHS!U14</f>
        <v>53</v>
      </c>
      <c r="I33" s="274" t="str">
        <f aca="false">HHS!U13</f>
        <v>5-3</v>
      </c>
      <c r="J33" s="274" t="n">
        <f aca="false">HHS!V14</f>
        <v>0</v>
      </c>
      <c r="K33" s="274" t="n">
        <f aca="false">HHS!W14</f>
        <v>0</v>
      </c>
      <c r="L33" s="274" t="n">
        <f aca="false">HHS!W12</f>
        <v>0</v>
      </c>
      <c r="M33" s="274" t="n">
        <f aca="false">HHS!W13</f>
        <v>0</v>
      </c>
      <c r="N33" s="274" t="n">
        <f aca="false">HHS!Z14</f>
        <v>23140</v>
      </c>
      <c r="O33" s="274" t="n">
        <f aca="false">$B$1</f>
        <v>1</v>
      </c>
      <c r="P33" s="274" t="n">
        <f aca="false">P32+1</f>
        <v>30</v>
      </c>
      <c r="Q33" s="274" t="n">
        <f aca="false">$F$2</f>
        <v>16</v>
      </c>
      <c r="R33" s="274" t="n">
        <f aca="false">IF($H33&gt;0,1,"-")</f>
        <v>1</v>
      </c>
      <c r="S33" s="274" t="n">
        <f aca="false">IF($F33=1,1,0)</f>
        <v>0</v>
      </c>
      <c r="T33" s="274" t="n">
        <f aca="false">IF($H33&gt;99,IF($H33&lt;600,1,0),0)</f>
        <v>0</v>
      </c>
      <c r="U33" s="274" t="n">
        <f aca="false">J33</f>
        <v>0</v>
      </c>
      <c r="V33" s="274" t="n">
        <f aca="false">IF($I33=V$3,1,0)</f>
        <v>0</v>
      </c>
      <c r="W33" s="274" t="n">
        <f aca="false">IF($I33=W$3,1,0)</f>
        <v>0</v>
      </c>
      <c r="X33" s="274" t="n">
        <f aca="false">IF($I33=X$3,1,0)</f>
        <v>0</v>
      </c>
      <c r="Y33" s="274" t="n">
        <f aca="false">IF($I33=Y$3,1,0)</f>
        <v>0</v>
      </c>
      <c r="Z33" s="274" t="n">
        <f aca="false">IF($I33=Z$3,1,0)</f>
        <v>0</v>
      </c>
      <c r="AA33" s="274" t="n">
        <f aca="false">IF($I33=AA$3,1,0)</f>
        <v>0</v>
      </c>
      <c r="AB33" s="274" t="n">
        <f aca="false">IF($I33=AB$3,1,0)</f>
        <v>0</v>
      </c>
      <c r="AC33" s="274" t="n">
        <f aca="false">SUM(AL33:AT33)</f>
        <v>0</v>
      </c>
      <c r="AD33" s="274" t="n">
        <f aca="false">IF($I33=AD$3,1,0)</f>
        <v>0</v>
      </c>
      <c r="AE33" s="274" t="n">
        <f aca="false">IF($I33=AE$3,1,0)</f>
        <v>0</v>
      </c>
      <c r="AF33" s="274" t="n">
        <f aca="false">IF($I33=AF$3,1,0)</f>
        <v>0</v>
      </c>
      <c r="AG33" s="274" t="n">
        <f aca="false">IF(SUM(Z33:AB33)=1,0,IF(H33&gt;0,1,0))</f>
        <v>1</v>
      </c>
      <c r="AH33" s="257" t="n">
        <f aca="false">IF(H33&gt;1000,1,0)</f>
        <v>0</v>
      </c>
      <c r="AI33" s="272" t="str">
        <f aca="false">HHS!V11</f>
        <v>BN</v>
      </c>
      <c r="AJ33" s="262" t="n">
        <f aca="false">SUM(V33:Y33)</f>
        <v>0</v>
      </c>
      <c r="AK33" s="262" t="n">
        <f aca="false">SUM(AL33:CT33)</f>
        <v>1</v>
      </c>
      <c r="AL33" s="257" t="n">
        <f aca="false">IF($H33=AL$3,1,0)</f>
        <v>0</v>
      </c>
      <c r="AM33" s="257" t="n">
        <f aca="false">IF($H33=AM$3,1,0)</f>
        <v>0</v>
      </c>
      <c r="AN33" s="257" t="n">
        <f aca="false">IF($H33=AN$3,1,0)</f>
        <v>0</v>
      </c>
      <c r="AO33" s="257" t="n">
        <f aca="false">IF($H33=AO$3,1,0)</f>
        <v>0</v>
      </c>
      <c r="AP33" s="257" t="n">
        <f aca="false">IF($H33=AP$3,1,0)</f>
        <v>0</v>
      </c>
      <c r="AQ33" s="257" t="n">
        <f aca="false">IF($H33=AQ$3,1,0)</f>
        <v>0</v>
      </c>
      <c r="AR33" s="257" t="n">
        <f aca="false">IF($H33=AR$3,1,0)</f>
        <v>0</v>
      </c>
      <c r="AS33" s="257" t="n">
        <f aca="false">IF($H33=AS$3,1,0)</f>
        <v>0</v>
      </c>
      <c r="AT33" s="257" t="n">
        <f aca="false">IF($H33=AT$3,1,0)</f>
        <v>0</v>
      </c>
      <c r="AU33" s="257" t="n">
        <f aca="false">IF($H33=AU$3,1,0)</f>
        <v>0</v>
      </c>
      <c r="AV33" s="257" t="n">
        <f aca="false">IF($H33=AV$3,1,0)</f>
        <v>0</v>
      </c>
      <c r="AW33" s="257" t="n">
        <f aca="false">IF($H33=AW$3,1,0)</f>
        <v>0</v>
      </c>
      <c r="AX33" s="257" t="n">
        <f aca="false">IF($H33=AX$3,1,0)</f>
        <v>0</v>
      </c>
      <c r="AY33" s="257" t="n">
        <f aca="false">IF($H33=AY$3,1,0)</f>
        <v>0</v>
      </c>
      <c r="AZ33" s="257" t="n">
        <f aca="false">IF($H33=AZ$3,1,0)</f>
        <v>0</v>
      </c>
      <c r="BA33" s="257" t="n">
        <f aca="false">IF($H33=BA$3,1,0)</f>
        <v>0</v>
      </c>
      <c r="BB33" s="257" t="n">
        <f aca="false">IF($H33=BB$3,1,0)</f>
        <v>0</v>
      </c>
      <c r="BC33" s="257" t="n">
        <f aca="false">IF($H33=BC$3,1,0)</f>
        <v>0</v>
      </c>
      <c r="BD33" s="257" t="n">
        <f aca="false">IF($H33=BD$3,1,0)</f>
        <v>0</v>
      </c>
      <c r="BE33" s="257" t="n">
        <f aca="false">IF($H33=BE$3,1,0)</f>
        <v>0</v>
      </c>
      <c r="BF33" s="257" t="n">
        <f aca="false">IF($H33=BF$3,1,0)</f>
        <v>0</v>
      </c>
      <c r="BG33" s="257" t="n">
        <f aca="false">IF($H33=BG$3,1,0)</f>
        <v>0</v>
      </c>
      <c r="BH33" s="257" t="n">
        <f aca="false">IF($H33=BH$3,1,0)</f>
        <v>0</v>
      </c>
      <c r="BI33" s="257" t="n">
        <f aca="false">IF($H33=BI$3,1,0)</f>
        <v>0</v>
      </c>
      <c r="BJ33" s="257" t="n">
        <f aca="false">IF($H33=BJ$3,1,0)</f>
        <v>0</v>
      </c>
      <c r="BK33" s="257" t="n">
        <f aca="false">IF($H33=BK$3,1,0)</f>
        <v>0</v>
      </c>
      <c r="BL33" s="257" t="n">
        <f aca="false">IF($H33=BL$3,1,0)</f>
        <v>0</v>
      </c>
      <c r="BM33" s="257" t="n">
        <f aca="false">IF($H33=BM$3,1,0)</f>
        <v>0</v>
      </c>
      <c r="BN33" s="257" t="n">
        <f aca="false">IF($H33=BN$3,1,0)</f>
        <v>0</v>
      </c>
      <c r="BO33" s="257" t="n">
        <f aca="false">IF($H33=BO$3,1,0)</f>
        <v>0</v>
      </c>
      <c r="BP33" s="257" t="n">
        <f aca="false">IF($H33=BP$3,1,0)</f>
        <v>0</v>
      </c>
      <c r="BQ33" s="257" t="n">
        <f aca="false">IF($H33=BQ$3,1,0)</f>
        <v>0</v>
      </c>
      <c r="BR33" s="257" t="n">
        <f aca="false">IF($H33=BR$3,1,0)</f>
        <v>0</v>
      </c>
      <c r="BS33" s="257" t="n">
        <f aca="false">IF($H33=BS$3,1,0)</f>
        <v>0</v>
      </c>
      <c r="BT33" s="257" t="n">
        <f aca="false">IF($H33=BT$3,1,0)</f>
        <v>0</v>
      </c>
      <c r="BU33" s="257" t="n">
        <f aca="false">IF($H33=BU$3,1,0)</f>
        <v>0</v>
      </c>
      <c r="BV33" s="257" t="n">
        <f aca="false">IF($H33=BV$3,1,0)</f>
        <v>0</v>
      </c>
      <c r="BW33" s="257" t="n">
        <f aca="false">IF($H33=BW$3,1,0)</f>
        <v>0</v>
      </c>
      <c r="BX33" s="257" t="n">
        <f aca="false">IF($H33=BX$3,1,0)</f>
        <v>0</v>
      </c>
      <c r="BY33" s="257" t="n">
        <f aca="false">IF($H33=BY$3,1,0)</f>
        <v>0</v>
      </c>
      <c r="BZ33" s="257" t="n">
        <f aca="false">IF($H33=BZ$3,1,0)</f>
        <v>1</v>
      </c>
      <c r="CA33" s="257" t="n">
        <f aca="false">IF($H33=CA$3,1,0)</f>
        <v>0</v>
      </c>
      <c r="CB33" s="257" t="n">
        <f aca="false">IF($H33=CB$3,1,0)</f>
        <v>0</v>
      </c>
      <c r="CC33" s="257" t="n">
        <f aca="false">IF($H33=CC$3,1,0)</f>
        <v>0</v>
      </c>
      <c r="CD33" s="257" t="n">
        <f aca="false">IF($H33=CD$3,1,0)</f>
        <v>0</v>
      </c>
      <c r="CE33" s="257" t="n">
        <f aca="false">IF($H33=CE$3,1,0)</f>
        <v>0</v>
      </c>
      <c r="CF33" s="257" t="n">
        <f aca="false">IF($H33=CF$3,1,0)</f>
        <v>0</v>
      </c>
      <c r="CG33" s="257" t="n">
        <f aca="false">IF($H33=CG$3,1,0)</f>
        <v>0</v>
      </c>
      <c r="CH33" s="257" t="n">
        <f aca="false">IF($H33=CH$3,1,0)</f>
        <v>0</v>
      </c>
      <c r="CI33" s="257" t="n">
        <f aca="false">IF($H33=CI$3,1,0)</f>
        <v>0</v>
      </c>
      <c r="CJ33" s="257" t="n">
        <f aca="false">IF($H33=CJ$3,1,0)</f>
        <v>0</v>
      </c>
      <c r="CK33" s="257" t="n">
        <f aca="false">IF($H33=CK$3,1,0)</f>
        <v>0</v>
      </c>
      <c r="CL33" s="257" t="n">
        <f aca="false">IF($H33=CL$3,1,0)</f>
        <v>0</v>
      </c>
      <c r="CM33" s="257" t="n">
        <f aca="false">IF($H33=CM$3,1,0)</f>
        <v>0</v>
      </c>
      <c r="CN33" s="257" t="n">
        <f aca="false">IF($H33=CN$3,1,0)</f>
        <v>0</v>
      </c>
      <c r="CO33" s="257" t="n">
        <f aca="false">IF($H33=CO$3,1,0)</f>
        <v>0</v>
      </c>
      <c r="CP33" s="257" t="n">
        <f aca="false">IF($H33=CP$3,1,0)</f>
        <v>0</v>
      </c>
      <c r="CQ33" s="257" t="n">
        <f aca="false">IF($H33=CQ$3,1,0)</f>
        <v>0</v>
      </c>
      <c r="CR33" s="257" t="n">
        <f aca="false">IF($H33=CR$3,1,0)</f>
        <v>0</v>
      </c>
      <c r="CS33" s="257" t="n">
        <f aca="false">IF($H33=CS$3,1,0)</f>
        <v>0</v>
      </c>
      <c r="CT33" s="257" t="n">
        <f aca="false">IF($H33=CT$3,1,0)</f>
        <v>0</v>
      </c>
      <c r="CU33" s="258" t="n">
        <f aca="false">SUM(V33:Y33,AB33,AA33,AE33,AL33:CT33)</f>
        <v>1</v>
      </c>
      <c r="CV33" s="257" t="n">
        <f aca="false">SUM(AL33:AT33)</f>
        <v>0</v>
      </c>
      <c r="CW33" s="257" t="n">
        <f aca="false">SUM(AU33:CT33)</f>
        <v>1</v>
      </c>
      <c r="CX33" s="257" t="n">
        <f aca="false">SUM(AU33:BC33)</f>
        <v>0</v>
      </c>
      <c r="CY33" s="257" t="n">
        <f aca="false">SUM(BD33:CT33)</f>
        <v>1</v>
      </c>
    </row>
    <row r="34" customFormat="false" ht="15" hidden="false" customHeight="false" outlineLevel="0" collapsed="false">
      <c r="A34" s="273" t="str">
        <f aca="false">HHS!$A$1</f>
        <v>Hillwood</v>
      </c>
      <c r="B34" s="274" t="n">
        <f aca="false">HHS!X18</f>
        <v>7</v>
      </c>
      <c r="C34" s="274" t="n">
        <f aca="false">HHS!W15</f>
        <v>31</v>
      </c>
      <c r="D34" s="274" t="n">
        <f aca="false">IF(HHS!U17="w",COUNT(HHS!X15:X17)+1,COUNT(HHS!X15:X17))</f>
        <v>0</v>
      </c>
      <c r="E34" s="274" t="n">
        <f aca="false">IF(HHS!U17="k",COUNT(HHS!Y15:Y17)+1+HHS!Y18,COUNT(HHS!Y15:Y17)+HHS!Y18)</f>
        <v>0</v>
      </c>
      <c r="F34" s="274" t="n">
        <f aca="false">HHS!U15</f>
        <v>0</v>
      </c>
      <c r="G34" s="274" t="n">
        <f aca="false">HHS!U16</f>
        <v>0</v>
      </c>
      <c r="H34" s="274" t="n">
        <f aca="false">HHS!U18</f>
        <v>43</v>
      </c>
      <c r="I34" s="274" t="str">
        <f aca="false">HHS!U17</f>
        <v>4-3</v>
      </c>
      <c r="J34" s="274" t="n">
        <f aca="false">HHS!V18</f>
        <v>0</v>
      </c>
      <c r="K34" s="274" t="n">
        <f aca="false">HHS!W18</f>
        <v>0</v>
      </c>
      <c r="L34" s="274" t="n">
        <f aca="false">HHS!W16</f>
        <v>0</v>
      </c>
      <c r="M34" s="274" t="n">
        <f aca="false">HHS!W17</f>
        <v>0</v>
      </c>
      <c r="N34" s="274" t="n">
        <f aca="false">HHS!Z18</f>
        <v>0</v>
      </c>
      <c r="O34" s="274" t="n">
        <f aca="false">$B$1</f>
        <v>1</v>
      </c>
      <c r="P34" s="274" t="n">
        <f aca="false">P33+1</f>
        <v>31</v>
      </c>
      <c r="Q34" s="274" t="n">
        <f aca="false">$F$2</f>
        <v>16</v>
      </c>
      <c r="R34" s="274" t="n">
        <f aca="false">IF($H34&gt;0,1,"-")</f>
        <v>1</v>
      </c>
      <c r="S34" s="274" t="n">
        <f aca="false">IF($F34=1,1,0)</f>
        <v>0</v>
      </c>
      <c r="T34" s="274" t="n">
        <f aca="false">IF($H34&gt;99,IF($H34&lt;600,1,0),0)</f>
        <v>0</v>
      </c>
      <c r="U34" s="274" t="n">
        <f aca="false">J34</f>
        <v>0</v>
      </c>
      <c r="V34" s="274" t="n">
        <f aca="false">IF($I34=V$3,1,0)</f>
        <v>0</v>
      </c>
      <c r="W34" s="274" t="n">
        <f aca="false">IF($I34=W$3,1,0)</f>
        <v>0</v>
      </c>
      <c r="X34" s="274" t="n">
        <f aca="false">IF($I34=X$3,1,0)</f>
        <v>0</v>
      </c>
      <c r="Y34" s="274" t="n">
        <f aca="false">IF($I34=Y$3,1,0)</f>
        <v>0</v>
      </c>
      <c r="Z34" s="274" t="n">
        <f aca="false">IF($I34=Z$3,1,0)</f>
        <v>0</v>
      </c>
      <c r="AA34" s="274" t="n">
        <f aca="false">IF($I34=AA$3,1,0)</f>
        <v>0</v>
      </c>
      <c r="AB34" s="274" t="n">
        <f aca="false">IF($I34=AB$3,1,0)</f>
        <v>0</v>
      </c>
      <c r="AC34" s="274" t="n">
        <f aca="false">SUM(AL34:AT34)</f>
        <v>0</v>
      </c>
      <c r="AD34" s="274" t="n">
        <f aca="false">IF($I34=AD$3,1,0)</f>
        <v>0</v>
      </c>
      <c r="AE34" s="274" t="n">
        <f aca="false">IF($I34=AE$3,1,0)</f>
        <v>0</v>
      </c>
      <c r="AF34" s="274" t="n">
        <f aca="false">IF($I34=AF$3,1,0)</f>
        <v>0</v>
      </c>
      <c r="AG34" s="274" t="n">
        <f aca="false">IF(SUM(Z34:AB34)=1,0,IF(H34&gt;0,1,0))</f>
        <v>1</v>
      </c>
      <c r="AH34" s="257" t="n">
        <f aca="false">IF(H34&gt;1000,1,0)</f>
        <v>0</v>
      </c>
      <c r="AI34" s="272" t="str">
        <f aca="false">HHS!V15</f>
        <v>FN</v>
      </c>
      <c r="AJ34" s="262" t="n">
        <f aca="false">SUM(V34:Y34)</f>
        <v>0</v>
      </c>
      <c r="AK34" s="262" t="n">
        <f aca="false">SUM(AL34:CT34)</f>
        <v>1</v>
      </c>
      <c r="AL34" s="257" t="n">
        <f aca="false">IF($H34=AL$3,1,0)</f>
        <v>0</v>
      </c>
      <c r="AM34" s="257" t="n">
        <f aca="false">IF($H34=AM$3,1,0)</f>
        <v>0</v>
      </c>
      <c r="AN34" s="257" t="n">
        <f aca="false">IF($H34=AN$3,1,0)</f>
        <v>0</v>
      </c>
      <c r="AO34" s="257" t="n">
        <f aca="false">IF($H34=AO$3,1,0)</f>
        <v>0</v>
      </c>
      <c r="AP34" s="257" t="n">
        <f aca="false">IF($H34=AP$3,1,0)</f>
        <v>0</v>
      </c>
      <c r="AQ34" s="257" t="n">
        <f aca="false">IF($H34=AQ$3,1,0)</f>
        <v>0</v>
      </c>
      <c r="AR34" s="257" t="n">
        <f aca="false">IF($H34=AR$3,1,0)</f>
        <v>0</v>
      </c>
      <c r="AS34" s="257" t="n">
        <f aca="false">IF($H34=AS$3,1,0)</f>
        <v>0</v>
      </c>
      <c r="AT34" s="257" t="n">
        <f aca="false">IF($H34=AT$3,1,0)</f>
        <v>0</v>
      </c>
      <c r="AU34" s="257" t="n">
        <f aca="false">IF($H34=AU$3,1,0)</f>
        <v>0</v>
      </c>
      <c r="AV34" s="257" t="n">
        <f aca="false">IF($H34=AV$3,1,0)</f>
        <v>0</v>
      </c>
      <c r="AW34" s="257" t="n">
        <f aca="false">IF($H34=AW$3,1,0)</f>
        <v>0</v>
      </c>
      <c r="AX34" s="257" t="n">
        <f aca="false">IF($H34=AX$3,1,0)</f>
        <v>0</v>
      </c>
      <c r="AY34" s="257" t="n">
        <f aca="false">IF($H34=AY$3,1,0)</f>
        <v>0</v>
      </c>
      <c r="AZ34" s="257" t="n">
        <f aca="false">IF($H34=AZ$3,1,0)</f>
        <v>0</v>
      </c>
      <c r="BA34" s="257" t="n">
        <f aca="false">IF($H34=BA$3,1,0)</f>
        <v>0</v>
      </c>
      <c r="BB34" s="257" t="n">
        <f aca="false">IF($H34=BB$3,1,0)</f>
        <v>0</v>
      </c>
      <c r="BC34" s="257" t="n">
        <f aca="false">IF($H34=BC$3,1,0)</f>
        <v>0</v>
      </c>
      <c r="BD34" s="257" t="n">
        <f aca="false">IF($H34=BD$3,1,0)</f>
        <v>0</v>
      </c>
      <c r="BE34" s="257" t="n">
        <f aca="false">IF($H34=BE$3,1,0)</f>
        <v>0</v>
      </c>
      <c r="BF34" s="257" t="n">
        <f aca="false">IF($H34=BF$3,1,0)</f>
        <v>0</v>
      </c>
      <c r="BG34" s="257" t="n">
        <f aca="false">IF($H34=BG$3,1,0)</f>
        <v>0</v>
      </c>
      <c r="BH34" s="257" t="n">
        <f aca="false">IF($H34=BH$3,1,0)</f>
        <v>0</v>
      </c>
      <c r="BI34" s="257" t="n">
        <f aca="false">IF($H34=BI$3,1,0)</f>
        <v>0</v>
      </c>
      <c r="BJ34" s="257" t="n">
        <f aca="false">IF($H34=BJ$3,1,0)</f>
        <v>0</v>
      </c>
      <c r="BK34" s="257" t="n">
        <f aca="false">IF($H34=BK$3,1,0)</f>
        <v>0</v>
      </c>
      <c r="BL34" s="257" t="n">
        <f aca="false">IF($H34=BL$3,1,0)</f>
        <v>0</v>
      </c>
      <c r="BM34" s="257" t="n">
        <f aca="false">IF($H34=BM$3,1,0)</f>
        <v>0</v>
      </c>
      <c r="BN34" s="257" t="n">
        <f aca="false">IF($H34=BN$3,1,0)</f>
        <v>0</v>
      </c>
      <c r="BO34" s="257" t="n">
        <f aca="false">IF($H34=BO$3,1,0)</f>
        <v>0</v>
      </c>
      <c r="BP34" s="257" t="n">
        <f aca="false">IF($H34=BP$3,1,0)</f>
        <v>0</v>
      </c>
      <c r="BQ34" s="257" t="n">
        <f aca="false">IF($H34=BQ$3,1,0)</f>
        <v>0</v>
      </c>
      <c r="BR34" s="257" t="n">
        <f aca="false">IF($H34=BR$3,1,0)</f>
        <v>0</v>
      </c>
      <c r="BS34" s="257" t="n">
        <f aca="false">IF($H34=BS$3,1,0)</f>
        <v>0</v>
      </c>
      <c r="BT34" s="257" t="n">
        <f aca="false">IF($H34=BT$3,1,0)</f>
        <v>0</v>
      </c>
      <c r="BU34" s="257" t="n">
        <f aca="false">IF($H34=BU$3,1,0)</f>
        <v>1</v>
      </c>
      <c r="BV34" s="257" t="n">
        <f aca="false">IF($H34=BV$3,1,0)</f>
        <v>0</v>
      </c>
      <c r="BW34" s="257" t="n">
        <f aca="false">IF($H34=BW$3,1,0)</f>
        <v>0</v>
      </c>
      <c r="BX34" s="257" t="n">
        <f aca="false">IF($H34=BX$3,1,0)</f>
        <v>0</v>
      </c>
      <c r="BY34" s="257" t="n">
        <f aca="false">IF($H34=BY$3,1,0)</f>
        <v>0</v>
      </c>
      <c r="BZ34" s="257" t="n">
        <f aca="false">IF($H34=BZ$3,1,0)</f>
        <v>0</v>
      </c>
      <c r="CA34" s="257" t="n">
        <f aca="false">IF($H34=CA$3,1,0)</f>
        <v>0</v>
      </c>
      <c r="CB34" s="257" t="n">
        <f aca="false">IF($H34=CB$3,1,0)</f>
        <v>0</v>
      </c>
      <c r="CC34" s="257" t="n">
        <f aca="false">IF($H34=CC$3,1,0)</f>
        <v>0</v>
      </c>
      <c r="CD34" s="257" t="n">
        <f aca="false">IF($H34=CD$3,1,0)</f>
        <v>0</v>
      </c>
      <c r="CE34" s="257" t="n">
        <f aca="false">IF($H34=CE$3,1,0)</f>
        <v>0</v>
      </c>
      <c r="CF34" s="257" t="n">
        <f aca="false">IF($H34=CF$3,1,0)</f>
        <v>0</v>
      </c>
      <c r="CG34" s="257" t="n">
        <f aca="false">IF($H34=CG$3,1,0)</f>
        <v>0</v>
      </c>
      <c r="CH34" s="257" t="n">
        <f aca="false">IF($H34=CH$3,1,0)</f>
        <v>0</v>
      </c>
      <c r="CI34" s="257" t="n">
        <f aca="false">IF($H34=CI$3,1,0)</f>
        <v>0</v>
      </c>
      <c r="CJ34" s="257" t="n">
        <f aca="false">IF($H34=CJ$3,1,0)</f>
        <v>0</v>
      </c>
      <c r="CK34" s="257" t="n">
        <f aca="false">IF($H34=CK$3,1,0)</f>
        <v>0</v>
      </c>
      <c r="CL34" s="257" t="n">
        <f aca="false">IF($H34=CL$3,1,0)</f>
        <v>0</v>
      </c>
      <c r="CM34" s="257" t="n">
        <f aca="false">IF($H34=CM$3,1,0)</f>
        <v>0</v>
      </c>
      <c r="CN34" s="257" t="n">
        <f aca="false">IF($H34=CN$3,1,0)</f>
        <v>0</v>
      </c>
      <c r="CO34" s="257" t="n">
        <f aca="false">IF($H34=CO$3,1,0)</f>
        <v>0</v>
      </c>
      <c r="CP34" s="257" t="n">
        <f aca="false">IF($H34=CP$3,1,0)</f>
        <v>0</v>
      </c>
      <c r="CQ34" s="257" t="n">
        <f aca="false">IF($H34=CQ$3,1,0)</f>
        <v>0</v>
      </c>
      <c r="CR34" s="257" t="n">
        <f aca="false">IF($H34=CR$3,1,0)</f>
        <v>0</v>
      </c>
      <c r="CS34" s="257" t="n">
        <f aca="false">IF($H34=CS$3,1,0)</f>
        <v>0</v>
      </c>
      <c r="CT34" s="257" t="n">
        <f aca="false">IF($H34=CT$3,1,0)</f>
        <v>0</v>
      </c>
      <c r="CU34" s="258" t="n">
        <f aca="false">SUM(V34:Y34,AB34,AA34,AE34,AL34:CT34)</f>
        <v>1</v>
      </c>
      <c r="CV34" s="257" t="n">
        <f aca="false">SUM(AL34:AT34)</f>
        <v>0</v>
      </c>
      <c r="CW34" s="257" t="n">
        <f aca="false">SUM(AU34:CT34)</f>
        <v>1</v>
      </c>
      <c r="CX34" s="257" t="n">
        <f aca="false">SUM(AU34:BC34)</f>
        <v>0</v>
      </c>
      <c r="CY34" s="257" t="n">
        <f aca="false">SUM(BD34:CT34)</f>
        <v>1</v>
      </c>
    </row>
    <row r="35" customFormat="false" ht="15" hidden="false" customHeight="false" outlineLevel="0" collapsed="false">
      <c r="A35" s="273" t="str">
        <f aca="false">HHS!$A$1</f>
        <v>Hillwood</v>
      </c>
      <c r="B35" s="274" t="n">
        <f aca="false">HHS!X22</f>
        <v>3</v>
      </c>
      <c r="C35" s="274" t="n">
        <f aca="false">HHS!W19</f>
        <v>31</v>
      </c>
      <c r="D35" s="274" t="n">
        <f aca="false">IF(HHS!U21="w",COUNT(HHS!X19:X21)+1,COUNT(HHS!X19:X21))</f>
        <v>0</v>
      </c>
      <c r="E35" s="274" t="n">
        <f aca="false">IF(HHS!U21="k",COUNT(HHS!Y19:Y21)+1+HHS!Y22,COUNT(HHS!Y19:Y21)+HHS!Y22)</f>
        <v>0</v>
      </c>
      <c r="F35" s="274" t="n">
        <f aca="false">HHS!U19</f>
        <v>0</v>
      </c>
      <c r="G35" s="274" t="n">
        <f aca="false">HHS!U20</f>
        <v>0</v>
      </c>
      <c r="H35" s="274" t="n">
        <f aca="false">HHS!U22</f>
        <v>80</v>
      </c>
      <c r="I35" s="274" t="str">
        <f aca="false">HHS!U21</f>
        <v>8U</v>
      </c>
      <c r="J35" s="274" t="n">
        <f aca="false">HHS!V22</f>
        <v>0</v>
      </c>
      <c r="K35" s="274" t="n">
        <f aca="false">HHS!W22</f>
        <v>0</v>
      </c>
      <c r="L35" s="274" t="n">
        <f aca="false">HHS!W20</f>
        <v>0</v>
      </c>
      <c r="M35" s="274" t="n">
        <f aca="false">HHS!W21</f>
        <v>0</v>
      </c>
      <c r="N35" s="274" t="n">
        <f aca="false">HHS!Z22</f>
        <v>0</v>
      </c>
      <c r="O35" s="274" t="n">
        <f aca="false">$B$1</f>
        <v>1</v>
      </c>
      <c r="P35" s="274" t="n">
        <f aca="false">P34+1</f>
        <v>32</v>
      </c>
      <c r="Q35" s="274" t="n">
        <f aca="false">$F$2</f>
        <v>16</v>
      </c>
      <c r="R35" s="274" t="n">
        <f aca="false">IF($H35&gt;0,1,"-")</f>
        <v>1</v>
      </c>
      <c r="S35" s="274" t="n">
        <f aca="false">IF($F35=1,1,0)</f>
        <v>0</v>
      </c>
      <c r="T35" s="274" t="n">
        <f aca="false">IF($H35&gt;99,IF($H35&lt;600,1,0),0)</f>
        <v>0</v>
      </c>
      <c r="U35" s="274" t="n">
        <f aca="false">J35</f>
        <v>0</v>
      </c>
      <c r="V35" s="274" t="n">
        <f aca="false">IF($I35=V$3,1,0)</f>
        <v>0</v>
      </c>
      <c r="W35" s="274" t="n">
        <f aca="false">IF($I35=W$3,1,0)</f>
        <v>0</v>
      </c>
      <c r="X35" s="274" t="n">
        <f aca="false">IF($I35=X$3,1,0)</f>
        <v>0</v>
      </c>
      <c r="Y35" s="274" t="n">
        <f aca="false">IF($I35=Y$3,1,0)</f>
        <v>0</v>
      </c>
      <c r="Z35" s="274" t="n">
        <f aca="false">IF($I35=Z$3,1,0)</f>
        <v>0</v>
      </c>
      <c r="AA35" s="274" t="n">
        <f aca="false">IF($I35=AA$3,1,0)</f>
        <v>0</v>
      </c>
      <c r="AB35" s="274" t="n">
        <f aca="false">IF($I35=AB$3,1,0)</f>
        <v>0</v>
      </c>
      <c r="AC35" s="274" t="n">
        <f aca="false">SUM(AL35:AT35)</f>
        <v>0</v>
      </c>
      <c r="AD35" s="274" t="n">
        <f aca="false">IF($I35=AD$3,1,0)</f>
        <v>0</v>
      </c>
      <c r="AE35" s="274" t="n">
        <f aca="false">IF($I35=AE$3,1,0)</f>
        <v>0</v>
      </c>
      <c r="AF35" s="274" t="n">
        <f aca="false">IF($I35=AF$3,1,0)</f>
        <v>0</v>
      </c>
      <c r="AG35" s="274" t="n">
        <f aca="false">IF(SUM(Z35:AB35)=1,0,IF(H35&gt;0,1,0))</f>
        <v>1</v>
      </c>
      <c r="AH35" s="257" t="n">
        <f aca="false">IF(H35&gt;1000,1,0)</f>
        <v>0</v>
      </c>
      <c r="AI35" s="272" t="str">
        <f aca="false">HHS!V19</f>
        <v>FN</v>
      </c>
      <c r="AJ35" s="262" t="n">
        <f aca="false">SUM(V35:Y35)</f>
        <v>0</v>
      </c>
      <c r="AK35" s="262" t="n">
        <f aca="false">SUM(AL35:CT35)</f>
        <v>1</v>
      </c>
      <c r="AL35" s="257" t="n">
        <f aca="false">IF($H35=AL$3,1,0)</f>
        <v>0</v>
      </c>
      <c r="AM35" s="257" t="n">
        <f aca="false">IF($H35=AM$3,1,0)</f>
        <v>0</v>
      </c>
      <c r="AN35" s="257" t="n">
        <f aca="false">IF($H35=AN$3,1,0)</f>
        <v>0</v>
      </c>
      <c r="AO35" s="257" t="n">
        <f aca="false">IF($H35=AO$3,1,0)</f>
        <v>0</v>
      </c>
      <c r="AP35" s="257" t="n">
        <f aca="false">IF($H35=AP$3,1,0)</f>
        <v>0</v>
      </c>
      <c r="AQ35" s="257" t="n">
        <f aca="false">IF($H35=AQ$3,1,0)</f>
        <v>0</v>
      </c>
      <c r="AR35" s="257" t="n">
        <f aca="false">IF($H35=AR$3,1,0)</f>
        <v>0</v>
      </c>
      <c r="AS35" s="257" t="n">
        <f aca="false">IF($H35=AS$3,1,0)</f>
        <v>0</v>
      </c>
      <c r="AT35" s="257" t="n">
        <f aca="false">IF($H35=AT$3,1,0)</f>
        <v>0</v>
      </c>
      <c r="AU35" s="257" t="n">
        <f aca="false">IF($H35=AU$3,1,0)</f>
        <v>0</v>
      </c>
      <c r="AV35" s="257" t="n">
        <f aca="false">IF($H35=AV$3,1,0)</f>
        <v>0</v>
      </c>
      <c r="AW35" s="257" t="n">
        <f aca="false">IF($H35=AW$3,1,0)</f>
        <v>0</v>
      </c>
      <c r="AX35" s="257" t="n">
        <f aca="false">IF($H35=AX$3,1,0)</f>
        <v>0</v>
      </c>
      <c r="AY35" s="257" t="n">
        <f aca="false">IF($H35=AY$3,1,0)</f>
        <v>0</v>
      </c>
      <c r="AZ35" s="257" t="n">
        <f aca="false">IF($H35=AZ$3,1,0)</f>
        <v>0</v>
      </c>
      <c r="BA35" s="257" t="n">
        <f aca="false">IF($H35=BA$3,1,0)</f>
        <v>0</v>
      </c>
      <c r="BB35" s="257" t="n">
        <f aca="false">IF($H35=BB$3,1,0)</f>
        <v>1</v>
      </c>
      <c r="BC35" s="257" t="n">
        <f aca="false">IF($H35=BC$3,1,0)</f>
        <v>0</v>
      </c>
      <c r="BD35" s="257" t="n">
        <f aca="false">IF($H35=BD$3,1,0)</f>
        <v>0</v>
      </c>
      <c r="BE35" s="257" t="n">
        <f aca="false">IF($H35=BE$3,1,0)</f>
        <v>0</v>
      </c>
      <c r="BF35" s="257" t="n">
        <f aca="false">IF($H35=BF$3,1,0)</f>
        <v>0</v>
      </c>
      <c r="BG35" s="257" t="n">
        <f aca="false">IF($H35=BG$3,1,0)</f>
        <v>0</v>
      </c>
      <c r="BH35" s="257" t="n">
        <f aca="false">IF($H35=BH$3,1,0)</f>
        <v>0</v>
      </c>
      <c r="BI35" s="257" t="n">
        <f aca="false">IF($H35=BI$3,1,0)</f>
        <v>0</v>
      </c>
      <c r="BJ35" s="257" t="n">
        <f aca="false">IF($H35=BJ$3,1,0)</f>
        <v>0</v>
      </c>
      <c r="BK35" s="257" t="n">
        <f aca="false">IF($H35=BK$3,1,0)</f>
        <v>0</v>
      </c>
      <c r="BL35" s="257" t="n">
        <f aca="false">IF($H35=BL$3,1,0)</f>
        <v>0</v>
      </c>
      <c r="BM35" s="257" t="n">
        <f aca="false">IF($H35=BM$3,1,0)</f>
        <v>0</v>
      </c>
      <c r="BN35" s="257" t="n">
        <f aca="false">IF($H35=BN$3,1,0)</f>
        <v>0</v>
      </c>
      <c r="BO35" s="257" t="n">
        <f aca="false">IF($H35=BO$3,1,0)</f>
        <v>0</v>
      </c>
      <c r="BP35" s="257" t="n">
        <f aca="false">IF($H35=BP$3,1,0)</f>
        <v>0</v>
      </c>
      <c r="BQ35" s="257" t="n">
        <f aca="false">IF($H35=BQ$3,1,0)</f>
        <v>0</v>
      </c>
      <c r="BR35" s="257" t="n">
        <f aca="false">IF($H35=BR$3,1,0)</f>
        <v>0</v>
      </c>
      <c r="BS35" s="257" t="n">
        <f aca="false">IF($H35=BS$3,1,0)</f>
        <v>0</v>
      </c>
      <c r="BT35" s="257" t="n">
        <f aca="false">IF($H35=BT$3,1,0)</f>
        <v>0</v>
      </c>
      <c r="BU35" s="257" t="n">
        <f aca="false">IF($H35=BU$3,1,0)</f>
        <v>0</v>
      </c>
      <c r="BV35" s="257" t="n">
        <f aca="false">IF($H35=BV$3,1,0)</f>
        <v>0</v>
      </c>
      <c r="BW35" s="257" t="n">
        <f aca="false">IF($H35=BW$3,1,0)</f>
        <v>0</v>
      </c>
      <c r="BX35" s="257" t="n">
        <f aca="false">IF($H35=BX$3,1,0)</f>
        <v>0</v>
      </c>
      <c r="BY35" s="257" t="n">
        <f aca="false">IF($H35=BY$3,1,0)</f>
        <v>0</v>
      </c>
      <c r="BZ35" s="257" t="n">
        <f aca="false">IF($H35=BZ$3,1,0)</f>
        <v>0</v>
      </c>
      <c r="CA35" s="257" t="n">
        <f aca="false">IF($H35=CA$3,1,0)</f>
        <v>0</v>
      </c>
      <c r="CB35" s="257" t="n">
        <f aca="false">IF($H35=CB$3,1,0)</f>
        <v>0</v>
      </c>
      <c r="CC35" s="257" t="n">
        <f aca="false">IF($H35=CC$3,1,0)</f>
        <v>0</v>
      </c>
      <c r="CD35" s="257" t="n">
        <f aca="false">IF($H35=CD$3,1,0)</f>
        <v>0</v>
      </c>
      <c r="CE35" s="257" t="n">
        <f aca="false">IF($H35=CE$3,1,0)</f>
        <v>0</v>
      </c>
      <c r="CF35" s="257" t="n">
        <f aca="false">IF($H35=CF$3,1,0)</f>
        <v>0</v>
      </c>
      <c r="CG35" s="257" t="n">
        <f aca="false">IF($H35=CG$3,1,0)</f>
        <v>0</v>
      </c>
      <c r="CH35" s="257" t="n">
        <f aca="false">IF($H35=CH$3,1,0)</f>
        <v>0</v>
      </c>
      <c r="CI35" s="257" t="n">
        <f aca="false">IF($H35=CI$3,1,0)</f>
        <v>0</v>
      </c>
      <c r="CJ35" s="257" t="n">
        <f aca="false">IF($H35=CJ$3,1,0)</f>
        <v>0</v>
      </c>
      <c r="CK35" s="257" t="n">
        <f aca="false">IF($H35=CK$3,1,0)</f>
        <v>0</v>
      </c>
      <c r="CL35" s="257" t="n">
        <f aca="false">IF($H35=CL$3,1,0)</f>
        <v>0</v>
      </c>
      <c r="CM35" s="257" t="n">
        <f aca="false">IF($H35=CM$3,1,0)</f>
        <v>0</v>
      </c>
      <c r="CN35" s="257" t="n">
        <f aca="false">IF($H35=CN$3,1,0)</f>
        <v>0</v>
      </c>
      <c r="CO35" s="257" t="n">
        <f aca="false">IF($H35=CO$3,1,0)</f>
        <v>0</v>
      </c>
      <c r="CP35" s="257" t="n">
        <f aca="false">IF($H35=CP$3,1,0)</f>
        <v>0</v>
      </c>
      <c r="CQ35" s="257" t="n">
        <f aca="false">IF($H35=CQ$3,1,0)</f>
        <v>0</v>
      </c>
      <c r="CR35" s="257" t="n">
        <f aca="false">IF($H35=CR$3,1,0)</f>
        <v>0</v>
      </c>
      <c r="CS35" s="257" t="n">
        <f aca="false">IF($H35=CS$3,1,0)</f>
        <v>0</v>
      </c>
      <c r="CT35" s="257" t="n">
        <f aca="false">IF($H35=CT$3,1,0)</f>
        <v>0</v>
      </c>
      <c r="CU35" s="258" t="n">
        <f aca="false">SUM(V35:Y35,AB35,AA35,AE35,AL35:CT35)</f>
        <v>1</v>
      </c>
      <c r="CV35" s="257" t="n">
        <f aca="false">SUM(AL35:AT35)</f>
        <v>0</v>
      </c>
      <c r="CW35" s="257" t="n">
        <f aca="false">SUM(AU35:CT35)</f>
        <v>1</v>
      </c>
      <c r="CX35" s="257" t="n">
        <f aca="false">SUM(AU35:BC35)</f>
        <v>1</v>
      </c>
      <c r="CY35" s="257" t="n">
        <f aca="false">SUM(BD35:CT35)</f>
        <v>0</v>
      </c>
    </row>
    <row r="36" customFormat="false" ht="15" hidden="false" customHeight="false" outlineLevel="0" collapsed="false">
      <c r="A36" s="273" t="str">
        <f aca="false">HHS!$A$1</f>
        <v>Hillwood</v>
      </c>
      <c r="B36" s="274" t="str">
        <f aca="false">HHS!X26</f>
        <v> </v>
      </c>
      <c r="C36" s="274" t="str">
        <f aca="false">HHS!W23</f>
        <v> </v>
      </c>
      <c r="D36" s="274" t="n">
        <f aca="false">IF(HHS!U25="w",COUNT(HHS!X23:X25)+1,COUNT(HHS!X23:X25))</f>
        <v>0</v>
      </c>
      <c r="E36" s="274" t="n">
        <f aca="false">IF(HHS!U25="k",COUNT(HHS!Y23:Y25)+1+HHS!Y26,COUNT(HHS!Y23:Y25)+HHS!Y26)</f>
        <v>0</v>
      </c>
      <c r="F36" s="274" t="n">
        <f aca="false">HHS!U23</f>
        <v>0</v>
      </c>
      <c r="G36" s="274" t="n">
        <f aca="false">HHS!U24</f>
        <v>0</v>
      </c>
      <c r="H36" s="274" t="n">
        <f aca="false">HHS!U26</f>
        <v>0</v>
      </c>
      <c r="I36" s="274" t="n">
        <f aca="false">HHS!U25</f>
        <v>0</v>
      </c>
      <c r="J36" s="274" t="n">
        <f aca="false">HHS!V26</f>
        <v>0</v>
      </c>
      <c r="K36" s="274" t="n">
        <f aca="false">HHS!W26</f>
        <v>0</v>
      </c>
      <c r="L36" s="274" t="n">
        <f aca="false">HHS!W24</f>
        <v>0</v>
      </c>
      <c r="M36" s="274" t="n">
        <f aca="false">HHS!W25</f>
        <v>0</v>
      </c>
      <c r="N36" s="274" t="n">
        <f aca="false">HHS!Z26</f>
        <v>0</v>
      </c>
      <c r="O36" s="274" t="n">
        <f aca="false">$B$1</f>
        <v>1</v>
      </c>
      <c r="P36" s="274" t="n">
        <f aca="false">P35+1</f>
        <v>33</v>
      </c>
      <c r="Q36" s="274" t="n">
        <f aca="false">$F$2</f>
        <v>16</v>
      </c>
      <c r="R36" s="274" t="str">
        <f aca="false">IF($H36&gt;0,1,"-")</f>
        <v>-</v>
      </c>
      <c r="S36" s="274" t="n">
        <f aca="false">IF($F36=1,1,0)</f>
        <v>0</v>
      </c>
      <c r="T36" s="274" t="n">
        <f aca="false">IF($H36&gt;99,IF($H36&lt;600,1,0),0)</f>
        <v>0</v>
      </c>
      <c r="U36" s="274" t="n">
        <f aca="false">J36</f>
        <v>0</v>
      </c>
      <c r="V36" s="274" t="n">
        <f aca="false">IF($I36=V$3,1,0)</f>
        <v>0</v>
      </c>
      <c r="W36" s="274" t="n">
        <f aca="false">IF($I36=W$3,1,0)</f>
        <v>0</v>
      </c>
      <c r="X36" s="274" t="n">
        <f aca="false">IF($I36=X$3,1,0)</f>
        <v>0</v>
      </c>
      <c r="Y36" s="274" t="n">
        <f aca="false">IF($I36=Y$3,1,0)</f>
        <v>0</v>
      </c>
      <c r="Z36" s="274" t="n">
        <f aca="false">IF($I36=Z$3,1,0)</f>
        <v>0</v>
      </c>
      <c r="AA36" s="274" t="n">
        <f aca="false">IF($I36=AA$3,1,0)</f>
        <v>0</v>
      </c>
      <c r="AB36" s="274" t="n">
        <f aca="false">IF($I36=AB$3,1,0)</f>
        <v>0</v>
      </c>
      <c r="AC36" s="274" t="n">
        <f aca="false">SUM(AL36:AT36)</f>
        <v>0</v>
      </c>
      <c r="AD36" s="274" t="n">
        <f aca="false">IF($I36=AD$3,1,0)</f>
        <v>0</v>
      </c>
      <c r="AE36" s="274" t="n">
        <f aca="false">IF($I36=AE$3,1,0)</f>
        <v>0</v>
      </c>
      <c r="AF36" s="274" t="n">
        <f aca="false">IF($I36=AF$3,1,0)</f>
        <v>0</v>
      </c>
      <c r="AG36" s="274" t="n">
        <f aca="false">IF(SUM(Z36:AB36)=1,0,IF(H36&gt;0,1,0))</f>
        <v>0</v>
      </c>
      <c r="AH36" s="257" t="n">
        <f aca="false">IF(H36&gt;1000,1,0)</f>
        <v>0</v>
      </c>
      <c r="AI36" s="272" t="n">
        <f aca="false">HHS!V23</f>
        <v>0</v>
      </c>
      <c r="AJ36" s="262" t="n">
        <f aca="false">SUM(V36:Y36)</f>
        <v>0</v>
      </c>
      <c r="AK36" s="262" t="n">
        <f aca="false">SUM(AL36:CT36)</f>
        <v>0</v>
      </c>
      <c r="AL36" s="257" t="n">
        <f aca="false">IF($H36=AL$3,1,0)</f>
        <v>0</v>
      </c>
      <c r="AM36" s="257" t="n">
        <f aca="false">IF($H36=AM$3,1,0)</f>
        <v>0</v>
      </c>
      <c r="AN36" s="257" t="n">
        <f aca="false">IF($H36=AN$3,1,0)</f>
        <v>0</v>
      </c>
      <c r="AO36" s="257" t="n">
        <f aca="false">IF($H36=AO$3,1,0)</f>
        <v>0</v>
      </c>
      <c r="AP36" s="257" t="n">
        <f aca="false">IF($H36=AP$3,1,0)</f>
        <v>0</v>
      </c>
      <c r="AQ36" s="257" t="n">
        <f aca="false">IF($H36=AQ$3,1,0)</f>
        <v>0</v>
      </c>
      <c r="AR36" s="257" t="n">
        <f aca="false">IF($H36=AR$3,1,0)</f>
        <v>0</v>
      </c>
      <c r="AS36" s="257" t="n">
        <f aca="false">IF($H36=AS$3,1,0)</f>
        <v>0</v>
      </c>
      <c r="AT36" s="257" t="n">
        <f aca="false">IF($H36=AT$3,1,0)</f>
        <v>0</v>
      </c>
      <c r="AU36" s="257" t="n">
        <f aca="false">IF($H36=AU$3,1,0)</f>
        <v>0</v>
      </c>
      <c r="AV36" s="257" t="n">
        <f aca="false">IF($H36=AV$3,1,0)</f>
        <v>0</v>
      </c>
      <c r="AW36" s="257" t="n">
        <f aca="false">IF($H36=AW$3,1,0)</f>
        <v>0</v>
      </c>
      <c r="AX36" s="257" t="n">
        <f aca="false">IF($H36=AX$3,1,0)</f>
        <v>0</v>
      </c>
      <c r="AY36" s="257" t="n">
        <f aca="false">IF($H36=AY$3,1,0)</f>
        <v>0</v>
      </c>
      <c r="AZ36" s="257" t="n">
        <f aca="false">IF($H36=AZ$3,1,0)</f>
        <v>0</v>
      </c>
      <c r="BA36" s="257" t="n">
        <f aca="false">IF($H36=BA$3,1,0)</f>
        <v>0</v>
      </c>
      <c r="BB36" s="257" t="n">
        <f aca="false">IF($H36=BB$3,1,0)</f>
        <v>0</v>
      </c>
      <c r="BC36" s="257" t="n">
        <f aca="false">IF($H36=BC$3,1,0)</f>
        <v>0</v>
      </c>
      <c r="BD36" s="257" t="n">
        <f aca="false">IF($H36=BD$3,1,0)</f>
        <v>0</v>
      </c>
      <c r="BE36" s="257" t="n">
        <f aca="false">IF($H36=BE$3,1,0)</f>
        <v>0</v>
      </c>
      <c r="BF36" s="257" t="n">
        <f aca="false">IF($H36=BF$3,1,0)</f>
        <v>0</v>
      </c>
      <c r="BG36" s="257" t="n">
        <f aca="false">IF($H36=BG$3,1,0)</f>
        <v>0</v>
      </c>
      <c r="BH36" s="257" t="n">
        <f aca="false">IF($H36=BH$3,1,0)</f>
        <v>0</v>
      </c>
      <c r="BI36" s="257" t="n">
        <f aca="false">IF($H36=BI$3,1,0)</f>
        <v>0</v>
      </c>
      <c r="BJ36" s="257" t="n">
        <f aca="false">IF($H36=BJ$3,1,0)</f>
        <v>0</v>
      </c>
      <c r="BK36" s="257" t="n">
        <f aca="false">IF($H36=BK$3,1,0)</f>
        <v>0</v>
      </c>
      <c r="BL36" s="257" t="n">
        <f aca="false">IF($H36=BL$3,1,0)</f>
        <v>0</v>
      </c>
      <c r="BM36" s="257" t="n">
        <f aca="false">IF($H36=BM$3,1,0)</f>
        <v>0</v>
      </c>
      <c r="BN36" s="257" t="n">
        <f aca="false">IF($H36=BN$3,1,0)</f>
        <v>0</v>
      </c>
      <c r="BO36" s="257" t="n">
        <f aca="false">IF($H36=BO$3,1,0)</f>
        <v>0</v>
      </c>
      <c r="BP36" s="257" t="n">
        <f aca="false">IF($H36=BP$3,1,0)</f>
        <v>0</v>
      </c>
      <c r="BQ36" s="257" t="n">
        <f aca="false">IF($H36=BQ$3,1,0)</f>
        <v>0</v>
      </c>
      <c r="BR36" s="257" t="n">
        <f aca="false">IF($H36=BR$3,1,0)</f>
        <v>0</v>
      </c>
      <c r="BS36" s="257" t="n">
        <f aca="false">IF($H36=BS$3,1,0)</f>
        <v>0</v>
      </c>
      <c r="BT36" s="257" t="n">
        <f aca="false">IF($H36=BT$3,1,0)</f>
        <v>0</v>
      </c>
      <c r="BU36" s="257" t="n">
        <f aca="false">IF($H36=BU$3,1,0)</f>
        <v>0</v>
      </c>
      <c r="BV36" s="257" t="n">
        <f aca="false">IF($H36=BV$3,1,0)</f>
        <v>0</v>
      </c>
      <c r="BW36" s="257" t="n">
        <f aca="false">IF($H36=BW$3,1,0)</f>
        <v>0</v>
      </c>
      <c r="BX36" s="257" t="n">
        <f aca="false">IF($H36=BX$3,1,0)</f>
        <v>0</v>
      </c>
      <c r="BY36" s="257" t="n">
        <f aca="false">IF($H36=BY$3,1,0)</f>
        <v>0</v>
      </c>
      <c r="BZ36" s="257" t="n">
        <f aca="false">IF($H36=BZ$3,1,0)</f>
        <v>0</v>
      </c>
      <c r="CA36" s="257" t="n">
        <f aca="false">IF($H36=CA$3,1,0)</f>
        <v>0</v>
      </c>
      <c r="CB36" s="257" t="n">
        <f aca="false">IF($H36=CB$3,1,0)</f>
        <v>0</v>
      </c>
      <c r="CC36" s="257" t="n">
        <f aca="false">IF($H36=CC$3,1,0)</f>
        <v>0</v>
      </c>
      <c r="CD36" s="257" t="n">
        <f aca="false">IF($H36=CD$3,1,0)</f>
        <v>0</v>
      </c>
      <c r="CE36" s="257" t="n">
        <f aca="false">IF($H36=CE$3,1,0)</f>
        <v>0</v>
      </c>
      <c r="CF36" s="257" t="n">
        <f aca="false">IF($H36=CF$3,1,0)</f>
        <v>0</v>
      </c>
      <c r="CG36" s="257" t="n">
        <f aca="false">IF($H36=CG$3,1,0)</f>
        <v>0</v>
      </c>
      <c r="CH36" s="257" t="n">
        <f aca="false">IF($H36=CH$3,1,0)</f>
        <v>0</v>
      </c>
      <c r="CI36" s="257" t="n">
        <f aca="false">IF($H36=CI$3,1,0)</f>
        <v>0</v>
      </c>
      <c r="CJ36" s="257" t="n">
        <f aca="false">IF($H36=CJ$3,1,0)</f>
        <v>0</v>
      </c>
      <c r="CK36" s="257" t="n">
        <f aca="false">IF($H36=CK$3,1,0)</f>
        <v>0</v>
      </c>
      <c r="CL36" s="257" t="n">
        <f aca="false">IF($H36=CL$3,1,0)</f>
        <v>0</v>
      </c>
      <c r="CM36" s="257" t="n">
        <f aca="false">IF($H36=CM$3,1,0)</f>
        <v>0</v>
      </c>
      <c r="CN36" s="257" t="n">
        <f aca="false">IF($H36=CN$3,1,0)</f>
        <v>0</v>
      </c>
      <c r="CO36" s="257" t="n">
        <f aca="false">IF($H36=CO$3,1,0)</f>
        <v>0</v>
      </c>
      <c r="CP36" s="257" t="n">
        <f aca="false">IF($H36=CP$3,1,0)</f>
        <v>0</v>
      </c>
      <c r="CQ36" s="257" t="n">
        <f aca="false">IF($H36=CQ$3,1,0)</f>
        <v>0</v>
      </c>
      <c r="CR36" s="257" t="n">
        <f aca="false">IF($H36=CR$3,1,0)</f>
        <v>0</v>
      </c>
      <c r="CS36" s="257" t="n">
        <f aca="false">IF($H36=CS$3,1,0)</f>
        <v>0</v>
      </c>
      <c r="CT36" s="257" t="n">
        <f aca="false">IF($H36=CT$3,1,0)</f>
        <v>0</v>
      </c>
      <c r="CU36" s="258" t="n">
        <f aca="false">SUM(V36:Y36,AB36,AA36,AE36,AL36:CT36)</f>
        <v>0</v>
      </c>
      <c r="CV36" s="257" t="n">
        <f aca="false">SUM(AL36:AT36)</f>
        <v>0</v>
      </c>
      <c r="CW36" s="257" t="n">
        <f aca="false">SUM(AU36:CT36)</f>
        <v>0</v>
      </c>
      <c r="CX36" s="257" t="n">
        <f aca="false">SUM(AU36:BC36)</f>
        <v>0</v>
      </c>
      <c r="CY36" s="257" t="n">
        <f aca="false">SUM(BD36:CT36)</f>
        <v>0</v>
      </c>
    </row>
    <row r="37" customFormat="false" ht="15" hidden="false" customHeight="false" outlineLevel="0" collapsed="false">
      <c r="A37" s="273" t="str">
        <f aca="false">HHS!$A$1</f>
        <v>Hillwood</v>
      </c>
      <c r="B37" s="274" t="str">
        <f aca="false">HHS!X30</f>
        <v> </v>
      </c>
      <c r="C37" s="274" t="str">
        <f aca="false">HHS!W27</f>
        <v> </v>
      </c>
      <c r="D37" s="274" t="n">
        <f aca="false">IF(HHS!U29="w",COUNT(HHS!X27:X29)+1,COUNT(HHS!X27:X29))</f>
        <v>0</v>
      </c>
      <c r="E37" s="274" t="n">
        <f aca="false">IF(HHS!U29="k",COUNT(HHS!Y27:Y29)+1+HHS!Y30,COUNT(HHS!Y27:Y29)+HHS!Y30)</f>
        <v>0</v>
      </c>
      <c r="F37" s="274" t="n">
        <f aca="false">HHS!U27</f>
        <v>0</v>
      </c>
      <c r="G37" s="274" t="n">
        <f aca="false">HHS!U28</f>
        <v>0</v>
      </c>
      <c r="H37" s="274" t="n">
        <f aca="false">HHS!U30</f>
        <v>0</v>
      </c>
      <c r="I37" s="274" t="n">
        <f aca="false">HHS!U29</f>
        <v>0</v>
      </c>
      <c r="J37" s="274" t="n">
        <f aca="false">HHS!V30</f>
        <v>0</v>
      </c>
      <c r="K37" s="274" t="n">
        <f aca="false">HHS!W30</f>
        <v>0</v>
      </c>
      <c r="L37" s="274" t="n">
        <f aca="false">HHS!W28</f>
        <v>0</v>
      </c>
      <c r="M37" s="274" t="n">
        <f aca="false">HHS!W29</f>
        <v>0</v>
      </c>
      <c r="N37" s="274" t="n">
        <f aca="false">HHS!Z30</f>
        <v>0</v>
      </c>
      <c r="O37" s="274" t="n">
        <f aca="false">$B$1</f>
        <v>1</v>
      </c>
      <c r="P37" s="274" t="n">
        <f aca="false">P36+1</f>
        <v>34</v>
      </c>
      <c r="Q37" s="274" t="n">
        <f aca="false">$F$2</f>
        <v>16</v>
      </c>
      <c r="R37" s="274" t="str">
        <f aca="false">IF($H37&gt;0,1,"-")</f>
        <v>-</v>
      </c>
      <c r="S37" s="274" t="n">
        <f aca="false">IF($F37=1,1,0)</f>
        <v>0</v>
      </c>
      <c r="T37" s="274" t="n">
        <f aca="false">IF($H37&gt;99,IF($H37&lt;600,1,0),0)</f>
        <v>0</v>
      </c>
      <c r="U37" s="274" t="n">
        <f aca="false">J37</f>
        <v>0</v>
      </c>
      <c r="V37" s="274" t="n">
        <f aca="false">IF($I37=V$3,1,0)</f>
        <v>0</v>
      </c>
      <c r="W37" s="274" t="n">
        <f aca="false">IF($I37=W$3,1,0)</f>
        <v>0</v>
      </c>
      <c r="X37" s="274" t="n">
        <f aca="false">IF($I37=X$3,1,0)</f>
        <v>0</v>
      </c>
      <c r="Y37" s="274" t="n">
        <f aca="false">IF($I37=Y$3,1,0)</f>
        <v>0</v>
      </c>
      <c r="Z37" s="274" t="n">
        <f aca="false">IF($I37=Z$3,1,0)</f>
        <v>0</v>
      </c>
      <c r="AA37" s="274" t="n">
        <f aca="false">IF($I37=AA$3,1,0)</f>
        <v>0</v>
      </c>
      <c r="AB37" s="274" t="n">
        <f aca="false">IF($I37=AB$3,1,0)</f>
        <v>0</v>
      </c>
      <c r="AC37" s="274" t="n">
        <f aca="false">SUM(AL37:AT37)</f>
        <v>0</v>
      </c>
      <c r="AD37" s="274" t="n">
        <f aca="false">IF($I37=AD$3,1,0)</f>
        <v>0</v>
      </c>
      <c r="AE37" s="274" t="n">
        <f aca="false">IF($I37=AE$3,1,0)</f>
        <v>0</v>
      </c>
      <c r="AF37" s="274" t="n">
        <f aca="false">IF($I37=AF$3,1,0)</f>
        <v>0</v>
      </c>
      <c r="AG37" s="274" t="n">
        <f aca="false">IF(SUM(Z37:AB37)=1,0,IF(H37&gt;0,1,0))</f>
        <v>0</v>
      </c>
      <c r="AH37" s="257" t="n">
        <f aca="false">IF(H37&gt;1000,1,0)</f>
        <v>0</v>
      </c>
      <c r="AI37" s="272" t="n">
        <f aca="false">HHS!V27</f>
        <v>0</v>
      </c>
      <c r="AJ37" s="262" t="n">
        <f aca="false">SUM(V37:Y37)</f>
        <v>0</v>
      </c>
      <c r="AK37" s="262" t="n">
        <f aca="false">SUM(AL37:CT37)</f>
        <v>0</v>
      </c>
      <c r="AL37" s="257" t="n">
        <f aca="false">IF($H37=AL$3,1,0)</f>
        <v>0</v>
      </c>
      <c r="AM37" s="257" t="n">
        <f aca="false">IF($H37=AM$3,1,0)</f>
        <v>0</v>
      </c>
      <c r="AN37" s="257" t="n">
        <f aca="false">IF($H37=AN$3,1,0)</f>
        <v>0</v>
      </c>
      <c r="AO37" s="257" t="n">
        <f aca="false">IF($H37=AO$3,1,0)</f>
        <v>0</v>
      </c>
      <c r="AP37" s="257" t="n">
        <f aca="false">IF($H37=AP$3,1,0)</f>
        <v>0</v>
      </c>
      <c r="AQ37" s="257" t="n">
        <f aca="false">IF($H37=AQ$3,1,0)</f>
        <v>0</v>
      </c>
      <c r="AR37" s="257" t="n">
        <f aca="false">IF($H37=AR$3,1,0)</f>
        <v>0</v>
      </c>
      <c r="AS37" s="257" t="n">
        <f aca="false">IF($H37=AS$3,1,0)</f>
        <v>0</v>
      </c>
      <c r="AT37" s="257" t="n">
        <f aca="false">IF($H37=AT$3,1,0)</f>
        <v>0</v>
      </c>
      <c r="AU37" s="257" t="n">
        <f aca="false">IF($H37=AU$3,1,0)</f>
        <v>0</v>
      </c>
      <c r="AV37" s="257" t="n">
        <f aca="false">IF($H37=AV$3,1,0)</f>
        <v>0</v>
      </c>
      <c r="AW37" s="257" t="n">
        <f aca="false">IF($H37=AW$3,1,0)</f>
        <v>0</v>
      </c>
      <c r="AX37" s="257" t="n">
        <f aca="false">IF($H37=AX$3,1,0)</f>
        <v>0</v>
      </c>
      <c r="AY37" s="257" t="n">
        <f aca="false">IF($H37=AY$3,1,0)</f>
        <v>0</v>
      </c>
      <c r="AZ37" s="257" t="n">
        <f aca="false">IF($H37=AZ$3,1,0)</f>
        <v>0</v>
      </c>
      <c r="BA37" s="257" t="n">
        <f aca="false">IF($H37=BA$3,1,0)</f>
        <v>0</v>
      </c>
      <c r="BB37" s="257" t="n">
        <f aca="false">IF($H37=BB$3,1,0)</f>
        <v>0</v>
      </c>
      <c r="BC37" s="257" t="n">
        <f aca="false">IF($H37=BC$3,1,0)</f>
        <v>0</v>
      </c>
      <c r="BD37" s="257" t="n">
        <f aca="false">IF($H37=BD$3,1,0)</f>
        <v>0</v>
      </c>
      <c r="BE37" s="257" t="n">
        <f aca="false">IF($H37=BE$3,1,0)</f>
        <v>0</v>
      </c>
      <c r="BF37" s="257" t="n">
        <f aca="false">IF($H37=BF$3,1,0)</f>
        <v>0</v>
      </c>
      <c r="BG37" s="257" t="n">
        <f aca="false">IF($H37=BG$3,1,0)</f>
        <v>0</v>
      </c>
      <c r="BH37" s="257" t="n">
        <f aca="false">IF($H37=BH$3,1,0)</f>
        <v>0</v>
      </c>
      <c r="BI37" s="257" t="n">
        <f aca="false">IF($H37=BI$3,1,0)</f>
        <v>0</v>
      </c>
      <c r="BJ37" s="257" t="n">
        <f aca="false">IF($H37=BJ$3,1,0)</f>
        <v>0</v>
      </c>
      <c r="BK37" s="257" t="n">
        <f aca="false">IF($H37=BK$3,1,0)</f>
        <v>0</v>
      </c>
      <c r="BL37" s="257" t="n">
        <f aca="false">IF($H37=BL$3,1,0)</f>
        <v>0</v>
      </c>
      <c r="BM37" s="257" t="n">
        <f aca="false">IF($H37=BM$3,1,0)</f>
        <v>0</v>
      </c>
      <c r="BN37" s="257" t="n">
        <f aca="false">IF($H37=BN$3,1,0)</f>
        <v>0</v>
      </c>
      <c r="BO37" s="257" t="n">
        <f aca="false">IF($H37=BO$3,1,0)</f>
        <v>0</v>
      </c>
      <c r="BP37" s="257" t="n">
        <f aca="false">IF($H37=BP$3,1,0)</f>
        <v>0</v>
      </c>
      <c r="BQ37" s="257" t="n">
        <f aca="false">IF($H37=BQ$3,1,0)</f>
        <v>0</v>
      </c>
      <c r="BR37" s="257" t="n">
        <f aca="false">IF($H37=BR$3,1,0)</f>
        <v>0</v>
      </c>
      <c r="BS37" s="257" t="n">
        <f aca="false">IF($H37=BS$3,1,0)</f>
        <v>0</v>
      </c>
      <c r="BT37" s="257" t="n">
        <f aca="false">IF($H37=BT$3,1,0)</f>
        <v>0</v>
      </c>
      <c r="BU37" s="257" t="n">
        <f aca="false">IF($H37=BU$3,1,0)</f>
        <v>0</v>
      </c>
      <c r="BV37" s="257" t="n">
        <f aca="false">IF($H37=BV$3,1,0)</f>
        <v>0</v>
      </c>
      <c r="BW37" s="257" t="n">
        <f aca="false">IF($H37=BW$3,1,0)</f>
        <v>0</v>
      </c>
      <c r="BX37" s="257" t="n">
        <f aca="false">IF($H37=BX$3,1,0)</f>
        <v>0</v>
      </c>
      <c r="BY37" s="257" t="n">
        <f aca="false">IF($H37=BY$3,1,0)</f>
        <v>0</v>
      </c>
      <c r="BZ37" s="257" t="n">
        <f aca="false">IF($H37=BZ$3,1,0)</f>
        <v>0</v>
      </c>
      <c r="CA37" s="257" t="n">
        <f aca="false">IF($H37=CA$3,1,0)</f>
        <v>0</v>
      </c>
      <c r="CB37" s="257" t="n">
        <f aca="false">IF($H37=CB$3,1,0)</f>
        <v>0</v>
      </c>
      <c r="CC37" s="257" t="n">
        <f aca="false">IF($H37=CC$3,1,0)</f>
        <v>0</v>
      </c>
      <c r="CD37" s="257" t="n">
        <f aca="false">IF($H37=CD$3,1,0)</f>
        <v>0</v>
      </c>
      <c r="CE37" s="257" t="n">
        <f aca="false">IF($H37=CE$3,1,0)</f>
        <v>0</v>
      </c>
      <c r="CF37" s="257" t="n">
        <f aca="false">IF($H37=CF$3,1,0)</f>
        <v>0</v>
      </c>
      <c r="CG37" s="257" t="n">
        <f aca="false">IF($H37=CG$3,1,0)</f>
        <v>0</v>
      </c>
      <c r="CH37" s="257" t="n">
        <f aca="false">IF($H37=CH$3,1,0)</f>
        <v>0</v>
      </c>
      <c r="CI37" s="257" t="n">
        <f aca="false">IF($H37=CI$3,1,0)</f>
        <v>0</v>
      </c>
      <c r="CJ37" s="257" t="n">
        <f aca="false">IF($H37=CJ$3,1,0)</f>
        <v>0</v>
      </c>
      <c r="CK37" s="257" t="n">
        <f aca="false">IF($H37=CK$3,1,0)</f>
        <v>0</v>
      </c>
      <c r="CL37" s="257" t="n">
        <f aca="false">IF($H37=CL$3,1,0)</f>
        <v>0</v>
      </c>
      <c r="CM37" s="257" t="n">
        <f aca="false">IF($H37=CM$3,1,0)</f>
        <v>0</v>
      </c>
      <c r="CN37" s="257" t="n">
        <f aca="false">IF($H37=CN$3,1,0)</f>
        <v>0</v>
      </c>
      <c r="CO37" s="257" t="n">
        <f aca="false">IF($H37=CO$3,1,0)</f>
        <v>0</v>
      </c>
      <c r="CP37" s="257" t="n">
        <f aca="false">IF($H37=CP$3,1,0)</f>
        <v>0</v>
      </c>
      <c r="CQ37" s="257" t="n">
        <f aca="false">IF($H37=CQ$3,1,0)</f>
        <v>0</v>
      </c>
      <c r="CR37" s="257" t="n">
        <f aca="false">IF($H37=CR$3,1,0)</f>
        <v>0</v>
      </c>
      <c r="CS37" s="257" t="n">
        <f aca="false">IF($H37=CS$3,1,0)</f>
        <v>0</v>
      </c>
      <c r="CT37" s="257" t="n">
        <f aca="false">IF($H37=CT$3,1,0)</f>
        <v>0</v>
      </c>
      <c r="CU37" s="258" t="n">
        <f aca="false">SUM(V37:Y37,AB37,AA37,AE37,AL37:CT37)</f>
        <v>0</v>
      </c>
      <c r="CV37" s="257" t="n">
        <f aca="false">SUM(AL37:AT37)</f>
        <v>0</v>
      </c>
      <c r="CW37" s="257" t="n">
        <f aca="false">SUM(AU37:CT37)</f>
        <v>0</v>
      </c>
      <c r="CX37" s="257" t="n">
        <f aca="false">SUM(AU37:BC37)</f>
        <v>0</v>
      </c>
      <c r="CY37" s="257" t="n">
        <f aca="false">SUM(BD37:CT37)</f>
        <v>0</v>
      </c>
    </row>
    <row r="38" customFormat="false" ht="15" hidden="false" customHeight="false" outlineLevel="0" collapsed="false">
      <c r="A38" s="273" t="str">
        <f aca="false">HHS!$A$1</f>
        <v>Hillwood</v>
      </c>
      <c r="B38" s="274" t="str">
        <f aca="false">HHS!X34</f>
        <v> </v>
      </c>
      <c r="C38" s="274" t="str">
        <f aca="false">HHS!W31</f>
        <v> </v>
      </c>
      <c r="D38" s="274" t="n">
        <f aca="false">IF(HHS!U33="w",COUNT(HHS!X31:X33)+1,COUNT(HHS!X31:X33))</f>
        <v>0</v>
      </c>
      <c r="E38" s="274" t="n">
        <f aca="false">IF(HHS!U33="k",COUNT(HHS!Y31:Y33)+1+HHS!Y34,COUNT(HHS!Y31:Y33)+HHS!Y34)</f>
        <v>0</v>
      </c>
      <c r="F38" s="274" t="n">
        <f aca="false">HHS!U31</f>
        <v>0</v>
      </c>
      <c r="G38" s="274" t="n">
        <f aca="false">HHS!U32</f>
        <v>0</v>
      </c>
      <c r="H38" s="274" t="n">
        <f aca="false">HHS!U34</f>
        <v>0</v>
      </c>
      <c r="I38" s="274" t="n">
        <f aca="false">HHS!U33</f>
        <v>0</v>
      </c>
      <c r="J38" s="274" t="n">
        <f aca="false">HHS!V34</f>
        <v>0</v>
      </c>
      <c r="K38" s="274" t="n">
        <f aca="false">HHS!W34</f>
        <v>0</v>
      </c>
      <c r="L38" s="274" t="n">
        <f aca="false">HHS!W32</f>
        <v>0</v>
      </c>
      <c r="M38" s="274" t="n">
        <f aca="false">HHS!W33</f>
        <v>0</v>
      </c>
      <c r="N38" s="274" t="n">
        <f aca="false">HHS!Z34</f>
        <v>0</v>
      </c>
      <c r="O38" s="274" t="n">
        <f aca="false">$B$1</f>
        <v>1</v>
      </c>
      <c r="P38" s="274" t="n">
        <f aca="false">P37+1</f>
        <v>35</v>
      </c>
      <c r="Q38" s="274" t="n">
        <f aca="false">$F$2</f>
        <v>16</v>
      </c>
      <c r="R38" s="274" t="str">
        <f aca="false">IF($H38&gt;0,1,"-")</f>
        <v>-</v>
      </c>
      <c r="S38" s="274" t="n">
        <f aca="false">IF($F38=1,1,0)</f>
        <v>0</v>
      </c>
      <c r="T38" s="274" t="n">
        <f aca="false">IF($H38&gt;99,IF($H38&lt;600,1,0),0)</f>
        <v>0</v>
      </c>
      <c r="U38" s="274" t="n">
        <f aca="false">J38</f>
        <v>0</v>
      </c>
      <c r="V38" s="274" t="n">
        <f aca="false">IF($I38=V$3,1,0)</f>
        <v>0</v>
      </c>
      <c r="W38" s="274" t="n">
        <f aca="false">IF($I38=W$3,1,0)</f>
        <v>0</v>
      </c>
      <c r="X38" s="274" t="n">
        <f aca="false">IF($I38=X$3,1,0)</f>
        <v>0</v>
      </c>
      <c r="Y38" s="274" t="n">
        <f aca="false">IF($I38=Y$3,1,0)</f>
        <v>0</v>
      </c>
      <c r="Z38" s="274" t="n">
        <f aca="false">IF($I38=Z$3,1,0)</f>
        <v>0</v>
      </c>
      <c r="AA38" s="274" t="n">
        <f aca="false">IF($I38=AA$3,1,0)</f>
        <v>0</v>
      </c>
      <c r="AB38" s="274" t="n">
        <f aca="false">IF($I38=AB$3,1,0)</f>
        <v>0</v>
      </c>
      <c r="AC38" s="274" t="n">
        <f aca="false">SUM(AL38:AT38)</f>
        <v>0</v>
      </c>
      <c r="AD38" s="274" t="n">
        <f aca="false">IF($I38=AD$3,1,0)</f>
        <v>0</v>
      </c>
      <c r="AE38" s="274" t="n">
        <f aca="false">IF($I38=AE$3,1,0)</f>
        <v>0</v>
      </c>
      <c r="AF38" s="274" t="n">
        <f aca="false">IF($I38=AF$3,1,0)</f>
        <v>0</v>
      </c>
      <c r="AG38" s="274" t="n">
        <f aca="false">IF(SUM(Z38:AB38)=1,0,IF(H38&gt;0,1,0))</f>
        <v>0</v>
      </c>
      <c r="AH38" s="257" t="n">
        <f aca="false">IF(H38&gt;1000,1,0)</f>
        <v>0</v>
      </c>
      <c r="AI38" s="272" t="n">
        <f aca="false">HHS!V31</f>
        <v>0</v>
      </c>
      <c r="AJ38" s="262" t="n">
        <f aca="false">SUM(V38:Y38)</f>
        <v>0</v>
      </c>
      <c r="AK38" s="262" t="n">
        <f aca="false">SUM(AL38:CT38)</f>
        <v>0</v>
      </c>
      <c r="AL38" s="257" t="n">
        <f aca="false">IF($H38=AL$3,1,0)</f>
        <v>0</v>
      </c>
      <c r="AM38" s="257" t="n">
        <f aca="false">IF($H38=AM$3,1,0)</f>
        <v>0</v>
      </c>
      <c r="AN38" s="257" t="n">
        <f aca="false">IF($H38=AN$3,1,0)</f>
        <v>0</v>
      </c>
      <c r="AO38" s="257" t="n">
        <f aca="false">IF($H38=AO$3,1,0)</f>
        <v>0</v>
      </c>
      <c r="AP38" s="257" t="n">
        <f aca="false">IF($H38=AP$3,1,0)</f>
        <v>0</v>
      </c>
      <c r="AQ38" s="257" t="n">
        <f aca="false">IF($H38=AQ$3,1,0)</f>
        <v>0</v>
      </c>
      <c r="AR38" s="257" t="n">
        <f aca="false">IF($H38=AR$3,1,0)</f>
        <v>0</v>
      </c>
      <c r="AS38" s="257" t="n">
        <f aca="false">IF($H38=AS$3,1,0)</f>
        <v>0</v>
      </c>
      <c r="AT38" s="257" t="n">
        <f aca="false">IF($H38=AT$3,1,0)</f>
        <v>0</v>
      </c>
      <c r="AU38" s="257" t="n">
        <f aca="false">IF($H38=AU$3,1,0)</f>
        <v>0</v>
      </c>
      <c r="AV38" s="257" t="n">
        <f aca="false">IF($H38=AV$3,1,0)</f>
        <v>0</v>
      </c>
      <c r="AW38" s="257" t="n">
        <f aca="false">IF($H38=AW$3,1,0)</f>
        <v>0</v>
      </c>
      <c r="AX38" s="257" t="n">
        <f aca="false">IF($H38=AX$3,1,0)</f>
        <v>0</v>
      </c>
      <c r="AY38" s="257" t="n">
        <f aca="false">IF($H38=AY$3,1,0)</f>
        <v>0</v>
      </c>
      <c r="AZ38" s="257" t="n">
        <f aca="false">IF($H38=AZ$3,1,0)</f>
        <v>0</v>
      </c>
      <c r="BA38" s="257" t="n">
        <f aca="false">IF($H38=BA$3,1,0)</f>
        <v>0</v>
      </c>
      <c r="BB38" s="257" t="n">
        <f aca="false">IF($H38=BB$3,1,0)</f>
        <v>0</v>
      </c>
      <c r="BC38" s="257" t="n">
        <f aca="false">IF($H38=BC$3,1,0)</f>
        <v>0</v>
      </c>
      <c r="BD38" s="257" t="n">
        <f aca="false">IF($H38=BD$3,1,0)</f>
        <v>0</v>
      </c>
      <c r="BE38" s="257" t="n">
        <f aca="false">IF($H38=BE$3,1,0)</f>
        <v>0</v>
      </c>
      <c r="BF38" s="257" t="n">
        <f aca="false">IF($H38=BF$3,1,0)</f>
        <v>0</v>
      </c>
      <c r="BG38" s="257" t="n">
        <f aca="false">IF($H38=BG$3,1,0)</f>
        <v>0</v>
      </c>
      <c r="BH38" s="257" t="n">
        <f aca="false">IF($H38=BH$3,1,0)</f>
        <v>0</v>
      </c>
      <c r="BI38" s="257" t="n">
        <f aca="false">IF($H38=BI$3,1,0)</f>
        <v>0</v>
      </c>
      <c r="BJ38" s="257" t="n">
        <f aca="false">IF($H38=BJ$3,1,0)</f>
        <v>0</v>
      </c>
      <c r="BK38" s="257" t="n">
        <f aca="false">IF($H38=BK$3,1,0)</f>
        <v>0</v>
      </c>
      <c r="BL38" s="257" t="n">
        <f aca="false">IF($H38=BL$3,1,0)</f>
        <v>0</v>
      </c>
      <c r="BM38" s="257" t="n">
        <f aca="false">IF($H38=BM$3,1,0)</f>
        <v>0</v>
      </c>
      <c r="BN38" s="257" t="n">
        <f aca="false">IF($H38=BN$3,1,0)</f>
        <v>0</v>
      </c>
      <c r="BO38" s="257" t="n">
        <f aca="false">IF($H38=BO$3,1,0)</f>
        <v>0</v>
      </c>
      <c r="BP38" s="257" t="n">
        <f aca="false">IF($H38=BP$3,1,0)</f>
        <v>0</v>
      </c>
      <c r="BQ38" s="257" t="n">
        <f aca="false">IF($H38=BQ$3,1,0)</f>
        <v>0</v>
      </c>
      <c r="BR38" s="257" t="n">
        <f aca="false">IF($H38=BR$3,1,0)</f>
        <v>0</v>
      </c>
      <c r="BS38" s="257" t="n">
        <f aca="false">IF($H38=BS$3,1,0)</f>
        <v>0</v>
      </c>
      <c r="BT38" s="257" t="n">
        <f aca="false">IF($H38=BT$3,1,0)</f>
        <v>0</v>
      </c>
      <c r="BU38" s="257" t="n">
        <f aca="false">IF($H38=BU$3,1,0)</f>
        <v>0</v>
      </c>
      <c r="BV38" s="257" t="n">
        <f aca="false">IF($H38=BV$3,1,0)</f>
        <v>0</v>
      </c>
      <c r="BW38" s="257" t="n">
        <f aca="false">IF($H38=BW$3,1,0)</f>
        <v>0</v>
      </c>
      <c r="BX38" s="257" t="n">
        <f aca="false">IF($H38=BX$3,1,0)</f>
        <v>0</v>
      </c>
      <c r="BY38" s="257" t="n">
        <f aca="false">IF($H38=BY$3,1,0)</f>
        <v>0</v>
      </c>
      <c r="BZ38" s="257" t="n">
        <f aca="false">IF($H38=BZ$3,1,0)</f>
        <v>0</v>
      </c>
      <c r="CA38" s="257" t="n">
        <f aca="false">IF($H38=CA$3,1,0)</f>
        <v>0</v>
      </c>
      <c r="CB38" s="257" t="n">
        <f aca="false">IF($H38=CB$3,1,0)</f>
        <v>0</v>
      </c>
      <c r="CC38" s="257" t="n">
        <f aca="false">IF($H38=CC$3,1,0)</f>
        <v>0</v>
      </c>
      <c r="CD38" s="257" t="n">
        <f aca="false">IF($H38=CD$3,1,0)</f>
        <v>0</v>
      </c>
      <c r="CE38" s="257" t="n">
        <f aca="false">IF($H38=CE$3,1,0)</f>
        <v>0</v>
      </c>
      <c r="CF38" s="257" t="n">
        <f aca="false">IF($H38=CF$3,1,0)</f>
        <v>0</v>
      </c>
      <c r="CG38" s="257" t="n">
        <f aca="false">IF($H38=CG$3,1,0)</f>
        <v>0</v>
      </c>
      <c r="CH38" s="257" t="n">
        <f aca="false">IF($H38=CH$3,1,0)</f>
        <v>0</v>
      </c>
      <c r="CI38" s="257" t="n">
        <f aca="false">IF($H38=CI$3,1,0)</f>
        <v>0</v>
      </c>
      <c r="CJ38" s="257" t="n">
        <f aca="false">IF($H38=CJ$3,1,0)</f>
        <v>0</v>
      </c>
      <c r="CK38" s="257" t="n">
        <f aca="false">IF($H38=CK$3,1,0)</f>
        <v>0</v>
      </c>
      <c r="CL38" s="257" t="n">
        <f aca="false">IF($H38=CL$3,1,0)</f>
        <v>0</v>
      </c>
      <c r="CM38" s="257" t="n">
        <f aca="false">IF($H38=CM$3,1,0)</f>
        <v>0</v>
      </c>
      <c r="CN38" s="257" t="n">
        <f aca="false">IF($H38=CN$3,1,0)</f>
        <v>0</v>
      </c>
      <c r="CO38" s="257" t="n">
        <f aca="false">IF($H38=CO$3,1,0)</f>
        <v>0</v>
      </c>
      <c r="CP38" s="257" t="n">
        <f aca="false">IF($H38=CP$3,1,0)</f>
        <v>0</v>
      </c>
      <c r="CQ38" s="257" t="n">
        <f aca="false">IF($H38=CQ$3,1,0)</f>
        <v>0</v>
      </c>
      <c r="CR38" s="257" t="n">
        <f aca="false">IF($H38=CR$3,1,0)</f>
        <v>0</v>
      </c>
      <c r="CS38" s="257" t="n">
        <f aca="false">IF($H38=CS$3,1,0)</f>
        <v>0</v>
      </c>
      <c r="CT38" s="257" t="n">
        <f aca="false">IF($H38=CT$3,1,0)</f>
        <v>0</v>
      </c>
      <c r="CU38" s="258" t="n">
        <f aca="false">SUM(V38:Y38,AB38,AA38,AE38,AL38:CT38)</f>
        <v>0</v>
      </c>
      <c r="CV38" s="257" t="n">
        <f aca="false">SUM(AL38:AT38)</f>
        <v>0</v>
      </c>
      <c r="CW38" s="257" t="n">
        <f aca="false">SUM(AU38:CT38)</f>
        <v>0</v>
      </c>
      <c r="CX38" s="257" t="n">
        <f aca="false">SUM(AU38:BC38)</f>
        <v>0</v>
      </c>
      <c r="CY38" s="257" t="n">
        <f aca="false">SUM(BD38:CT38)</f>
        <v>0</v>
      </c>
    </row>
    <row r="39" customFormat="false" ht="15" hidden="false" customHeight="false" outlineLevel="0" collapsed="false">
      <c r="A39" s="273" t="str">
        <f aca="false">HHS!$A$1</f>
        <v>Hillwood</v>
      </c>
      <c r="B39" s="274" t="str">
        <f aca="false">HHS!X38</f>
        <v> </v>
      </c>
      <c r="C39" s="274" t="str">
        <f aca="false">HHS!W35</f>
        <v> </v>
      </c>
      <c r="D39" s="274" t="n">
        <f aca="false">IF(HHS!U37="w",COUNT(HHS!X35:X37)+1,COUNT(HHS!X35:X37))</f>
        <v>0</v>
      </c>
      <c r="E39" s="274" t="n">
        <f aca="false">IF(HHS!U37="k",COUNT(HHS!Y35:Y37)+1+HHS!Y38,COUNT(HHS!Y35:Y37)+HHS!Y38)</f>
        <v>0</v>
      </c>
      <c r="F39" s="274" t="n">
        <f aca="false">HHS!U35</f>
        <v>0</v>
      </c>
      <c r="G39" s="274" t="n">
        <f aca="false">HHS!U36</f>
        <v>0</v>
      </c>
      <c r="H39" s="274" t="n">
        <f aca="false">HHS!U38</f>
        <v>0</v>
      </c>
      <c r="I39" s="274" t="n">
        <f aca="false">HHS!U37</f>
        <v>0</v>
      </c>
      <c r="J39" s="274" t="n">
        <f aca="false">HHS!V38</f>
        <v>0</v>
      </c>
      <c r="K39" s="274" t="n">
        <f aca="false">HHS!W38</f>
        <v>0</v>
      </c>
      <c r="L39" s="274" t="n">
        <f aca="false">HHS!W36</f>
        <v>0</v>
      </c>
      <c r="M39" s="274" t="n">
        <f aca="false">HHS!W37</f>
        <v>0</v>
      </c>
      <c r="N39" s="274" t="n">
        <f aca="false">HHS!Z38</f>
        <v>0</v>
      </c>
      <c r="O39" s="274" t="n">
        <f aca="false">$B$1</f>
        <v>1</v>
      </c>
      <c r="P39" s="274" t="n">
        <f aca="false">P38+1</f>
        <v>36</v>
      </c>
      <c r="Q39" s="274" t="n">
        <f aca="false">$F$2</f>
        <v>16</v>
      </c>
      <c r="R39" s="274" t="str">
        <f aca="false">IF($H39&gt;0,1,"-")</f>
        <v>-</v>
      </c>
      <c r="S39" s="274" t="n">
        <f aca="false">IF($F39=1,1,0)</f>
        <v>0</v>
      </c>
      <c r="T39" s="274" t="n">
        <f aca="false">IF($H39&gt;99,IF($H39&lt;600,1,0),0)</f>
        <v>0</v>
      </c>
      <c r="U39" s="274" t="n">
        <f aca="false">J39</f>
        <v>0</v>
      </c>
      <c r="V39" s="274" t="n">
        <f aca="false">IF($I39=V$3,1,0)</f>
        <v>0</v>
      </c>
      <c r="W39" s="274" t="n">
        <f aca="false">IF($I39=W$3,1,0)</f>
        <v>0</v>
      </c>
      <c r="X39" s="274" t="n">
        <f aca="false">IF($I39=X$3,1,0)</f>
        <v>0</v>
      </c>
      <c r="Y39" s="274" t="n">
        <f aca="false">IF($I39=Y$3,1,0)</f>
        <v>0</v>
      </c>
      <c r="Z39" s="274" t="n">
        <f aca="false">IF($I39=Z$3,1,0)</f>
        <v>0</v>
      </c>
      <c r="AA39" s="274" t="n">
        <f aca="false">IF($I39=AA$3,1,0)</f>
        <v>0</v>
      </c>
      <c r="AB39" s="274" t="n">
        <f aca="false">IF($I39=AB$3,1,0)</f>
        <v>0</v>
      </c>
      <c r="AC39" s="274" t="n">
        <f aca="false">SUM(AL39:AT39)</f>
        <v>0</v>
      </c>
      <c r="AD39" s="274" t="n">
        <f aca="false">IF($I39=AD$3,1,0)</f>
        <v>0</v>
      </c>
      <c r="AE39" s="274" t="n">
        <f aca="false">IF($I39=AE$3,1,0)</f>
        <v>0</v>
      </c>
      <c r="AF39" s="274" t="n">
        <f aca="false">IF($I39=AF$3,1,0)</f>
        <v>0</v>
      </c>
      <c r="AG39" s="274" t="n">
        <f aca="false">IF(SUM(Z39:AB39)=1,0,IF(H39&gt;0,1,0))</f>
        <v>0</v>
      </c>
      <c r="AH39" s="257" t="n">
        <f aca="false">IF(H39&gt;1000,1,0)</f>
        <v>0</v>
      </c>
      <c r="AI39" s="272" t="n">
        <f aca="false">HHS!V35</f>
        <v>0</v>
      </c>
      <c r="AJ39" s="262" t="n">
        <f aca="false">SUM(V39:Y39)</f>
        <v>0</v>
      </c>
      <c r="AK39" s="262" t="n">
        <f aca="false">SUM(AL39:CT39)</f>
        <v>0</v>
      </c>
      <c r="AL39" s="257" t="n">
        <f aca="false">IF($H39=AL$3,1,0)</f>
        <v>0</v>
      </c>
      <c r="AM39" s="257" t="n">
        <f aca="false">IF($H39=AM$3,1,0)</f>
        <v>0</v>
      </c>
      <c r="AN39" s="257" t="n">
        <f aca="false">IF($H39=AN$3,1,0)</f>
        <v>0</v>
      </c>
      <c r="AO39" s="257" t="n">
        <f aca="false">IF($H39=AO$3,1,0)</f>
        <v>0</v>
      </c>
      <c r="AP39" s="257" t="n">
        <f aca="false">IF($H39=AP$3,1,0)</f>
        <v>0</v>
      </c>
      <c r="AQ39" s="257" t="n">
        <f aca="false">IF($H39=AQ$3,1,0)</f>
        <v>0</v>
      </c>
      <c r="AR39" s="257" t="n">
        <f aca="false">IF($H39=AR$3,1,0)</f>
        <v>0</v>
      </c>
      <c r="AS39" s="257" t="n">
        <f aca="false">IF($H39=AS$3,1,0)</f>
        <v>0</v>
      </c>
      <c r="AT39" s="257" t="n">
        <f aca="false">IF($H39=AT$3,1,0)</f>
        <v>0</v>
      </c>
      <c r="AU39" s="257" t="n">
        <f aca="false">IF($H39=AU$3,1,0)</f>
        <v>0</v>
      </c>
      <c r="AV39" s="257" t="n">
        <f aca="false">IF($H39=AV$3,1,0)</f>
        <v>0</v>
      </c>
      <c r="AW39" s="257" t="n">
        <f aca="false">IF($H39=AW$3,1,0)</f>
        <v>0</v>
      </c>
      <c r="AX39" s="257" t="n">
        <f aca="false">IF($H39=AX$3,1,0)</f>
        <v>0</v>
      </c>
      <c r="AY39" s="257" t="n">
        <f aca="false">IF($H39=AY$3,1,0)</f>
        <v>0</v>
      </c>
      <c r="AZ39" s="257" t="n">
        <f aca="false">IF($H39=AZ$3,1,0)</f>
        <v>0</v>
      </c>
      <c r="BA39" s="257" t="n">
        <f aca="false">IF($H39=BA$3,1,0)</f>
        <v>0</v>
      </c>
      <c r="BB39" s="257" t="n">
        <f aca="false">IF($H39=BB$3,1,0)</f>
        <v>0</v>
      </c>
      <c r="BC39" s="257" t="n">
        <f aca="false">IF($H39=BC$3,1,0)</f>
        <v>0</v>
      </c>
      <c r="BD39" s="257" t="n">
        <f aca="false">IF($H39=BD$3,1,0)</f>
        <v>0</v>
      </c>
      <c r="BE39" s="257" t="n">
        <f aca="false">IF($H39=BE$3,1,0)</f>
        <v>0</v>
      </c>
      <c r="BF39" s="257" t="n">
        <f aca="false">IF($H39=BF$3,1,0)</f>
        <v>0</v>
      </c>
      <c r="BG39" s="257" t="n">
        <f aca="false">IF($H39=BG$3,1,0)</f>
        <v>0</v>
      </c>
      <c r="BH39" s="257" t="n">
        <f aca="false">IF($H39=BH$3,1,0)</f>
        <v>0</v>
      </c>
      <c r="BI39" s="257" t="n">
        <f aca="false">IF($H39=BI$3,1,0)</f>
        <v>0</v>
      </c>
      <c r="BJ39" s="257" t="n">
        <f aca="false">IF($H39=BJ$3,1,0)</f>
        <v>0</v>
      </c>
      <c r="BK39" s="257" t="n">
        <f aca="false">IF($H39=BK$3,1,0)</f>
        <v>0</v>
      </c>
      <c r="BL39" s="257" t="n">
        <f aca="false">IF($H39=BL$3,1,0)</f>
        <v>0</v>
      </c>
      <c r="BM39" s="257" t="n">
        <f aca="false">IF($H39=BM$3,1,0)</f>
        <v>0</v>
      </c>
      <c r="BN39" s="257" t="n">
        <f aca="false">IF($H39=BN$3,1,0)</f>
        <v>0</v>
      </c>
      <c r="BO39" s="257" t="n">
        <f aca="false">IF($H39=BO$3,1,0)</f>
        <v>0</v>
      </c>
      <c r="BP39" s="257" t="n">
        <f aca="false">IF($H39=BP$3,1,0)</f>
        <v>0</v>
      </c>
      <c r="BQ39" s="257" t="n">
        <f aca="false">IF($H39=BQ$3,1,0)</f>
        <v>0</v>
      </c>
      <c r="BR39" s="257" t="n">
        <f aca="false">IF($H39=BR$3,1,0)</f>
        <v>0</v>
      </c>
      <c r="BS39" s="257" t="n">
        <f aca="false">IF($H39=BS$3,1,0)</f>
        <v>0</v>
      </c>
      <c r="BT39" s="257" t="n">
        <f aca="false">IF($H39=BT$3,1,0)</f>
        <v>0</v>
      </c>
      <c r="BU39" s="257" t="n">
        <f aca="false">IF($H39=BU$3,1,0)</f>
        <v>0</v>
      </c>
      <c r="BV39" s="257" t="n">
        <f aca="false">IF($H39=BV$3,1,0)</f>
        <v>0</v>
      </c>
      <c r="BW39" s="257" t="n">
        <f aca="false">IF($H39=BW$3,1,0)</f>
        <v>0</v>
      </c>
      <c r="BX39" s="257" t="n">
        <f aca="false">IF($H39=BX$3,1,0)</f>
        <v>0</v>
      </c>
      <c r="BY39" s="257" t="n">
        <f aca="false">IF($H39=BY$3,1,0)</f>
        <v>0</v>
      </c>
      <c r="BZ39" s="257" t="n">
        <f aca="false">IF($H39=BZ$3,1,0)</f>
        <v>0</v>
      </c>
      <c r="CA39" s="257" t="n">
        <f aca="false">IF($H39=CA$3,1,0)</f>
        <v>0</v>
      </c>
      <c r="CB39" s="257" t="n">
        <f aca="false">IF($H39=CB$3,1,0)</f>
        <v>0</v>
      </c>
      <c r="CC39" s="257" t="n">
        <f aca="false">IF($H39=CC$3,1,0)</f>
        <v>0</v>
      </c>
      <c r="CD39" s="257" t="n">
        <f aca="false">IF($H39=CD$3,1,0)</f>
        <v>0</v>
      </c>
      <c r="CE39" s="257" t="n">
        <f aca="false">IF($H39=CE$3,1,0)</f>
        <v>0</v>
      </c>
      <c r="CF39" s="257" t="n">
        <f aca="false">IF($H39=CF$3,1,0)</f>
        <v>0</v>
      </c>
      <c r="CG39" s="257" t="n">
        <f aca="false">IF($H39=CG$3,1,0)</f>
        <v>0</v>
      </c>
      <c r="CH39" s="257" t="n">
        <f aca="false">IF($H39=CH$3,1,0)</f>
        <v>0</v>
      </c>
      <c r="CI39" s="257" t="n">
        <f aca="false">IF($H39=CI$3,1,0)</f>
        <v>0</v>
      </c>
      <c r="CJ39" s="257" t="n">
        <f aca="false">IF($H39=CJ$3,1,0)</f>
        <v>0</v>
      </c>
      <c r="CK39" s="257" t="n">
        <f aca="false">IF($H39=CK$3,1,0)</f>
        <v>0</v>
      </c>
      <c r="CL39" s="257" t="n">
        <f aca="false">IF($H39=CL$3,1,0)</f>
        <v>0</v>
      </c>
      <c r="CM39" s="257" t="n">
        <f aca="false">IF($H39=CM$3,1,0)</f>
        <v>0</v>
      </c>
      <c r="CN39" s="257" t="n">
        <f aca="false">IF($H39=CN$3,1,0)</f>
        <v>0</v>
      </c>
      <c r="CO39" s="257" t="n">
        <f aca="false">IF($H39=CO$3,1,0)</f>
        <v>0</v>
      </c>
      <c r="CP39" s="257" t="n">
        <f aca="false">IF($H39=CP$3,1,0)</f>
        <v>0</v>
      </c>
      <c r="CQ39" s="257" t="n">
        <f aca="false">IF($H39=CQ$3,1,0)</f>
        <v>0</v>
      </c>
      <c r="CR39" s="257" t="n">
        <f aca="false">IF($H39=CR$3,1,0)</f>
        <v>0</v>
      </c>
      <c r="CS39" s="257" t="n">
        <f aca="false">IF($H39=CS$3,1,0)</f>
        <v>0</v>
      </c>
      <c r="CT39" s="257" t="n">
        <f aca="false">IF($H39=CT$3,1,0)</f>
        <v>0</v>
      </c>
      <c r="CU39" s="258" t="n">
        <f aca="false">SUM(V39:Y39,AB39,AA39,AE39,AL39:CT39)</f>
        <v>0</v>
      </c>
      <c r="CV39" s="257" t="n">
        <f aca="false">SUM(AL39:AT39)</f>
        <v>0</v>
      </c>
      <c r="CW39" s="257" t="n">
        <f aca="false">SUM(AU39:CT39)</f>
        <v>0</v>
      </c>
      <c r="CX39" s="257" t="n">
        <f aca="false">SUM(AU39:BC39)</f>
        <v>0</v>
      </c>
      <c r="CY39" s="257" t="n">
        <f aca="false">SUM(BD39:CT39)</f>
        <v>0</v>
      </c>
    </row>
    <row r="40" customFormat="false" ht="15" hidden="false" customHeight="false" outlineLevel="0" collapsed="false">
      <c r="A40" s="273" t="str">
        <f aca="false">HHS!$A$1</f>
        <v>Hillwood</v>
      </c>
      <c r="B40" s="274" t="str">
        <f aca="false">HHS!AD6</f>
        <v> </v>
      </c>
      <c r="C40" s="274" t="str">
        <f aca="false">HHS!AC3</f>
        <v> </v>
      </c>
      <c r="D40" s="274" t="n">
        <f aca="false">IF(HHS!AA5="w",COUNT(HHS!AD3:AD5)+1,COUNT(HHS!AD3:AD5))</f>
        <v>0</v>
      </c>
      <c r="E40" s="274" t="n">
        <f aca="false">IF(HHS!AA5="k",COUNT(HHS!AE3:AE5)+1+HHS!AE6,COUNT(HHS!AE3:AE5)+HHS!AE6)</f>
        <v>0</v>
      </c>
      <c r="F40" s="274" t="n">
        <f aca="false">HHS!AA3</f>
        <v>0</v>
      </c>
      <c r="G40" s="274" t="n">
        <f aca="false">HHS!AA4</f>
        <v>0</v>
      </c>
      <c r="H40" s="274" t="n">
        <f aca="false">HHS!AA6</f>
        <v>0</v>
      </c>
      <c r="I40" s="274" t="n">
        <f aca="false">HHS!AA5</f>
        <v>0</v>
      </c>
      <c r="J40" s="274" t="n">
        <f aca="false">HHS!AB6</f>
        <v>0</v>
      </c>
      <c r="K40" s="274" t="n">
        <f aca="false">HHS!AC6</f>
        <v>0</v>
      </c>
      <c r="L40" s="274" t="n">
        <f aca="false">HHS!AC4</f>
        <v>0</v>
      </c>
      <c r="M40" s="274" t="n">
        <f aca="false">HHS!AC5</f>
        <v>0</v>
      </c>
      <c r="N40" s="274" t="n">
        <f aca="false">HHS!AF6</f>
        <v>0</v>
      </c>
      <c r="O40" s="274" t="n">
        <f aca="false">$B$1</f>
        <v>1</v>
      </c>
      <c r="P40" s="274" t="n">
        <f aca="false">P39+1</f>
        <v>37</v>
      </c>
      <c r="Q40" s="274" t="n">
        <f aca="false">$F$2</f>
        <v>16</v>
      </c>
      <c r="R40" s="274" t="str">
        <f aca="false">IF($H40&gt;0,1,"-")</f>
        <v>-</v>
      </c>
      <c r="S40" s="274" t="n">
        <f aca="false">IF($F40=1,1,0)</f>
        <v>0</v>
      </c>
      <c r="T40" s="274" t="n">
        <f aca="false">IF($H40&gt;99,IF($H40&lt;600,1,0),0)</f>
        <v>0</v>
      </c>
      <c r="U40" s="274" t="n">
        <f aca="false">J40</f>
        <v>0</v>
      </c>
      <c r="V40" s="274" t="n">
        <f aca="false">IF($I40=V$3,1,0)</f>
        <v>0</v>
      </c>
      <c r="W40" s="274" t="n">
        <f aca="false">IF($I40=W$3,1,0)</f>
        <v>0</v>
      </c>
      <c r="X40" s="274" t="n">
        <f aca="false">IF($I40=X$3,1,0)</f>
        <v>0</v>
      </c>
      <c r="Y40" s="274" t="n">
        <f aca="false">IF($I40=Y$3,1,0)</f>
        <v>0</v>
      </c>
      <c r="Z40" s="274" t="n">
        <f aca="false">IF($I40=Z$3,1,0)</f>
        <v>0</v>
      </c>
      <c r="AA40" s="274" t="n">
        <f aca="false">IF($I40=AA$3,1,0)</f>
        <v>0</v>
      </c>
      <c r="AB40" s="274" t="n">
        <f aca="false">IF($I40=AB$3,1,0)</f>
        <v>0</v>
      </c>
      <c r="AC40" s="274" t="n">
        <f aca="false">SUM(AL40:AT40)</f>
        <v>0</v>
      </c>
      <c r="AD40" s="274" t="n">
        <f aca="false">IF($I40=AD$3,1,0)</f>
        <v>0</v>
      </c>
      <c r="AE40" s="274" t="n">
        <f aca="false">IF($I40=AE$3,1,0)</f>
        <v>0</v>
      </c>
      <c r="AF40" s="274" t="n">
        <f aca="false">IF($I40=AF$3,1,0)</f>
        <v>0</v>
      </c>
      <c r="AG40" s="274" t="n">
        <f aca="false">IF(SUM(Z40:AB40)=1,0,IF(H40&gt;0,1,0))</f>
        <v>0</v>
      </c>
      <c r="AH40" s="257" t="n">
        <f aca="false">IF(H40&gt;1000,1,0)</f>
        <v>0</v>
      </c>
      <c r="AI40" s="272" t="n">
        <f aca="false">HHS!AB3</f>
        <v>0</v>
      </c>
      <c r="AJ40" s="262" t="n">
        <f aca="false">SUM(V40:Y40)</f>
        <v>0</v>
      </c>
      <c r="AK40" s="262" t="n">
        <f aca="false">SUM(AL40:CT40)</f>
        <v>0</v>
      </c>
      <c r="AL40" s="257" t="n">
        <f aca="false">IF($H40=AL$3,1,0)</f>
        <v>0</v>
      </c>
      <c r="AM40" s="257" t="n">
        <f aca="false">IF($H40=AM$3,1,0)</f>
        <v>0</v>
      </c>
      <c r="AN40" s="257" t="n">
        <f aca="false">IF($H40=AN$3,1,0)</f>
        <v>0</v>
      </c>
      <c r="AO40" s="257" t="n">
        <f aca="false">IF($H40=AO$3,1,0)</f>
        <v>0</v>
      </c>
      <c r="AP40" s="257" t="n">
        <f aca="false">IF($H40=AP$3,1,0)</f>
        <v>0</v>
      </c>
      <c r="AQ40" s="257" t="n">
        <f aca="false">IF($H40=AQ$3,1,0)</f>
        <v>0</v>
      </c>
      <c r="AR40" s="257" t="n">
        <f aca="false">IF($H40=AR$3,1,0)</f>
        <v>0</v>
      </c>
      <c r="AS40" s="257" t="n">
        <f aca="false">IF($H40=AS$3,1,0)</f>
        <v>0</v>
      </c>
      <c r="AT40" s="257" t="n">
        <f aca="false">IF($H40=AT$3,1,0)</f>
        <v>0</v>
      </c>
      <c r="AU40" s="257" t="n">
        <f aca="false">IF($H40=AU$3,1,0)</f>
        <v>0</v>
      </c>
      <c r="AV40" s="257" t="n">
        <f aca="false">IF($H40=AV$3,1,0)</f>
        <v>0</v>
      </c>
      <c r="AW40" s="257" t="n">
        <f aca="false">IF($H40=AW$3,1,0)</f>
        <v>0</v>
      </c>
      <c r="AX40" s="257" t="n">
        <f aca="false">IF($H40=AX$3,1,0)</f>
        <v>0</v>
      </c>
      <c r="AY40" s="257" t="n">
        <f aca="false">IF($H40=AY$3,1,0)</f>
        <v>0</v>
      </c>
      <c r="AZ40" s="257" t="n">
        <f aca="false">IF($H40=AZ$3,1,0)</f>
        <v>0</v>
      </c>
      <c r="BA40" s="257" t="n">
        <f aca="false">IF($H40=BA$3,1,0)</f>
        <v>0</v>
      </c>
      <c r="BB40" s="257" t="n">
        <f aca="false">IF($H40=BB$3,1,0)</f>
        <v>0</v>
      </c>
      <c r="BC40" s="257" t="n">
        <f aca="false">IF($H40=BC$3,1,0)</f>
        <v>0</v>
      </c>
      <c r="BD40" s="257" t="n">
        <f aca="false">IF($H40=BD$3,1,0)</f>
        <v>0</v>
      </c>
      <c r="BE40" s="257" t="n">
        <f aca="false">IF($H40=BE$3,1,0)</f>
        <v>0</v>
      </c>
      <c r="BF40" s="257" t="n">
        <f aca="false">IF($H40=BF$3,1,0)</f>
        <v>0</v>
      </c>
      <c r="BG40" s="257" t="n">
        <f aca="false">IF($H40=BG$3,1,0)</f>
        <v>0</v>
      </c>
      <c r="BH40" s="257" t="n">
        <f aca="false">IF($H40=BH$3,1,0)</f>
        <v>0</v>
      </c>
      <c r="BI40" s="257" t="n">
        <f aca="false">IF($H40=BI$3,1,0)</f>
        <v>0</v>
      </c>
      <c r="BJ40" s="257" t="n">
        <f aca="false">IF($H40=BJ$3,1,0)</f>
        <v>0</v>
      </c>
      <c r="BK40" s="257" t="n">
        <f aca="false">IF($H40=BK$3,1,0)</f>
        <v>0</v>
      </c>
      <c r="BL40" s="257" t="n">
        <f aca="false">IF($H40=BL$3,1,0)</f>
        <v>0</v>
      </c>
      <c r="BM40" s="257" t="n">
        <f aca="false">IF($H40=BM$3,1,0)</f>
        <v>0</v>
      </c>
      <c r="BN40" s="257" t="n">
        <f aca="false">IF($H40=BN$3,1,0)</f>
        <v>0</v>
      </c>
      <c r="BO40" s="257" t="n">
        <f aca="false">IF($H40=BO$3,1,0)</f>
        <v>0</v>
      </c>
      <c r="BP40" s="257" t="n">
        <f aca="false">IF($H40=BP$3,1,0)</f>
        <v>0</v>
      </c>
      <c r="BQ40" s="257" t="n">
        <f aca="false">IF($H40=BQ$3,1,0)</f>
        <v>0</v>
      </c>
      <c r="BR40" s="257" t="n">
        <f aca="false">IF($H40=BR$3,1,0)</f>
        <v>0</v>
      </c>
      <c r="BS40" s="257" t="n">
        <f aca="false">IF($H40=BS$3,1,0)</f>
        <v>0</v>
      </c>
      <c r="BT40" s="257" t="n">
        <f aca="false">IF($H40=BT$3,1,0)</f>
        <v>0</v>
      </c>
      <c r="BU40" s="257" t="n">
        <f aca="false">IF($H40=BU$3,1,0)</f>
        <v>0</v>
      </c>
      <c r="BV40" s="257" t="n">
        <f aca="false">IF($H40=BV$3,1,0)</f>
        <v>0</v>
      </c>
      <c r="BW40" s="257" t="n">
        <f aca="false">IF($H40=BW$3,1,0)</f>
        <v>0</v>
      </c>
      <c r="BX40" s="257" t="n">
        <f aca="false">IF($H40=BX$3,1,0)</f>
        <v>0</v>
      </c>
      <c r="BY40" s="257" t="n">
        <f aca="false">IF($H40=BY$3,1,0)</f>
        <v>0</v>
      </c>
      <c r="BZ40" s="257" t="n">
        <f aca="false">IF($H40=BZ$3,1,0)</f>
        <v>0</v>
      </c>
      <c r="CA40" s="257" t="n">
        <f aca="false">IF($H40=CA$3,1,0)</f>
        <v>0</v>
      </c>
      <c r="CB40" s="257" t="n">
        <f aca="false">IF($H40=CB$3,1,0)</f>
        <v>0</v>
      </c>
      <c r="CC40" s="257" t="n">
        <f aca="false">IF($H40=CC$3,1,0)</f>
        <v>0</v>
      </c>
      <c r="CD40" s="257" t="n">
        <f aca="false">IF($H40=CD$3,1,0)</f>
        <v>0</v>
      </c>
      <c r="CE40" s="257" t="n">
        <f aca="false">IF($H40=CE$3,1,0)</f>
        <v>0</v>
      </c>
      <c r="CF40" s="257" t="n">
        <f aca="false">IF($H40=CF$3,1,0)</f>
        <v>0</v>
      </c>
      <c r="CG40" s="257" t="n">
        <f aca="false">IF($H40=CG$3,1,0)</f>
        <v>0</v>
      </c>
      <c r="CH40" s="257" t="n">
        <f aca="false">IF($H40=CH$3,1,0)</f>
        <v>0</v>
      </c>
      <c r="CI40" s="257" t="n">
        <f aca="false">IF($H40=CI$3,1,0)</f>
        <v>0</v>
      </c>
      <c r="CJ40" s="257" t="n">
        <f aca="false">IF($H40=CJ$3,1,0)</f>
        <v>0</v>
      </c>
      <c r="CK40" s="257" t="n">
        <f aca="false">IF($H40=CK$3,1,0)</f>
        <v>0</v>
      </c>
      <c r="CL40" s="257" t="n">
        <f aca="false">IF($H40=CL$3,1,0)</f>
        <v>0</v>
      </c>
      <c r="CM40" s="257" t="n">
        <f aca="false">IF($H40=CM$3,1,0)</f>
        <v>0</v>
      </c>
      <c r="CN40" s="257" t="n">
        <f aca="false">IF($H40=CN$3,1,0)</f>
        <v>0</v>
      </c>
      <c r="CO40" s="257" t="n">
        <f aca="false">IF($H40=CO$3,1,0)</f>
        <v>0</v>
      </c>
      <c r="CP40" s="257" t="n">
        <f aca="false">IF($H40=CP$3,1,0)</f>
        <v>0</v>
      </c>
      <c r="CQ40" s="257" t="n">
        <f aca="false">IF($H40=CQ$3,1,0)</f>
        <v>0</v>
      </c>
      <c r="CR40" s="257" t="n">
        <f aca="false">IF($H40=CR$3,1,0)</f>
        <v>0</v>
      </c>
      <c r="CS40" s="257" t="n">
        <f aca="false">IF($H40=CS$3,1,0)</f>
        <v>0</v>
      </c>
      <c r="CT40" s="257" t="n">
        <f aca="false">IF($H40=CT$3,1,0)</f>
        <v>0</v>
      </c>
      <c r="CU40" s="258" t="n">
        <f aca="false">SUM(V40:Y40,AB40,AA40,AE40,AL40:CT40)</f>
        <v>0</v>
      </c>
      <c r="CV40" s="257" t="n">
        <f aca="false">SUM(AL40:AT40)</f>
        <v>0</v>
      </c>
      <c r="CW40" s="257" t="n">
        <f aca="false">SUM(AU40:CT40)</f>
        <v>0</v>
      </c>
      <c r="CX40" s="257" t="n">
        <f aca="false">SUM(AU40:BC40)</f>
        <v>0</v>
      </c>
      <c r="CY40" s="257" t="n">
        <f aca="false">SUM(BD40:CT40)</f>
        <v>0</v>
      </c>
    </row>
    <row r="41" customFormat="false" ht="15" hidden="false" customHeight="false" outlineLevel="0" collapsed="false">
      <c r="A41" s="273" t="str">
        <f aca="false">HHS!$A$1</f>
        <v>Hillwood</v>
      </c>
      <c r="B41" s="274" t="str">
        <f aca="false">HHS!AD10</f>
        <v> </v>
      </c>
      <c r="C41" s="274" t="str">
        <f aca="false">HHS!AC7</f>
        <v> </v>
      </c>
      <c r="D41" s="274" t="n">
        <f aca="false">IF(HHS!AA9="w",COUNT(HHS!AD7:AD9)+1,COUNT(HHS!AD7:AD9))</f>
        <v>0</v>
      </c>
      <c r="E41" s="274" t="n">
        <f aca="false">IF(HHS!AA9="k",COUNT(HHS!AE7:AE9)+1+HHS!AE10,COUNT(HHS!AE7:AE9)+HHS!AE10)</f>
        <v>0</v>
      </c>
      <c r="F41" s="274" t="n">
        <f aca="false">HHS!AA7</f>
        <v>0</v>
      </c>
      <c r="G41" s="274" t="n">
        <f aca="false">HHS!AA8</f>
        <v>0</v>
      </c>
      <c r="H41" s="274" t="n">
        <f aca="false">HHS!AA10</f>
        <v>0</v>
      </c>
      <c r="I41" s="274" t="n">
        <f aca="false">HHS!AA9</f>
        <v>0</v>
      </c>
      <c r="J41" s="274" t="n">
        <f aca="false">HHS!AB10</f>
        <v>0</v>
      </c>
      <c r="K41" s="274" t="n">
        <f aca="false">HHS!AC10</f>
        <v>0</v>
      </c>
      <c r="L41" s="274" t="n">
        <f aca="false">HHS!AC8</f>
        <v>0</v>
      </c>
      <c r="M41" s="274" t="n">
        <f aca="false">HHS!AC9</f>
        <v>0</v>
      </c>
      <c r="N41" s="274" t="n">
        <f aca="false">HHS!AF10</f>
        <v>0</v>
      </c>
      <c r="O41" s="274" t="n">
        <f aca="false">$B$1</f>
        <v>1</v>
      </c>
      <c r="P41" s="274" t="n">
        <f aca="false">P40+1</f>
        <v>38</v>
      </c>
      <c r="Q41" s="274" t="n">
        <f aca="false">$F$2</f>
        <v>16</v>
      </c>
      <c r="R41" s="274" t="str">
        <f aca="false">IF($H41&gt;0,1,"-")</f>
        <v>-</v>
      </c>
      <c r="S41" s="274" t="n">
        <f aca="false">IF($F41=1,1,0)</f>
        <v>0</v>
      </c>
      <c r="T41" s="274" t="n">
        <f aca="false">IF($H41&gt;99,IF($H41&lt;600,1,0),0)</f>
        <v>0</v>
      </c>
      <c r="U41" s="274" t="n">
        <f aca="false">J41</f>
        <v>0</v>
      </c>
      <c r="V41" s="274" t="n">
        <f aca="false">IF($I41=V$3,1,0)</f>
        <v>0</v>
      </c>
      <c r="W41" s="274" t="n">
        <f aca="false">IF($I41=W$3,1,0)</f>
        <v>0</v>
      </c>
      <c r="X41" s="274" t="n">
        <f aca="false">IF($I41=X$3,1,0)</f>
        <v>0</v>
      </c>
      <c r="Y41" s="274" t="n">
        <f aca="false">IF($I41=Y$3,1,0)</f>
        <v>0</v>
      </c>
      <c r="Z41" s="274" t="n">
        <f aca="false">IF($I41=Z$3,1,0)</f>
        <v>0</v>
      </c>
      <c r="AA41" s="274" t="n">
        <f aca="false">IF($I41=AA$3,1,0)</f>
        <v>0</v>
      </c>
      <c r="AB41" s="274" t="n">
        <f aca="false">IF($I41=AB$3,1,0)</f>
        <v>0</v>
      </c>
      <c r="AC41" s="274" t="n">
        <f aca="false">SUM(AL41:AT41)</f>
        <v>0</v>
      </c>
      <c r="AD41" s="274" t="n">
        <f aca="false">IF($I41=AD$3,1,0)</f>
        <v>0</v>
      </c>
      <c r="AE41" s="274" t="n">
        <f aca="false">IF($I41=AE$3,1,0)</f>
        <v>0</v>
      </c>
      <c r="AF41" s="274" t="n">
        <f aca="false">IF($I41=AF$3,1,0)</f>
        <v>0</v>
      </c>
      <c r="AG41" s="274" t="n">
        <f aca="false">IF(SUM(Z41:AB41)=1,0,IF(H41&gt;0,1,0))</f>
        <v>0</v>
      </c>
      <c r="AH41" s="257" t="n">
        <f aca="false">IF(H41&gt;1000,1,0)</f>
        <v>0</v>
      </c>
      <c r="AI41" s="272" t="n">
        <f aca="false">HHS!AB7</f>
        <v>0</v>
      </c>
      <c r="AJ41" s="262" t="n">
        <f aca="false">SUM(V41:Y41)</f>
        <v>0</v>
      </c>
      <c r="AK41" s="262" t="n">
        <f aca="false">SUM(AL41:CT41)</f>
        <v>0</v>
      </c>
      <c r="AL41" s="257" t="n">
        <f aca="false">IF($H41=AL$3,1,0)</f>
        <v>0</v>
      </c>
      <c r="AM41" s="257" t="n">
        <f aca="false">IF($H41=AM$3,1,0)</f>
        <v>0</v>
      </c>
      <c r="AN41" s="257" t="n">
        <f aca="false">IF($H41=AN$3,1,0)</f>
        <v>0</v>
      </c>
      <c r="AO41" s="257" t="n">
        <f aca="false">IF($H41=AO$3,1,0)</f>
        <v>0</v>
      </c>
      <c r="AP41" s="257" t="n">
        <f aca="false">IF($H41=AP$3,1,0)</f>
        <v>0</v>
      </c>
      <c r="AQ41" s="257" t="n">
        <f aca="false">IF($H41=AQ$3,1,0)</f>
        <v>0</v>
      </c>
      <c r="AR41" s="257" t="n">
        <f aca="false">IF($H41=AR$3,1,0)</f>
        <v>0</v>
      </c>
      <c r="AS41" s="257" t="n">
        <f aca="false">IF($H41=AS$3,1,0)</f>
        <v>0</v>
      </c>
      <c r="AT41" s="257" t="n">
        <f aca="false">IF($H41=AT$3,1,0)</f>
        <v>0</v>
      </c>
      <c r="AU41" s="257" t="n">
        <f aca="false">IF($H41=AU$3,1,0)</f>
        <v>0</v>
      </c>
      <c r="AV41" s="257" t="n">
        <f aca="false">IF($H41=AV$3,1,0)</f>
        <v>0</v>
      </c>
      <c r="AW41" s="257" t="n">
        <f aca="false">IF($H41=AW$3,1,0)</f>
        <v>0</v>
      </c>
      <c r="AX41" s="257" t="n">
        <f aca="false">IF($H41=AX$3,1,0)</f>
        <v>0</v>
      </c>
      <c r="AY41" s="257" t="n">
        <f aca="false">IF($H41=AY$3,1,0)</f>
        <v>0</v>
      </c>
      <c r="AZ41" s="257" t="n">
        <f aca="false">IF($H41=AZ$3,1,0)</f>
        <v>0</v>
      </c>
      <c r="BA41" s="257" t="n">
        <f aca="false">IF($H41=BA$3,1,0)</f>
        <v>0</v>
      </c>
      <c r="BB41" s="257" t="n">
        <f aca="false">IF($H41=BB$3,1,0)</f>
        <v>0</v>
      </c>
      <c r="BC41" s="257" t="n">
        <f aca="false">IF($H41=BC$3,1,0)</f>
        <v>0</v>
      </c>
      <c r="BD41" s="257" t="n">
        <f aca="false">IF($H41=BD$3,1,0)</f>
        <v>0</v>
      </c>
      <c r="BE41" s="257" t="n">
        <f aca="false">IF($H41=BE$3,1,0)</f>
        <v>0</v>
      </c>
      <c r="BF41" s="257" t="n">
        <f aca="false">IF($H41=BF$3,1,0)</f>
        <v>0</v>
      </c>
      <c r="BG41" s="257" t="n">
        <f aca="false">IF($H41=BG$3,1,0)</f>
        <v>0</v>
      </c>
      <c r="BH41" s="257" t="n">
        <f aca="false">IF($H41=BH$3,1,0)</f>
        <v>0</v>
      </c>
      <c r="BI41" s="257" t="n">
        <f aca="false">IF($H41=BI$3,1,0)</f>
        <v>0</v>
      </c>
      <c r="BJ41" s="257" t="n">
        <f aca="false">IF($H41=BJ$3,1,0)</f>
        <v>0</v>
      </c>
      <c r="BK41" s="257" t="n">
        <f aca="false">IF($H41=BK$3,1,0)</f>
        <v>0</v>
      </c>
      <c r="BL41" s="257" t="n">
        <f aca="false">IF($H41=BL$3,1,0)</f>
        <v>0</v>
      </c>
      <c r="BM41" s="257" t="n">
        <f aca="false">IF($H41=BM$3,1,0)</f>
        <v>0</v>
      </c>
      <c r="BN41" s="257" t="n">
        <f aca="false">IF($H41=BN$3,1,0)</f>
        <v>0</v>
      </c>
      <c r="BO41" s="257" t="n">
        <f aca="false">IF($H41=BO$3,1,0)</f>
        <v>0</v>
      </c>
      <c r="BP41" s="257" t="n">
        <f aca="false">IF($H41=BP$3,1,0)</f>
        <v>0</v>
      </c>
      <c r="BQ41" s="257" t="n">
        <f aca="false">IF($H41=BQ$3,1,0)</f>
        <v>0</v>
      </c>
      <c r="BR41" s="257" t="n">
        <f aca="false">IF($H41=BR$3,1,0)</f>
        <v>0</v>
      </c>
      <c r="BS41" s="257" t="n">
        <f aca="false">IF($H41=BS$3,1,0)</f>
        <v>0</v>
      </c>
      <c r="BT41" s="257" t="n">
        <f aca="false">IF($H41=BT$3,1,0)</f>
        <v>0</v>
      </c>
      <c r="BU41" s="257" t="n">
        <f aca="false">IF($H41=BU$3,1,0)</f>
        <v>0</v>
      </c>
      <c r="BV41" s="257" t="n">
        <f aca="false">IF($H41=BV$3,1,0)</f>
        <v>0</v>
      </c>
      <c r="BW41" s="257" t="n">
        <f aca="false">IF($H41=BW$3,1,0)</f>
        <v>0</v>
      </c>
      <c r="BX41" s="257" t="n">
        <f aca="false">IF($H41=BX$3,1,0)</f>
        <v>0</v>
      </c>
      <c r="BY41" s="257" t="n">
        <f aca="false">IF($H41=BY$3,1,0)</f>
        <v>0</v>
      </c>
      <c r="BZ41" s="257" t="n">
        <f aca="false">IF($H41=BZ$3,1,0)</f>
        <v>0</v>
      </c>
      <c r="CA41" s="257" t="n">
        <f aca="false">IF($H41=CA$3,1,0)</f>
        <v>0</v>
      </c>
      <c r="CB41" s="257" t="n">
        <f aca="false">IF($H41=CB$3,1,0)</f>
        <v>0</v>
      </c>
      <c r="CC41" s="257" t="n">
        <f aca="false">IF($H41=CC$3,1,0)</f>
        <v>0</v>
      </c>
      <c r="CD41" s="257" t="n">
        <f aca="false">IF($H41=CD$3,1,0)</f>
        <v>0</v>
      </c>
      <c r="CE41" s="257" t="n">
        <f aca="false">IF($H41=CE$3,1,0)</f>
        <v>0</v>
      </c>
      <c r="CF41" s="257" t="n">
        <f aca="false">IF($H41=CF$3,1,0)</f>
        <v>0</v>
      </c>
      <c r="CG41" s="257" t="n">
        <f aca="false">IF($H41=CG$3,1,0)</f>
        <v>0</v>
      </c>
      <c r="CH41" s="257" t="n">
        <f aca="false">IF($H41=CH$3,1,0)</f>
        <v>0</v>
      </c>
      <c r="CI41" s="257" t="n">
        <f aca="false">IF($H41=CI$3,1,0)</f>
        <v>0</v>
      </c>
      <c r="CJ41" s="257" t="n">
        <f aca="false">IF($H41=CJ$3,1,0)</f>
        <v>0</v>
      </c>
      <c r="CK41" s="257" t="n">
        <f aca="false">IF($H41=CK$3,1,0)</f>
        <v>0</v>
      </c>
      <c r="CL41" s="257" t="n">
        <f aca="false">IF($H41=CL$3,1,0)</f>
        <v>0</v>
      </c>
      <c r="CM41" s="257" t="n">
        <f aca="false">IF($H41=CM$3,1,0)</f>
        <v>0</v>
      </c>
      <c r="CN41" s="257" t="n">
        <f aca="false">IF($H41=CN$3,1,0)</f>
        <v>0</v>
      </c>
      <c r="CO41" s="257" t="n">
        <f aca="false">IF($H41=CO$3,1,0)</f>
        <v>0</v>
      </c>
      <c r="CP41" s="257" t="n">
        <f aca="false">IF($H41=CP$3,1,0)</f>
        <v>0</v>
      </c>
      <c r="CQ41" s="257" t="n">
        <f aca="false">IF($H41=CQ$3,1,0)</f>
        <v>0</v>
      </c>
      <c r="CR41" s="257" t="n">
        <f aca="false">IF($H41=CR$3,1,0)</f>
        <v>0</v>
      </c>
      <c r="CS41" s="257" t="n">
        <f aca="false">IF($H41=CS$3,1,0)</f>
        <v>0</v>
      </c>
      <c r="CT41" s="257" t="n">
        <f aca="false">IF($H41=CT$3,1,0)</f>
        <v>0</v>
      </c>
      <c r="CU41" s="258" t="n">
        <f aca="false">SUM(V41:Y41,AB41,AA41,AE41,AL41:CT41)</f>
        <v>0</v>
      </c>
      <c r="CV41" s="257" t="n">
        <f aca="false">SUM(AL41:AT41)</f>
        <v>0</v>
      </c>
      <c r="CW41" s="257" t="n">
        <f aca="false">SUM(AU41:CT41)</f>
        <v>0</v>
      </c>
      <c r="CX41" s="257" t="n">
        <f aca="false">SUM(AU41:BC41)</f>
        <v>0</v>
      </c>
      <c r="CY41" s="257" t="n">
        <f aca="false">SUM(BD41:CT41)</f>
        <v>0</v>
      </c>
    </row>
    <row r="42" customFormat="false" ht="15" hidden="false" customHeight="false" outlineLevel="0" collapsed="false">
      <c r="A42" s="273" t="str">
        <f aca="false">HHS!$A$1</f>
        <v>Hillwood</v>
      </c>
      <c r="B42" s="274" t="str">
        <f aca="false">HHS!AD14</f>
        <v> </v>
      </c>
      <c r="C42" s="274" t="str">
        <f aca="false">HHS!AC11</f>
        <v> </v>
      </c>
      <c r="D42" s="274" t="n">
        <f aca="false">IF(HHS!AA13="w",COUNT(HHS!AD11:AD13)+1,COUNT(HHS!AD11:AD13))</f>
        <v>0</v>
      </c>
      <c r="E42" s="274" t="n">
        <f aca="false">IF(HHS!AA13="k",COUNT(HHS!AE11:AE13)+1+HHS!AE14,COUNT(HHS!AE11:AE13)+HHS!AE14)</f>
        <v>0</v>
      </c>
      <c r="F42" s="274" t="n">
        <f aca="false">HHS!AA11</f>
        <v>0</v>
      </c>
      <c r="G42" s="274" t="n">
        <f aca="false">HHS!AA12</f>
        <v>0</v>
      </c>
      <c r="H42" s="274" t="n">
        <f aca="false">HHS!AA14</f>
        <v>0</v>
      </c>
      <c r="I42" s="274" t="n">
        <f aca="false">HHS!AA13</f>
        <v>0</v>
      </c>
      <c r="J42" s="274" t="n">
        <f aca="false">HHS!AB14</f>
        <v>0</v>
      </c>
      <c r="K42" s="274" t="n">
        <f aca="false">HHS!AC14</f>
        <v>0</v>
      </c>
      <c r="L42" s="274" t="n">
        <f aca="false">HHS!AC12</f>
        <v>0</v>
      </c>
      <c r="M42" s="274" t="n">
        <f aca="false">HHS!AC13</f>
        <v>0</v>
      </c>
      <c r="N42" s="274" t="n">
        <f aca="false">HHS!AF14</f>
        <v>0</v>
      </c>
      <c r="O42" s="274" t="n">
        <f aca="false">$B$1</f>
        <v>1</v>
      </c>
      <c r="P42" s="274" t="n">
        <f aca="false">P41+1</f>
        <v>39</v>
      </c>
      <c r="Q42" s="274" t="n">
        <f aca="false">$F$2</f>
        <v>16</v>
      </c>
      <c r="R42" s="274" t="str">
        <f aca="false">IF($H42&gt;0,1,"-")</f>
        <v>-</v>
      </c>
      <c r="S42" s="274" t="n">
        <f aca="false">IF($F42=1,1,0)</f>
        <v>0</v>
      </c>
      <c r="T42" s="274" t="n">
        <f aca="false">IF($H42&gt;99,IF($H42&lt;600,1,0),0)</f>
        <v>0</v>
      </c>
      <c r="U42" s="274" t="n">
        <f aca="false">J42</f>
        <v>0</v>
      </c>
      <c r="V42" s="274" t="n">
        <f aca="false">IF($I42=V$3,1,0)</f>
        <v>0</v>
      </c>
      <c r="W42" s="274" t="n">
        <f aca="false">IF($I42=W$3,1,0)</f>
        <v>0</v>
      </c>
      <c r="X42" s="274" t="n">
        <f aca="false">IF($I42=X$3,1,0)</f>
        <v>0</v>
      </c>
      <c r="Y42" s="274" t="n">
        <f aca="false">IF($I42=Y$3,1,0)</f>
        <v>0</v>
      </c>
      <c r="Z42" s="274" t="n">
        <f aca="false">IF($I42=Z$3,1,0)</f>
        <v>0</v>
      </c>
      <c r="AA42" s="274" t="n">
        <f aca="false">IF($I42=AA$3,1,0)</f>
        <v>0</v>
      </c>
      <c r="AB42" s="274" t="n">
        <f aca="false">IF($I42=AB$3,1,0)</f>
        <v>0</v>
      </c>
      <c r="AC42" s="274" t="n">
        <f aca="false">SUM(AL42:AT42)</f>
        <v>0</v>
      </c>
      <c r="AD42" s="274" t="n">
        <f aca="false">IF($I42=AD$3,1,0)</f>
        <v>0</v>
      </c>
      <c r="AE42" s="274" t="n">
        <f aca="false">IF($I42=AE$3,1,0)</f>
        <v>0</v>
      </c>
      <c r="AF42" s="274" t="n">
        <f aca="false">IF($I42=AF$3,1,0)</f>
        <v>0</v>
      </c>
      <c r="AG42" s="274" t="n">
        <f aca="false">IF(SUM(Z42:AB42)=1,0,IF(H42&gt;0,1,0))</f>
        <v>0</v>
      </c>
      <c r="AH42" s="257" t="n">
        <f aca="false">IF(H42&gt;1000,1,0)</f>
        <v>0</v>
      </c>
      <c r="AI42" s="272" t="n">
        <f aca="false">HHS!AB11</f>
        <v>0</v>
      </c>
      <c r="AJ42" s="262" t="n">
        <f aca="false">SUM(V42:Y42)</f>
        <v>0</v>
      </c>
      <c r="AK42" s="262" t="n">
        <f aca="false">SUM(AL42:CT42)</f>
        <v>0</v>
      </c>
      <c r="AL42" s="257" t="n">
        <f aca="false">IF($H42=AL$3,1,0)</f>
        <v>0</v>
      </c>
      <c r="AM42" s="257" t="n">
        <f aca="false">IF($H42=AM$3,1,0)</f>
        <v>0</v>
      </c>
      <c r="AN42" s="257" t="n">
        <f aca="false">IF($H42=AN$3,1,0)</f>
        <v>0</v>
      </c>
      <c r="AO42" s="257" t="n">
        <f aca="false">IF($H42=AO$3,1,0)</f>
        <v>0</v>
      </c>
      <c r="AP42" s="257" t="n">
        <f aca="false">IF($H42=AP$3,1,0)</f>
        <v>0</v>
      </c>
      <c r="AQ42" s="257" t="n">
        <f aca="false">IF($H42=AQ$3,1,0)</f>
        <v>0</v>
      </c>
      <c r="AR42" s="257" t="n">
        <f aca="false">IF($H42=AR$3,1,0)</f>
        <v>0</v>
      </c>
      <c r="AS42" s="257" t="n">
        <f aca="false">IF($H42=AS$3,1,0)</f>
        <v>0</v>
      </c>
      <c r="AT42" s="257" t="n">
        <f aca="false">IF($H42=AT$3,1,0)</f>
        <v>0</v>
      </c>
      <c r="AU42" s="257" t="n">
        <f aca="false">IF($H42=AU$3,1,0)</f>
        <v>0</v>
      </c>
      <c r="AV42" s="257" t="n">
        <f aca="false">IF($H42=AV$3,1,0)</f>
        <v>0</v>
      </c>
      <c r="AW42" s="257" t="n">
        <f aca="false">IF($H42=AW$3,1,0)</f>
        <v>0</v>
      </c>
      <c r="AX42" s="257" t="n">
        <f aca="false">IF($H42=AX$3,1,0)</f>
        <v>0</v>
      </c>
      <c r="AY42" s="257" t="n">
        <f aca="false">IF($H42=AY$3,1,0)</f>
        <v>0</v>
      </c>
      <c r="AZ42" s="257" t="n">
        <f aca="false">IF($H42=AZ$3,1,0)</f>
        <v>0</v>
      </c>
      <c r="BA42" s="257" t="n">
        <f aca="false">IF($H42=BA$3,1,0)</f>
        <v>0</v>
      </c>
      <c r="BB42" s="257" t="n">
        <f aca="false">IF($H42=BB$3,1,0)</f>
        <v>0</v>
      </c>
      <c r="BC42" s="257" t="n">
        <f aca="false">IF($H42=BC$3,1,0)</f>
        <v>0</v>
      </c>
      <c r="BD42" s="257" t="n">
        <f aca="false">IF($H42=BD$3,1,0)</f>
        <v>0</v>
      </c>
      <c r="BE42" s="257" t="n">
        <f aca="false">IF($H42=BE$3,1,0)</f>
        <v>0</v>
      </c>
      <c r="BF42" s="257" t="n">
        <f aca="false">IF($H42=BF$3,1,0)</f>
        <v>0</v>
      </c>
      <c r="BG42" s="257" t="n">
        <f aca="false">IF($H42=BG$3,1,0)</f>
        <v>0</v>
      </c>
      <c r="BH42" s="257" t="n">
        <f aca="false">IF($H42=BH$3,1,0)</f>
        <v>0</v>
      </c>
      <c r="BI42" s="257" t="n">
        <f aca="false">IF($H42=BI$3,1,0)</f>
        <v>0</v>
      </c>
      <c r="BJ42" s="257" t="n">
        <f aca="false">IF($H42=BJ$3,1,0)</f>
        <v>0</v>
      </c>
      <c r="BK42" s="257" t="n">
        <f aca="false">IF($H42=BK$3,1,0)</f>
        <v>0</v>
      </c>
      <c r="BL42" s="257" t="n">
        <f aca="false">IF($H42=BL$3,1,0)</f>
        <v>0</v>
      </c>
      <c r="BM42" s="257" t="n">
        <f aca="false">IF($H42=BM$3,1,0)</f>
        <v>0</v>
      </c>
      <c r="BN42" s="257" t="n">
        <f aca="false">IF($H42=BN$3,1,0)</f>
        <v>0</v>
      </c>
      <c r="BO42" s="257" t="n">
        <f aca="false">IF($H42=BO$3,1,0)</f>
        <v>0</v>
      </c>
      <c r="BP42" s="257" t="n">
        <f aca="false">IF($H42=BP$3,1,0)</f>
        <v>0</v>
      </c>
      <c r="BQ42" s="257" t="n">
        <f aca="false">IF($H42=BQ$3,1,0)</f>
        <v>0</v>
      </c>
      <c r="BR42" s="257" t="n">
        <f aca="false">IF($H42=BR$3,1,0)</f>
        <v>0</v>
      </c>
      <c r="BS42" s="257" t="n">
        <f aca="false">IF($H42=BS$3,1,0)</f>
        <v>0</v>
      </c>
      <c r="BT42" s="257" t="n">
        <f aca="false">IF($H42=BT$3,1,0)</f>
        <v>0</v>
      </c>
      <c r="BU42" s="257" t="n">
        <f aca="false">IF($H42=BU$3,1,0)</f>
        <v>0</v>
      </c>
      <c r="BV42" s="257" t="n">
        <f aca="false">IF($H42=BV$3,1,0)</f>
        <v>0</v>
      </c>
      <c r="BW42" s="257" t="n">
        <f aca="false">IF($H42=BW$3,1,0)</f>
        <v>0</v>
      </c>
      <c r="BX42" s="257" t="n">
        <f aca="false">IF($H42=BX$3,1,0)</f>
        <v>0</v>
      </c>
      <c r="BY42" s="257" t="n">
        <f aca="false">IF($H42=BY$3,1,0)</f>
        <v>0</v>
      </c>
      <c r="BZ42" s="257" t="n">
        <f aca="false">IF($H42=BZ$3,1,0)</f>
        <v>0</v>
      </c>
      <c r="CA42" s="257" t="n">
        <f aca="false">IF($H42=CA$3,1,0)</f>
        <v>0</v>
      </c>
      <c r="CB42" s="257" t="n">
        <f aca="false">IF($H42=CB$3,1,0)</f>
        <v>0</v>
      </c>
      <c r="CC42" s="257" t="n">
        <f aca="false">IF($H42=CC$3,1,0)</f>
        <v>0</v>
      </c>
      <c r="CD42" s="257" t="n">
        <f aca="false">IF($H42=CD$3,1,0)</f>
        <v>0</v>
      </c>
      <c r="CE42" s="257" t="n">
        <f aca="false">IF($H42=CE$3,1,0)</f>
        <v>0</v>
      </c>
      <c r="CF42" s="257" t="n">
        <f aca="false">IF($H42=CF$3,1,0)</f>
        <v>0</v>
      </c>
      <c r="CG42" s="257" t="n">
        <f aca="false">IF($H42=CG$3,1,0)</f>
        <v>0</v>
      </c>
      <c r="CH42" s="257" t="n">
        <f aca="false">IF($H42=CH$3,1,0)</f>
        <v>0</v>
      </c>
      <c r="CI42" s="257" t="n">
        <f aca="false">IF($H42=CI$3,1,0)</f>
        <v>0</v>
      </c>
      <c r="CJ42" s="257" t="n">
        <f aca="false">IF($H42=CJ$3,1,0)</f>
        <v>0</v>
      </c>
      <c r="CK42" s="257" t="n">
        <f aca="false">IF($H42=CK$3,1,0)</f>
        <v>0</v>
      </c>
      <c r="CL42" s="257" t="n">
        <f aca="false">IF($H42=CL$3,1,0)</f>
        <v>0</v>
      </c>
      <c r="CM42" s="257" t="n">
        <f aca="false">IF($H42=CM$3,1,0)</f>
        <v>0</v>
      </c>
      <c r="CN42" s="257" t="n">
        <f aca="false">IF($H42=CN$3,1,0)</f>
        <v>0</v>
      </c>
      <c r="CO42" s="257" t="n">
        <f aca="false">IF($H42=CO$3,1,0)</f>
        <v>0</v>
      </c>
      <c r="CP42" s="257" t="n">
        <f aca="false">IF($H42=CP$3,1,0)</f>
        <v>0</v>
      </c>
      <c r="CQ42" s="257" t="n">
        <f aca="false">IF($H42=CQ$3,1,0)</f>
        <v>0</v>
      </c>
      <c r="CR42" s="257" t="n">
        <f aca="false">IF($H42=CR$3,1,0)</f>
        <v>0</v>
      </c>
      <c r="CS42" s="257" t="n">
        <f aca="false">IF($H42=CS$3,1,0)</f>
        <v>0</v>
      </c>
      <c r="CT42" s="257" t="n">
        <f aca="false">IF($H42=CT$3,1,0)</f>
        <v>0</v>
      </c>
      <c r="CU42" s="258" t="n">
        <f aca="false">SUM(V42:Y42,AB42,AA42,AE42,AL42:CT42)</f>
        <v>0</v>
      </c>
      <c r="CV42" s="257" t="n">
        <f aca="false">SUM(AL42:AT42)</f>
        <v>0</v>
      </c>
      <c r="CW42" s="257" t="n">
        <f aca="false">SUM(AU42:CT42)</f>
        <v>0</v>
      </c>
      <c r="CX42" s="257" t="n">
        <f aca="false">SUM(AU42:BC42)</f>
        <v>0</v>
      </c>
      <c r="CY42" s="257" t="n">
        <f aca="false">SUM(BD42:CT42)</f>
        <v>0</v>
      </c>
    </row>
    <row r="43" customFormat="false" ht="15" hidden="false" customHeight="false" outlineLevel="0" collapsed="false">
      <c r="A43" s="273" t="str">
        <f aca="false">HHS!$A$1</f>
        <v>Hillwood</v>
      </c>
      <c r="B43" s="274" t="str">
        <f aca="false">HHS!AD18</f>
        <v> </v>
      </c>
      <c r="C43" s="274" t="str">
        <f aca="false">HHS!AC15</f>
        <v> </v>
      </c>
      <c r="D43" s="274" t="n">
        <f aca="false">IF(HHS!AA17="w",COUNT(HHS!AD15:AD17)+1,COUNT(HHS!AD15:AD17))</f>
        <v>0</v>
      </c>
      <c r="E43" s="274" t="n">
        <f aca="false">IF(HHS!AA17="k",COUNT(HHS!AE15:AE17)+1+HHS!AE18,COUNT(HHS!AE15:AE17)+HHS!AE18)</f>
        <v>0</v>
      </c>
      <c r="F43" s="274" t="n">
        <f aca="false">HHS!AA15</f>
        <v>0</v>
      </c>
      <c r="G43" s="274" t="n">
        <f aca="false">HHS!AA16</f>
        <v>0</v>
      </c>
      <c r="H43" s="274" t="n">
        <f aca="false">HHS!AA18</f>
        <v>0</v>
      </c>
      <c r="I43" s="274" t="n">
        <f aca="false">HHS!AA17</f>
        <v>0</v>
      </c>
      <c r="J43" s="274" t="n">
        <f aca="false">HHS!AB18</f>
        <v>0</v>
      </c>
      <c r="K43" s="274" t="n">
        <f aca="false">HHS!AC18</f>
        <v>0</v>
      </c>
      <c r="L43" s="274" t="n">
        <f aca="false">HHS!AC16</f>
        <v>0</v>
      </c>
      <c r="M43" s="274" t="n">
        <f aca="false">HHS!AC17</f>
        <v>0</v>
      </c>
      <c r="N43" s="274" t="n">
        <f aca="false">HHS!AF18</f>
        <v>0</v>
      </c>
      <c r="O43" s="274" t="n">
        <f aca="false">$B$1</f>
        <v>1</v>
      </c>
      <c r="P43" s="274" t="n">
        <f aca="false">P42+1</f>
        <v>40</v>
      </c>
      <c r="Q43" s="274" t="n">
        <f aca="false">$F$2</f>
        <v>16</v>
      </c>
      <c r="R43" s="274" t="str">
        <f aca="false">IF($H43&gt;0,1,"-")</f>
        <v>-</v>
      </c>
      <c r="S43" s="274" t="n">
        <f aca="false">IF($F43=1,1,0)</f>
        <v>0</v>
      </c>
      <c r="T43" s="274" t="n">
        <f aca="false">IF($H43&gt;99,IF($H43&lt;600,1,0),0)</f>
        <v>0</v>
      </c>
      <c r="U43" s="274" t="n">
        <f aca="false">J43</f>
        <v>0</v>
      </c>
      <c r="V43" s="274" t="n">
        <f aca="false">IF($I43=V$3,1,0)</f>
        <v>0</v>
      </c>
      <c r="W43" s="274" t="n">
        <f aca="false">IF($I43=W$3,1,0)</f>
        <v>0</v>
      </c>
      <c r="X43" s="274" t="n">
        <f aca="false">IF($I43=X$3,1,0)</f>
        <v>0</v>
      </c>
      <c r="Y43" s="274" t="n">
        <f aca="false">IF($I43=Y$3,1,0)</f>
        <v>0</v>
      </c>
      <c r="Z43" s="274" t="n">
        <f aca="false">IF($I43=Z$3,1,0)</f>
        <v>0</v>
      </c>
      <c r="AA43" s="274" t="n">
        <f aca="false">IF($I43=AA$3,1,0)</f>
        <v>0</v>
      </c>
      <c r="AB43" s="274" t="n">
        <f aca="false">IF($I43=AB$3,1,0)</f>
        <v>0</v>
      </c>
      <c r="AC43" s="274" t="n">
        <f aca="false">SUM(AL43:AT43)</f>
        <v>0</v>
      </c>
      <c r="AD43" s="274" t="n">
        <f aca="false">IF($I43=AD$3,1,0)</f>
        <v>0</v>
      </c>
      <c r="AE43" s="274" t="n">
        <f aca="false">IF($I43=AE$3,1,0)</f>
        <v>0</v>
      </c>
      <c r="AF43" s="274" t="n">
        <f aca="false">IF($I43=AF$3,1,0)</f>
        <v>0</v>
      </c>
      <c r="AG43" s="274" t="n">
        <f aca="false">IF(SUM(Z43:AB43)=1,0,IF(H43&gt;0,1,0))</f>
        <v>0</v>
      </c>
      <c r="AH43" s="257" t="n">
        <f aca="false">IF(H43&gt;1000,1,0)</f>
        <v>0</v>
      </c>
      <c r="AI43" s="272" t="n">
        <f aca="false">HHS!AB15</f>
        <v>0</v>
      </c>
      <c r="AJ43" s="262" t="n">
        <f aca="false">SUM(V43:Y43)</f>
        <v>0</v>
      </c>
      <c r="AK43" s="262" t="n">
        <f aca="false">SUM(AL43:CT43)</f>
        <v>0</v>
      </c>
      <c r="AL43" s="257" t="n">
        <f aca="false">IF($H43=AL$3,1,0)</f>
        <v>0</v>
      </c>
      <c r="AM43" s="257" t="n">
        <f aca="false">IF($H43=AM$3,1,0)</f>
        <v>0</v>
      </c>
      <c r="AN43" s="257" t="n">
        <f aca="false">IF($H43=AN$3,1,0)</f>
        <v>0</v>
      </c>
      <c r="AO43" s="257" t="n">
        <f aca="false">IF($H43=AO$3,1,0)</f>
        <v>0</v>
      </c>
      <c r="AP43" s="257" t="n">
        <f aca="false">IF($H43=AP$3,1,0)</f>
        <v>0</v>
      </c>
      <c r="AQ43" s="257" t="n">
        <f aca="false">IF($H43=AQ$3,1,0)</f>
        <v>0</v>
      </c>
      <c r="AR43" s="257" t="n">
        <f aca="false">IF($H43=AR$3,1,0)</f>
        <v>0</v>
      </c>
      <c r="AS43" s="257" t="n">
        <f aca="false">IF($H43=AS$3,1,0)</f>
        <v>0</v>
      </c>
      <c r="AT43" s="257" t="n">
        <f aca="false">IF($H43=AT$3,1,0)</f>
        <v>0</v>
      </c>
      <c r="AU43" s="257" t="n">
        <f aca="false">IF($H43=AU$3,1,0)</f>
        <v>0</v>
      </c>
      <c r="AV43" s="257" t="n">
        <f aca="false">IF($H43=AV$3,1,0)</f>
        <v>0</v>
      </c>
      <c r="AW43" s="257" t="n">
        <f aca="false">IF($H43=AW$3,1,0)</f>
        <v>0</v>
      </c>
      <c r="AX43" s="257" t="n">
        <f aca="false">IF($H43=AX$3,1,0)</f>
        <v>0</v>
      </c>
      <c r="AY43" s="257" t="n">
        <f aca="false">IF($H43=AY$3,1,0)</f>
        <v>0</v>
      </c>
      <c r="AZ43" s="257" t="n">
        <f aca="false">IF($H43=AZ$3,1,0)</f>
        <v>0</v>
      </c>
      <c r="BA43" s="257" t="n">
        <f aca="false">IF($H43=BA$3,1,0)</f>
        <v>0</v>
      </c>
      <c r="BB43" s="257" t="n">
        <f aca="false">IF($H43=BB$3,1,0)</f>
        <v>0</v>
      </c>
      <c r="BC43" s="257" t="n">
        <f aca="false">IF($H43=BC$3,1,0)</f>
        <v>0</v>
      </c>
      <c r="BD43" s="257" t="n">
        <f aca="false">IF($H43=BD$3,1,0)</f>
        <v>0</v>
      </c>
      <c r="BE43" s="257" t="n">
        <f aca="false">IF($H43=BE$3,1,0)</f>
        <v>0</v>
      </c>
      <c r="BF43" s="257" t="n">
        <f aca="false">IF($H43=BF$3,1,0)</f>
        <v>0</v>
      </c>
      <c r="BG43" s="257" t="n">
        <f aca="false">IF($H43=BG$3,1,0)</f>
        <v>0</v>
      </c>
      <c r="BH43" s="257" t="n">
        <f aca="false">IF($H43=BH$3,1,0)</f>
        <v>0</v>
      </c>
      <c r="BI43" s="257" t="n">
        <f aca="false">IF($H43=BI$3,1,0)</f>
        <v>0</v>
      </c>
      <c r="BJ43" s="257" t="n">
        <f aca="false">IF($H43=BJ$3,1,0)</f>
        <v>0</v>
      </c>
      <c r="BK43" s="257" t="n">
        <f aca="false">IF($H43=BK$3,1,0)</f>
        <v>0</v>
      </c>
      <c r="BL43" s="257" t="n">
        <f aca="false">IF($H43=BL$3,1,0)</f>
        <v>0</v>
      </c>
      <c r="BM43" s="257" t="n">
        <f aca="false">IF($H43=BM$3,1,0)</f>
        <v>0</v>
      </c>
      <c r="BN43" s="257" t="n">
        <f aca="false">IF($H43=BN$3,1,0)</f>
        <v>0</v>
      </c>
      <c r="BO43" s="257" t="n">
        <f aca="false">IF($H43=BO$3,1,0)</f>
        <v>0</v>
      </c>
      <c r="BP43" s="257" t="n">
        <f aca="false">IF($H43=BP$3,1,0)</f>
        <v>0</v>
      </c>
      <c r="BQ43" s="257" t="n">
        <f aca="false">IF($H43=BQ$3,1,0)</f>
        <v>0</v>
      </c>
      <c r="BR43" s="257" t="n">
        <f aca="false">IF($H43=BR$3,1,0)</f>
        <v>0</v>
      </c>
      <c r="BS43" s="257" t="n">
        <f aca="false">IF($H43=BS$3,1,0)</f>
        <v>0</v>
      </c>
      <c r="BT43" s="257" t="n">
        <f aca="false">IF($H43=BT$3,1,0)</f>
        <v>0</v>
      </c>
      <c r="BU43" s="257" t="n">
        <f aca="false">IF($H43=BU$3,1,0)</f>
        <v>0</v>
      </c>
      <c r="BV43" s="257" t="n">
        <f aca="false">IF($H43=BV$3,1,0)</f>
        <v>0</v>
      </c>
      <c r="BW43" s="257" t="n">
        <f aca="false">IF($H43=BW$3,1,0)</f>
        <v>0</v>
      </c>
      <c r="BX43" s="257" t="n">
        <f aca="false">IF($H43=BX$3,1,0)</f>
        <v>0</v>
      </c>
      <c r="BY43" s="257" t="n">
        <f aca="false">IF($H43=BY$3,1,0)</f>
        <v>0</v>
      </c>
      <c r="BZ43" s="257" t="n">
        <f aca="false">IF($H43=BZ$3,1,0)</f>
        <v>0</v>
      </c>
      <c r="CA43" s="257" t="n">
        <f aca="false">IF($H43=CA$3,1,0)</f>
        <v>0</v>
      </c>
      <c r="CB43" s="257" t="n">
        <f aca="false">IF($H43=CB$3,1,0)</f>
        <v>0</v>
      </c>
      <c r="CC43" s="257" t="n">
        <f aca="false">IF($H43=CC$3,1,0)</f>
        <v>0</v>
      </c>
      <c r="CD43" s="257" t="n">
        <f aca="false">IF($H43=CD$3,1,0)</f>
        <v>0</v>
      </c>
      <c r="CE43" s="257" t="n">
        <f aca="false">IF($H43=CE$3,1,0)</f>
        <v>0</v>
      </c>
      <c r="CF43" s="257" t="n">
        <f aca="false">IF($H43=CF$3,1,0)</f>
        <v>0</v>
      </c>
      <c r="CG43" s="257" t="n">
        <f aca="false">IF($H43=CG$3,1,0)</f>
        <v>0</v>
      </c>
      <c r="CH43" s="257" t="n">
        <f aca="false">IF($H43=CH$3,1,0)</f>
        <v>0</v>
      </c>
      <c r="CI43" s="257" t="n">
        <f aca="false">IF($H43=CI$3,1,0)</f>
        <v>0</v>
      </c>
      <c r="CJ43" s="257" t="n">
        <f aca="false">IF($H43=CJ$3,1,0)</f>
        <v>0</v>
      </c>
      <c r="CK43" s="257" t="n">
        <f aca="false">IF($H43=CK$3,1,0)</f>
        <v>0</v>
      </c>
      <c r="CL43" s="257" t="n">
        <f aca="false">IF($H43=CL$3,1,0)</f>
        <v>0</v>
      </c>
      <c r="CM43" s="257" t="n">
        <f aca="false">IF($H43=CM$3,1,0)</f>
        <v>0</v>
      </c>
      <c r="CN43" s="257" t="n">
        <f aca="false">IF($H43=CN$3,1,0)</f>
        <v>0</v>
      </c>
      <c r="CO43" s="257" t="n">
        <f aca="false">IF($H43=CO$3,1,0)</f>
        <v>0</v>
      </c>
      <c r="CP43" s="257" t="n">
        <f aca="false">IF($H43=CP$3,1,0)</f>
        <v>0</v>
      </c>
      <c r="CQ43" s="257" t="n">
        <f aca="false">IF($H43=CQ$3,1,0)</f>
        <v>0</v>
      </c>
      <c r="CR43" s="257" t="n">
        <f aca="false">IF($H43=CR$3,1,0)</f>
        <v>0</v>
      </c>
      <c r="CS43" s="257" t="n">
        <f aca="false">IF($H43=CS$3,1,0)</f>
        <v>0</v>
      </c>
      <c r="CT43" s="257" t="n">
        <f aca="false">IF($H43=CT$3,1,0)</f>
        <v>0</v>
      </c>
      <c r="CU43" s="258" t="n">
        <f aca="false">SUM(V43:Y43,AB43,AA43,AE43,AL43:CT43)</f>
        <v>0</v>
      </c>
      <c r="CV43" s="257" t="n">
        <f aca="false">SUM(AL43:AT43)</f>
        <v>0</v>
      </c>
      <c r="CW43" s="257" t="n">
        <f aca="false">SUM(AU43:CT43)</f>
        <v>0</v>
      </c>
      <c r="CX43" s="257" t="n">
        <f aca="false">SUM(AU43:BC43)</f>
        <v>0</v>
      </c>
      <c r="CY43" s="257" t="n">
        <f aca="false">SUM(BD43:CT43)</f>
        <v>0</v>
      </c>
    </row>
    <row r="44" customFormat="false" ht="15" hidden="false" customHeight="false" outlineLevel="0" collapsed="false">
      <c r="A44" s="273" t="str">
        <f aca="false">HHS!$A$1</f>
        <v>Hillwood</v>
      </c>
      <c r="B44" s="274" t="str">
        <f aca="false">HHS!AD22</f>
        <v> </v>
      </c>
      <c r="C44" s="274" t="str">
        <f aca="false">HHS!AC19</f>
        <v> </v>
      </c>
      <c r="D44" s="274" t="n">
        <f aca="false">IF(HHS!AA21="w",COUNT(HHS!AD19:AD21)+1,COUNT(HHS!AD19:AD21))</f>
        <v>0</v>
      </c>
      <c r="E44" s="274" t="n">
        <f aca="false">IF(HHS!AA21="k",COUNT(HHS!AE19:AE21)+1+HHS!AE22,COUNT(HHS!AE19:AE21)+HHS!AE22)</f>
        <v>0</v>
      </c>
      <c r="F44" s="274" t="n">
        <f aca="false">HHS!AA19</f>
        <v>0</v>
      </c>
      <c r="G44" s="274" t="n">
        <f aca="false">HHS!AA20</f>
        <v>0</v>
      </c>
      <c r="H44" s="274" t="n">
        <f aca="false">HHS!AA22</f>
        <v>0</v>
      </c>
      <c r="I44" s="274" t="n">
        <f aca="false">HHS!AA21</f>
        <v>0</v>
      </c>
      <c r="J44" s="274" t="n">
        <f aca="false">HHS!AB22</f>
        <v>0</v>
      </c>
      <c r="K44" s="274" t="n">
        <f aca="false">HHS!AC22</f>
        <v>0</v>
      </c>
      <c r="L44" s="274" t="n">
        <f aca="false">HHS!AC20</f>
        <v>0</v>
      </c>
      <c r="M44" s="274" t="n">
        <f aca="false">HHS!AC21</f>
        <v>0</v>
      </c>
      <c r="N44" s="274" t="n">
        <f aca="false">HHS!AF22</f>
        <v>0</v>
      </c>
      <c r="O44" s="274" t="n">
        <f aca="false">$B$1</f>
        <v>1</v>
      </c>
      <c r="P44" s="274" t="n">
        <f aca="false">P43+1</f>
        <v>41</v>
      </c>
      <c r="Q44" s="274" t="n">
        <f aca="false">$F$2</f>
        <v>16</v>
      </c>
      <c r="R44" s="274" t="str">
        <f aca="false">IF($H44&gt;0,1,"-")</f>
        <v>-</v>
      </c>
      <c r="S44" s="274" t="n">
        <f aca="false">IF($F44=1,1,0)</f>
        <v>0</v>
      </c>
      <c r="T44" s="274" t="n">
        <f aca="false">IF($H44&gt;99,IF($H44&lt;600,1,0),0)</f>
        <v>0</v>
      </c>
      <c r="U44" s="274" t="n">
        <f aca="false">J44</f>
        <v>0</v>
      </c>
      <c r="V44" s="274" t="n">
        <f aca="false">IF($I44=V$3,1,0)</f>
        <v>0</v>
      </c>
      <c r="W44" s="274" t="n">
        <f aca="false">IF($I44=W$3,1,0)</f>
        <v>0</v>
      </c>
      <c r="X44" s="274" t="n">
        <f aca="false">IF($I44=X$3,1,0)</f>
        <v>0</v>
      </c>
      <c r="Y44" s="274" t="n">
        <f aca="false">IF($I44=Y$3,1,0)</f>
        <v>0</v>
      </c>
      <c r="Z44" s="274" t="n">
        <f aca="false">IF($I44=Z$3,1,0)</f>
        <v>0</v>
      </c>
      <c r="AA44" s="274" t="n">
        <f aca="false">IF($I44=AA$3,1,0)</f>
        <v>0</v>
      </c>
      <c r="AB44" s="274" t="n">
        <f aca="false">IF($I44=AB$3,1,0)</f>
        <v>0</v>
      </c>
      <c r="AC44" s="274" t="n">
        <f aca="false">SUM(AL44:AT44)</f>
        <v>0</v>
      </c>
      <c r="AD44" s="274" t="n">
        <f aca="false">IF($I44=AD$3,1,0)</f>
        <v>0</v>
      </c>
      <c r="AE44" s="274" t="n">
        <f aca="false">IF($I44=AE$3,1,0)</f>
        <v>0</v>
      </c>
      <c r="AF44" s="274" t="n">
        <f aca="false">IF($I44=AF$3,1,0)</f>
        <v>0</v>
      </c>
      <c r="AG44" s="274" t="n">
        <f aca="false">IF(SUM(Z44:AB44)=1,0,IF(H44&gt;0,1,0))</f>
        <v>0</v>
      </c>
      <c r="AH44" s="257" t="n">
        <f aca="false">IF(H44&gt;1000,1,0)</f>
        <v>0</v>
      </c>
      <c r="AI44" s="272" t="n">
        <f aca="false">HHS!AB19</f>
        <v>0</v>
      </c>
      <c r="AJ44" s="262" t="n">
        <f aca="false">SUM(V44:Y44)</f>
        <v>0</v>
      </c>
      <c r="AK44" s="262" t="n">
        <f aca="false">SUM(AL44:CT44)</f>
        <v>0</v>
      </c>
      <c r="AL44" s="257" t="n">
        <f aca="false">IF($H44=AL$3,1,0)</f>
        <v>0</v>
      </c>
      <c r="AM44" s="257" t="n">
        <f aca="false">IF($H44=AM$3,1,0)</f>
        <v>0</v>
      </c>
      <c r="AN44" s="257" t="n">
        <f aca="false">IF($H44=AN$3,1,0)</f>
        <v>0</v>
      </c>
      <c r="AO44" s="257" t="n">
        <f aca="false">IF($H44=AO$3,1,0)</f>
        <v>0</v>
      </c>
      <c r="AP44" s="257" t="n">
        <f aca="false">IF($H44=AP$3,1,0)</f>
        <v>0</v>
      </c>
      <c r="AQ44" s="257" t="n">
        <f aca="false">IF($H44=AQ$3,1,0)</f>
        <v>0</v>
      </c>
      <c r="AR44" s="257" t="n">
        <f aca="false">IF($H44=AR$3,1,0)</f>
        <v>0</v>
      </c>
      <c r="AS44" s="257" t="n">
        <f aca="false">IF($H44=AS$3,1,0)</f>
        <v>0</v>
      </c>
      <c r="AT44" s="257" t="n">
        <f aca="false">IF($H44=AT$3,1,0)</f>
        <v>0</v>
      </c>
      <c r="AU44" s="257" t="n">
        <f aca="false">IF($H44=AU$3,1,0)</f>
        <v>0</v>
      </c>
      <c r="AV44" s="257" t="n">
        <f aca="false">IF($H44=AV$3,1,0)</f>
        <v>0</v>
      </c>
      <c r="AW44" s="257" t="n">
        <f aca="false">IF($H44=AW$3,1,0)</f>
        <v>0</v>
      </c>
      <c r="AX44" s="257" t="n">
        <f aca="false">IF($H44=AX$3,1,0)</f>
        <v>0</v>
      </c>
      <c r="AY44" s="257" t="n">
        <f aca="false">IF($H44=AY$3,1,0)</f>
        <v>0</v>
      </c>
      <c r="AZ44" s="257" t="n">
        <f aca="false">IF($H44=AZ$3,1,0)</f>
        <v>0</v>
      </c>
      <c r="BA44" s="257" t="n">
        <f aca="false">IF($H44=BA$3,1,0)</f>
        <v>0</v>
      </c>
      <c r="BB44" s="257" t="n">
        <f aca="false">IF($H44=BB$3,1,0)</f>
        <v>0</v>
      </c>
      <c r="BC44" s="257" t="n">
        <f aca="false">IF($H44=BC$3,1,0)</f>
        <v>0</v>
      </c>
      <c r="BD44" s="257" t="n">
        <f aca="false">IF($H44=BD$3,1,0)</f>
        <v>0</v>
      </c>
      <c r="BE44" s="257" t="n">
        <f aca="false">IF($H44=BE$3,1,0)</f>
        <v>0</v>
      </c>
      <c r="BF44" s="257" t="n">
        <f aca="false">IF($H44=BF$3,1,0)</f>
        <v>0</v>
      </c>
      <c r="BG44" s="257" t="n">
        <f aca="false">IF($H44=BG$3,1,0)</f>
        <v>0</v>
      </c>
      <c r="BH44" s="257" t="n">
        <f aca="false">IF($H44=BH$3,1,0)</f>
        <v>0</v>
      </c>
      <c r="BI44" s="257" t="n">
        <f aca="false">IF($H44=BI$3,1,0)</f>
        <v>0</v>
      </c>
      <c r="BJ44" s="257" t="n">
        <f aca="false">IF($H44=BJ$3,1,0)</f>
        <v>0</v>
      </c>
      <c r="BK44" s="257" t="n">
        <f aca="false">IF($H44=BK$3,1,0)</f>
        <v>0</v>
      </c>
      <c r="BL44" s="257" t="n">
        <f aca="false">IF($H44=BL$3,1,0)</f>
        <v>0</v>
      </c>
      <c r="BM44" s="257" t="n">
        <f aca="false">IF($H44=BM$3,1,0)</f>
        <v>0</v>
      </c>
      <c r="BN44" s="257" t="n">
        <f aca="false">IF($H44=BN$3,1,0)</f>
        <v>0</v>
      </c>
      <c r="BO44" s="257" t="n">
        <f aca="false">IF($H44=BO$3,1,0)</f>
        <v>0</v>
      </c>
      <c r="BP44" s="257" t="n">
        <f aca="false">IF($H44=BP$3,1,0)</f>
        <v>0</v>
      </c>
      <c r="BQ44" s="257" t="n">
        <f aca="false">IF($H44=BQ$3,1,0)</f>
        <v>0</v>
      </c>
      <c r="BR44" s="257" t="n">
        <f aca="false">IF($H44=BR$3,1,0)</f>
        <v>0</v>
      </c>
      <c r="BS44" s="257" t="n">
        <f aca="false">IF($H44=BS$3,1,0)</f>
        <v>0</v>
      </c>
      <c r="BT44" s="257" t="n">
        <f aca="false">IF($H44=BT$3,1,0)</f>
        <v>0</v>
      </c>
      <c r="BU44" s="257" t="n">
        <f aca="false">IF($H44=BU$3,1,0)</f>
        <v>0</v>
      </c>
      <c r="BV44" s="257" t="n">
        <f aca="false">IF($H44=BV$3,1,0)</f>
        <v>0</v>
      </c>
      <c r="BW44" s="257" t="n">
        <f aca="false">IF($H44=BW$3,1,0)</f>
        <v>0</v>
      </c>
      <c r="BX44" s="257" t="n">
        <f aca="false">IF($H44=BX$3,1,0)</f>
        <v>0</v>
      </c>
      <c r="BY44" s="257" t="n">
        <f aca="false">IF($H44=BY$3,1,0)</f>
        <v>0</v>
      </c>
      <c r="BZ44" s="257" t="n">
        <f aca="false">IF($H44=BZ$3,1,0)</f>
        <v>0</v>
      </c>
      <c r="CA44" s="257" t="n">
        <f aca="false">IF($H44=CA$3,1,0)</f>
        <v>0</v>
      </c>
      <c r="CB44" s="257" t="n">
        <f aca="false">IF($H44=CB$3,1,0)</f>
        <v>0</v>
      </c>
      <c r="CC44" s="257" t="n">
        <f aca="false">IF($H44=CC$3,1,0)</f>
        <v>0</v>
      </c>
      <c r="CD44" s="257" t="n">
        <f aca="false">IF($H44=CD$3,1,0)</f>
        <v>0</v>
      </c>
      <c r="CE44" s="257" t="n">
        <f aca="false">IF($H44=CE$3,1,0)</f>
        <v>0</v>
      </c>
      <c r="CF44" s="257" t="n">
        <f aca="false">IF($H44=CF$3,1,0)</f>
        <v>0</v>
      </c>
      <c r="CG44" s="257" t="n">
        <f aca="false">IF($H44=CG$3,1,0)</f>
        <v>0</v>
      </c>
      <c r="CH44" s="257" t="n">
        <f aca="false">IF($H44=CH$3,1,0)</f>
        <v>0</v>
      </c>
      <c r="CI44" s="257" t="n">
        <f aca="false">IF($H44=CI$3,1,0)</f>
        <v>0</v>
      </c>
      <c r="CJ44" s="257" t="n">
        <f aca="false">IF($H44=CJ$3,1,0)</f>
        <v>0</v>
      </c>
      <c r="CK44" s="257" t="n">
        <f aca="false">IF($H44=CK$3,1,0)</f>
        <v>0</v>
      </c>
      <c r="CL44" s="257" t="n">
        <f aca="false">IF($H44=CL$3,1,0)</f>
        <v>0</v>
      </c>
      <c r="CM44" s="257" t="n">
        <f aca="false">IF($H44=CM$3,1,0)</f>
        <v>0</v>
      </c>
      <c r="CN44" s="257" t="n">
        <f aca="false">IF($H44=CN$3,1,0)</f>
        <v>0</v>
      </c>
      <c r="CO44" s="257" t="n">
        <f aca="false">IF($H44=CO$3,1,0)</f>
        <v>0</v>
      </c>
      <c r="CP44" s="257" t="n">
        <f aca="false">IF($H44=CP$3,1,0)</f>
        <v>0</v>
      </c>
      <c r="CQ44" s="257" t="n">
        <f aca="false">IF($H44=CQ$3,1,0)</f>
        <v>0</v>
      </c>
      <c r="CR44" s="257" t="n">
        <f aca="false">IF($H44=CR$3,1,0)</f>
        <v>0</v>
      </c>
      <c r="CS44" s="257" t="n">
        <f aca="false">IF($H44=CS$3,1,0)</f>
        <v>0</v>
      </c>
      <c r="CT44" s="257" t="n">
        <f aca="false">IF($H44=CT$3,1,0)</f>
        <v>0</v>
      </c>
      <c r="CU44" s="258" t="n">
        <f aca="false">SUM(V44:Y44,AB44,AA44,AE44,AL44:CT44)</f>
        <v>0</v>
      </c>
      <c r="CV44" s="257" t="n">
        <f aca="false">SUM(AL44:AT44)</f>
        <v>0</v>
      </c>
      <c r="CW44" s="257" t="n">
        <f aca="false">SUM(AU44:CT44)</f>
        <v>0</v>
      </c>
      <c r="CX44" s="257" t="n">
        <f aca="false">SUM(AU44:BC44)</f>
        <v>0</v>
      </c>
      <c r="CY44" s="257" t="n">
        <f aca="false">SUM(BD44:CT44)</f>
        <v>0</v>
      </c>
    </row>
    <row r="45" customFormat="false" ht="15" hidden="false" customHeight="false" outlineLevel="0" collapsed="false">
      <c r="A45" s="273" t="str">
        <f aca="false">HHS!$A$1</f>
        <v>Hillwood</v>
      </c>
      <c r="B45" s="274" t="str">
        <f aca="false">HHS!AD26</f>
        <v> </v>
      </c>
      <c r="C45" s="274" t="str">
        <f aca="false">HHS!AC23</f>
        <v> </v>
      </c>
      <c r="D45" s="274" t="n">
        <f aca="false">IF(HHS!AA25="w",COUNT(HHS!AD23:AD25)+1,COUNT(HHS!AD23:AD25))</f>
        <v>0</v>
      </c>
      <c r="E45" s="274" t="n">
        <f aca="false">IF(HHS!AA25="k",COUNT(HHS!AE23:AE25)+1+HHS!AE26,COUNT(HHS!AE23:AE25)+HHS!AE26)</f>
        <v>0</v>
      </c>
      <c r="F45" s="274" t="n">
        <f aca="false">HHS!AA24</f>
        <v>0</v>
      </c>
      <c r="G45" s="274" t="n">
        <f aca="false">HHS!AA24</f>
        <v>0</v>
      </c>
      <c r="H45" s="274" t="n">
        <f aca="false">HHS!AA26</f>
        <v>0</v>
      </c>
      <c r="I45" s="274" t="n">
        <f aca="false">HHS!AA25</f>
        <v>0</v>
      </c>
      <c r="J45" s="274" t="n">
        <f aca="false">HHS!AB26</f>
        <v>0</v>
      </c>
      <c r="K45" s="274" t="n">
        <f aca="false">HHS!AC26</f>
        <v>0</v>
      </c>
      <c r="L45" s="274" t="n">
        <f aca="false">HHS!AC24</f>
        <v>0</v>
      </c>
      <c r="M45" s="274" t="n">
        <f aca="false">HHS!AC25</f>
        <v>0</v>
      </c>
      <c r="N45" s="274" t="n">
        <f aca="false">HHS!AF26</f>
        <v>0</v>
      </c>
      <c r="O45" s="274" t="n">
        <f aca="false">$B$1</f>
        <v>1</v>
      </c>
      <c r="P45" s="274" t="n">
        <f aca="false">P44+1</f>
        <v>42</v>
      </c>
      <c r="Q45" s="274" t="n">
        <f aca="false">$F$2</f>
        <v>16</v>
      </c>
      <c r="R45" s="274" t="str">
        <f aca="false">IF($H45&gt;0,1,"-")</f>
        <v>-</v>
      </c>
      <c r="S45" s="274" t="n">
        <f aca="false">IF($F45=1,1,0)</f>
        <v>0</v>
      </c>
      <c r="T45" s="274" t="n">
        <f aca="false">IF($H45&gt;99,IF($H45&lt;600,1,0),0)</f>
        <v>0</v>
      </c>
      <c r="U45" s="274" t="n">
        <f aca="false">J45</f>
        <v>0</v>
      </c>
      <c r="V45" s="274" t="n">
        <f aca="false">IF($I45=V$3,1,0)</f>
        <v>0</v>
      </c>
      <c r="W45" s="274" t="n">
        <f aca="false">IF($I45=W$3,1,0)</f>
        <v>0</v>
      </c>
      <c r="X45" s="274" t="n">
        <f aca="false">IF($I45=X$3,1,0)</f>
        <v>0</v>
      </c>
      <c r="Y45" s="274" t="n">
        <f aca="false">IF($I45=Y$3,1,0)</f>
        <v>0</v>
      </c>
      <c r="Z45" s="274" t="n">
        <f aca="false">IF($I45=Z$3,1,0)</f>
        <v>0</v>
      </c>
      <c r="AA45" s="274" t="n">
        <f aca="false">IF($I45=AA$3,1,0)</f>
        <v>0</v>
      </c>
      <c r="AB45" s="274" t="n">
        <f aca="false">IF($I45=AB$3,1,0)</f>
        <v>0</v>
      </c>
      <c r="AC45" s="274" t="n">
        <f aca="false">SUM(AL45:AT45)</f>
        <v>0</v>
      </c>
      <c r="AD45" s="274" t="n">
        <f aca="false">IF($I45=AD$3,1,0)</f>
        <v>0</v>
      </c>
      <c r="AE45" s="274" t="n">
        <f aca="false">IF($I45=AE$3,1,0)</f>
        <v>0</v>
      </c>
      <c r="AF45" s="274" t="n">
        <f aca="false">IF($I45=AF$3,1,0)</f>
        <v>0</v>
      </c>
      <c r="AG45" s="274" t="n">
        <f aca="false">IF(SUM(Z45:AB45)=1,0,IF(H45&gt;0,1,0))</f>
        <v>0</v>
      </c>
      <c r="AH45" s="257" t="n">
        <f aca="false">IF(H45&gt;1000,1,0)</f>
        <v>0</v>
      </c>
      <c r="AI45" s="272" t="n">
        <f aca="false">HHS!AB23</f>
        <v>0</v>
      </c>
      <c r="AJ45" s="262" t="n">
        <f aca="false">SUM(V45:Y45)</f>
        <v>0</v>
      </c>
      <c r="AK45" s="262" t="n">
        <f aca="false">SUM(AL45:CT45)</f>
        <v>0</v>
      </c>
      <c r="AL45" s="257" t="n">
        <f aca="false">IF($H45=AL$3,1,0)</f>
        <v>0</v>
      </c>
      <c r="AM45" s="257" t="n">
        <f aca="false">IF($H45=AM$3,1,0)</f>
        <v>0</v>
      </c>
      <c r="AN45" s="257" t="n">
        <f aca="false">IF($H45=AN$3,1,0)</f>
        <v>0</v>
      </c>
      <c r="AO45" s="257" t="n">
        <f aca="false">IF($H45=AO$3,1,0)</f>
        <v>0</v>
      </c>
      <c r="AP45" s="257" t="n">
        <f aca="false">IF($H45=AP$3,1,0)</f>
        <v>0</v>
      </c>
      <c r="AQ45" s="257" t="n">
        <f aca="false">IF($H45=AQ$3,1,0)</f>
        <v>0</v>
      </c>
      <c r="AR45" s="257" t="n">
        <f aca="false">IF($H45=AR$3,1,0)</f>
        <v>0</v>
      </c>
      <c r="AS45" s="257" t="n">
        <f aca="false">IF($H45=AS$3,1,0)</f>
        <v>0</v>
      </c>
      <c r="AT45" s="257" t="n">
        <f aca="false">IF($H45=AT$3,1,0)</f>
        <v>0</v>
      </c>
      <c r="AU45" s="257" t="n">
        <f aca="false">IF($H45=AU$3,1,0)</f>
        <v>0</v>
      </c>
      <c r="AV45" s="257" t="n">
        <f aca="false">IF($H45=AV$3,1,0)</f>
        <v>0</v>
      </c>
      <c r="AW45" s="257" t="n">
        <f aca="false">IF($H45=AW$3,1,0)</f>
        <v>0</v>
      </c>
      <c r="AX45" s="257" t="n">
        <f aca="false">IF($H45=AX$3,1,0)</f>
        <v>0</v>
      </c>
      <c r="AY45" s="257" t="n">
        <f aca="false">IF($H45=AY$3,1,0)</f>
        <v>0</v>
      </c>
      <c r="AZ45" s="257" t="n">
        <f aca="false">IF($H45=AZ$3,1,0)</f>
        <v>0</v>
      </c>
      <c r="BA45" s="257" t="n">
        <f aca="false">IF($H45=BA$3,1,0)</f>
        <v>0</v>
      </c>
      <c r="BB45" s="257" t="n">
        <f aca="false">IF($H45=BB$3,1,0)</f>
        <v>0</v>
      </c>
      <c r="BC45" s="257" t="n">
        <f aca="false">IF($H45=BC$3,1,0)</f>
        <v>0</v>
      </c>
      <c r="BD45" s="257" t="n">
        <f aca="false">IF($H45=BD$3,1,0)</f>
        <v>0</v>
      </c>
      <c r="BE45" s="257" t="n">
        <f aca="false">IF($H45=BE$3,1,0)</f>
        <v>0</v>
      </c>
      <c r="BF45" s="257" t="n">
        <f aca="false">IF($H45=BF$3,1,0)</f>
        <v>0</v>
      </c>
      <c r="BG45" s="257" t="n">
        <f aca="false">IF($H45=BG$3,1,0)</f>
        <v>0</v>
      </c>
      <c r="BH45" s="257" t="n">
        <f aca="false">IF($H45=BH$3,1,0)</f>
        <v>0</v>
      </c>
      <c r="BI45" s="257" t="n">
        <f aca="false">IF($H45=BI$3,1,0)</f>
        <v>0</v>
      </c>
      <c r="BJ45" s="257" t="n">
        <f aca="false">IF($H45=BJ$3,1,0)</f>
        <v>0</v>
      </c>
      <c r="BK45" s="257" t="n">
        <f aca="false">IF($H45=BK$3,1,0)</f>
        <v>0</v>
      </c>
      <c r="BL45" s="257" t="n">
        <f aca="false">IF($H45=BL$3,1,0)</f>
        <v>0</v>
      </c>
      <c r="BM45" s="257" t="n">
        <f aca="false">IF($H45=BM$3,1,0)</f>
        <v>0</v>
      </c>
      <c r="BN45" s="257" t="n">
        <f aca="false">IF($H45=BN$3,1,0)</f>
        <v>0</v>
      </c>
      <c r="BO45" s="257" t="n">
        <f aca="false">IF($H45=BO$3,1,0)</f>
        <v>0</v>
      </c>
      <c r="BP45" s="257" t="n">
        <f aca="false">IF($H45=BP$3,1,0)</f>
        <v>0</v>
      </c>
      <c r="BQ45" s="257" t="n">
        <f aca="false">IF($H45=BQ$3,1,0)</f>
        <v>0</v>
      </c>
      <c r="BR45" s="257" t="n">
        <f aca="false">IF($H45=BR$3,1,0)</f>
        <v>0</v>
      </c>
      <c r="BS45" s="257" t="n">
        <f aca="false">IF($H45=BS$3,1,0)</f>
        <v>0</v>
      </c>
      <c r="BT45" s="257" t="n">
        <f aca="false">IF($H45=BT$3,1,0)</f>
        <v>0</v>
      </c>
      <c r="BU45" s="257" t="n">
        <f aca="false">IF($H45=BU$3,1,0)</f>
        <v>0</v>
      </c>
      <c r="BV45" s="257" t="n">
        <f aca="false">IF($H45=BV$3,1,0)</f>
        <v>0</v>
      </c>
      <c r="BW45" s="257" t="n">
        <f aca="false">IF($H45=BW$3,1,0)</f>
        <v>0</v>
      </c>
      <c r="BX45" s="257" t="n">
        <f aca="false">IF($H45=BX$3,1,0)</f>
        <v>0</v>
      </c>
      <c r="BY45" s="257" t="n">
        <f aca="false">IF($H45=BY$3,1,0)</f>
        <v>0</v>
      </c>
      <c r="BZ45" s="257" t="n">
        <f aca="false">IF($H45=BZ$3,1,0)</f>
        <v>0</v>
      </c>
      <c r="CA45" s="257" t="n">
        <f aca="false">IF($H45=CA$3,1,0)</f>
        <v>0</v>
      </c>
      <c r="CB45" s="257" t="n">
        <f aca="false">IF($H45=CB$3,1,0)</f>
        <v>0</v>
      </c>
      <c r="CC45" s="257" t="n">
        <f aca="false">IF($H45=CC$3,1,0)</f>
        <v>0</v>
      </c>
      <c r="CD45" s="257" t="n">
        <f aca="false">IF($H45=CD$3,1,0)</f>
        <v>0</v>
      </c>
      <c r="CE45" s="257" t="n">
        <f aca="false">IF($H45=CE$3,1,0)</f>
        <v>0</v>
      </c>
      <c r="CF45" s="257" t="n">
        <f aca="false">IF($H45=CF$3,1,0)</f>
        <v>0</v>
      </c>
      <c r="CG45" s="257" t="n">
        <f aca="false">IF($H45=CG$3,1,0)</f>
        <v>0</v>
      </c>
      <c r="CH45" s="257" t="n">
        <f aca="false">IF($H45=CH$3,1,0)</f>
        <v>0</v>
      </c>
      <c r="CI45" s="257" t="n">
        <f aca="false">IF($H45=CI$3,1,0)</f>
        <v>0</v>
      </c>
      <c r="CJ45" s="257" t="n">
        <f aca="false">IF($H45=CJ$3,1,0)</f>
        <v>0</v>
      </c>
      <c r="CK45" s="257" t="n">
        <f aca="false">IF($H45=CK$3,1,0)</f>
        <v>0</v>
      </c>
      <c r="CL45" s="257" t="n">
        <f aca="false">IF($H45=CL$3,1,0)</f>
        <v>0</v>
      </c>
      <c r="CM45" s="257" t="n">
        <f aca="false">IF($H45=CM$3,1,0)</f>
        <v>0</v>
      </c>
      <c r="CN45" s="257" t="n">
        <f aca="false">IF($H45=CN$3,1,0)</f>
        <v>0</v>
      </c>
      <c r="CO45" s="257" t="n">
        <f aca="false">IF($H45=CO$3,1,0)</f>
        <v>0</v>
      </c>
      <c r="CP45" s="257" t="n">
        <f aca="false">IF($H45=CP$3,1,0)</f>
        <v>0</v>
      </c>
      <c r="CQ45" s="257" t="n">
        <f aca="false">IF($H45=CQ$3,1,0)</f>
        <v>0</v>
      </c>
      <c r="CR45" s="257" t="n">
        <f aca="false">IF($H45=CR$3,1,0)</f>
        <v>0</v>
      </c>
      <c r="CS45" s="257" t="n">
        <f aca="false">IF($H45=CS$3,1,0)</f>
        <v>0</v>
      </c>
      <c r="CT45" s="257" t="n">
        <f aca="false">IF($H45=CT$3,1,0)</f>
        <v>0</v>
      </c>
      <c r="CU45" s="258" t="n">
        <f aca="false">SUM(V45:Y45,AB45,AA45,AE45,AL45:CT45)</f>
        <v>0</v>
      </c>
      <c r="CV45" s="257" t="n">
        <f aca="false">SUM(AL45:AT45)</f>
        <v>0</v>
      </c>
      <c r="CW45" s="257" t="n">
        <f aca="false">SUM(AU45:CT45)</f>
        <v>0</v>
      </c>
      <c r="CX45" s="257" t="n">
        <f aca="false">SUM(AU45:BC45)</f>
        <v>0</v>
      </c>
      <c r="CY45" s="257" t="n">
        <f aca="false">SUM(BD45:CT45)</f>
        <v>0</v>
      </c>
    </row>
    <row r="46" customFormat="false" ht="15" hidden="false" customHeight="false" outlineLevel="0" collapsed="false">
      <c r="A46" s="273" t="str">
        <f aca="false">HHS!$A$1</f>
        <v>Hillwood</v>
      </c>
      <c r="B46" s="274" t="str">
        <f aca="false">HHS!AD30</f>
        <v> </v>
      </c>
      <c r="C46" s="274" t="str">
        <f aca="false">HHS!AC27</f>
        <v> </v>
      </c>
      <c r="D46" s="274" t="n">
        <f aca="false">IF(HHS!AA29="w",COUNT(HHS!AD27:AD29)+1,COUNT(HHS!AD27:AD29))</f>
        <v>0</v>
      </c>
      <c r="E46" s="274" t="n">
        <f aca="false">IF(HHS!AA29="k",COUNT(HHS!AE27:AE29)+1+HHS!AE30,COUNT(HHS!AE27:AE29)+HHS!AE30)</f>
        <v>0</v>
      </c>
      <c r="F46" s="274" t="n">
        <f aca="false">HHS!AA27</f>
        <v>0</v>
      </c>
      <c r="G46" s="274" t="n">
        <f aca="false">HHS!AA28</f>
        <v>0</v>
      </c>
      <c r="H46" s="274" t="n">
        <f aca="false">HHS!AA30</f>
        <v>0</v>
      </c>
      <c r="I46" s="274" t="n">
        <f aca="false">HHS!AA29</f>
        <v>0</v>
      </c>
      <c r="J46" s="274" t="n">
        <f aca="false">HHS!AB30</f>
        <v>0</v>
      </c>
      <c r="K46" s="274" t="n">
        <f aca="false">HHS!AC30</f>
        <v>0</v>
      </c>
      <c r="L46" s="274" t="n">
        <f aca="false">HHS!AC28</f>
        <v>0</v>
      </c>
      <c r="M46" s="274" t="n">
        <f aca="false">HHS!AC29</f>
        <v>0</v>
      </c>
      <c r="N46" s="274" t="n">
        <f aca="false">HHS!AF30</f>
        <v>0</v>
      </c>
      <c r="O46" s="274" t="n">
        <f aca="false">$B$1</f>
        <v>1</v>
      </c>
      <c r="P46" s="274" t="n">
        <f aca="false">P45+1</f>
        <v>43</v>
      </c>
      <c r="Q46" s="274" t="n">
        <f aca="false">$F$2</f>
        <v>16</v>
      </c>
      <c r="R46" s="274" t="str">
        <f aca="false">IF($H46&gt;0,1,"-")</f>
        <v>-</v>
      </c>
      <c r="S46" s="274" t="n">
        <f aca="false">IF($F46=1,1,0)</f>
        <v>0</v>
      </c>
      <c r="T46" s="274" t="n">
        <f aca="false">IF($H46&gt;99,IF($H46&lt;600,1,0),0)</f>
        <v>0</v>
      </c>
      <c r="U46" s="274" t="n">
        <f aca="false">J46</f>
        <v>0</v>
      </c>
      <c r="V46" s="274" t="n">
        <f aca="false">IF($I46=V$3,1,0)</f>
        <v>0</v>
      </c>
      <c r="W46" s="274" t="n">
        <f aca="false">IF($I46=W$3,1,0)</f>
        <v>0</v>
      </c>
      <c r="X46" s="274" t="n">
        <f aca="false">IF($I46=X$3,1,0)</f>
        <v>0</v>
      </c>
      <c r="Y46" s="274" t="n">
        <f aca="false">IF($I46=Y$3,1,0)</f>
        <v>0</v>
      </c>
      <c r="Z46" s="274" t="n">
        <f aca="false">IF($I46=Z$3,1,0)</f>
        <v>0</v>
      </c>
      <c r="AA46" s="274" t="n">
        <f aca="false">IF($I46=AA$3,1,0)</f>
        <v>0</v>
      </c>
      <c r="AB46" s="274" t="n">
        <f aca="false">IF($I46=AB$3,1,0)</f>
        <v>0</v>
      </c>
      <c r="AC46" s="274" t="n">
        <f aca="false">SUM(AL46:AT46)</f>
        <v>0</v>
      </c>
      <c r="AD46" s="274" t="n">
        <f aca="false">IF($I46=AD$3,1,0)</f>
        <v>0</v>
      </c>
      <c r="AE46" s="274" t="n">
        <f aca="false">IF($I46=AE$3,1,0)</f>
        <v>0</v>
      </c>
      <c r="AF46" s="274" t="n">
        <f aca="false">IF($I46=AF$3,1,0)</f>
        <v>0</v>
      </c>
      <c r="AG46" s="274" t="n">
        <f aca="false">IF(SUM(Z46:AB46)=1,0,IF(H46&gt;0,1,0))</f>
        <v>0</v>
      </c>
      <c r="AH46" s="257" t="n">
        <f aca="false">IF(H46&gt;1000,1,0)</f>
        <v>0</v>
      </c>
      <c r="AI46" s="272" t="n">
        <f aca="false">HHS!AB27</f>
        <v>0</v>
      </c>
      <c r="AJ46" s="262" t="n">
        <f aca="false">SUM(V46:Y46)</f>
        <v>0</v>
      </c>
      <c r="AK46" s="262" t="n">
        <f aca="false">SUM(AL46:CT46)</f>
        <v>0</v>
      </c>
      <c r="AL46" s="257" t="n">
        <f aca="false">IF($H46=AL$3,1,0)</f>
        <v>0</v>
      </c>
      <c r="AM46" s="257" t="n">
        <f aca="false">IF($H46=AM$3,1,0)</f>
        <v>0</v>
      </c>
      <c r="AN46" s="257" t="n">
        <f aca="false">IF($H46=AN$3,1,0)</f>
        <v>0</v>
      </c>
      <c r="AO46" s="257" t="n">
        <f aca="false">IF($H46=AO$3,1,0)</f>
        <v>0</v>
      </c>
      <c r="AP46" s="257" t="n">
        <f aca="false">IF($H46=AP$3,1,0)</f>
        <v>0</v>
      </c>
      <c r="AQ46" s="257" t="n">
        <f aca="false">IF($H46=AQ$3,1,0)</f>
        <v>0</v>
      </c>
      <c r="AR46" s="257" t="n">
        <f aca="false">IF($H46=AR$3,1,0)</f>
        <v>0</v>
      </c>
      <c r="AS46" s="257" t="n">
        <f aca="false">IF($H46=AS$3,1,0)</f>
        <v>0</v>
      </c>
      <c r="AT46" s="257" t="n">
        <f aca="false">IF($H46=AT$3,1,0)</f>
        <v>0</v>
      </c>
      <c r="AU46" s="257" t="n">
        <f aca="false">IF($H46=AU$3,1,0)</f>
        <v>0</v>
      </c>
      <c r="AV46" s="257" t="n">
        <f aca="false">IF($H46=AV$3,1,0)</f>
        <v>0</v>
      </c>
      <c r="AW46" s="257" t="n">
        <f aca="false">IF($H46=AW$3,1,0)</f>
        <v>0</v>
      </c>
      <c r="AX46" s="257" t="n">
        <f aca="false">IF($H46=AX$3,1,0)</f>
        <v>0</v>
      </c>
      <c r="AY46" s="257" t="n">
        <f aca="false">IF($H46=AY$3,1,0)</f>
        <v>0</v>
      </c>
      <c r="AZ46" s="257" t="n">
        <f aca="false">IF($H46=AZ$3,1,0)</f>
        <v>0</v>
      </c>
      <c r="BA46" s="257" t="n">
        <f aca="false">IF($H46=BA$3,1,0)</f>
        <v>0</v>
      </c>
      <c r="BB46" s="257" t="n">
        <f aca="false">IF($H46=BB$3,1,0)</f>
        <v>0</v>
      </c>
      <c r="BC46" s="257" t="n">
        <f aca="false">IF($H46=BC$3,1,0)</f>
        <v>0</v>
      </c>
      <c r="BD46" s="257" t="n">
        <f aca="false">IF($H46=BD$3,1,0)</f>
        <v>0</v>
      </c>
      <c r="BE46" s="257" t="n">
        <f aca="false">IF($H46=BE$3,1,0)</f>
        <v>0</v>
      </c>
      <c r="BF46" s="257" t="n">
        <f aca="false">IF($H46=BF$3,1,0)</f>
        <v>0</v>
      </c>
      <c r="BG46" s="257" t="n">
        <f aca="false">IF($H46=BG$3,1,0)</f>
        <v>0</v>
      </c>
      <c r="BH46" s="257" t="n">
        <f aca="false">IF($H46=BH$3,1,0)</f>
        <v>0</v>
      </c>
      <c r="BI46" s="257" t="n">
        <f aca="false">IF($H46=BI$3,1,0)</f>
        <v>0</v>
      </c>
      <c r="BJ46" s="257" t="n">
        <f aca="false">IF($H46=BJ$3,1,0)</f>
        <v>0</v>
      </c>
      <c r="BK46" s="257" t="n">
        <f aca="false">IF($H46=BK$3,1,0)</f>
        <v>0</v>
      </c>
      <c r="BL46" s="257" t="n">
        <f aca="false">IF($H46=BL$3,1,0)</f>
        <v>0</v>
      </c>
      <c r="BM46" s="257" t="n">
        <f aca="false">IF($H46=BM$3,1,0)</f>
        <v>0</v>
      </c>
      <c r="BN46" s="257" t="n">
        <f aca="false">IF($H46=BN$3,1,0)</f>
        <v>0</v>
      </c>
      <c r="BO46" s="257" t="n">
        <f aca="false">IF($H46=BO$3,1,0)</f>
        <v>0</v>
      </c>
      <c r="BP46" s="257" t="n">
        <f aca="false">IF($H46=BP$3,1,0)</f>
        <v>0</v>
      </c>
      <c r="BQ46" s="257" t="n">
        <f aca="false">IF($H46=BQ$3,1,0)</f>
        <v>0</v>
      </c>
      <c r="BR46" s="257" t="n">
        <f aca="false">IF($H46=BR$3,1,0)</f>
        <v>0</v>
      </c>
      <c r="BS46" s="257" t="n">
        <f aca="false">IF($H46=BS$3,1,0)</f>
        <v>0</v>
      </c>
      <c r="BT46" s="257" t="n">
        <f aca="false">IF($H46=BT$3,1,0)</f>
        <v>0</v>
      </c>
      <c r="BU46" s="257" t="n">
        <f aca="false">IF($H46=BU$3,1,0)</f>
        <v>0</v>
      </c>
      <c r="BV46" s="257" t="n">
        <f aca="false">IF($H46=BV$3,1,0)</f>
        <v>0</v>
      </c>
      <c r="BW46" s="257" t="n">
        <f aca="false">IF($H46=BW$3,1,0)</f>
        <v>0</v>
      </c>
      <c r="BX46" s="257" t="n">
        <f aca="false">IF($H46=BX$3,1,0)</f>
        <v>0</v>
      </c>
      <c r="BY46" s="257" t="n">
        <f aca="false">IF($H46=BY$3,1,0)</f>
        <v>0</v>
      </c>
      <c r="BZ46" s="257" t="n">
        <f aca="false">IF($H46=BZ$3,1,0)</f>
        <v>0</v>
      </c>
      <c r="CA46" s="257" t="n">
        <f aca="false">IF($H46=CA$3,1,0)</f>
        <v>0</v>
      </c>
      <c r="CB46" s="257" t="n">
        <f aca="false">IF($H46=CB$3,1,0)</f>
        <v>0</v>
      </c>
      <c r="CC46" s="257" t="n">
        <f aca="false">IF($H46=CC$3,1,0)</f>
        <v>0</v>
      </c>
      <c r="CD46" s="257" t="n">
        <f aca="false">IF($H46=CD$3,1,0)</f>
        <v>0</v>
      </c>
      <c r="CE46" s="257" t="n">
        <f aca="false">IF($H46=CE$3,1,0)</f>
        <v>0</v>
      </c>
      <c r="CF46" s="257" t="n">
        <f aca="false">IF($H46=CF$3,1,0)</f>
        <v>0</v>
      </c>
      <c r="CG46" s="257" t="n">
        <f aca="false">IF($H46=CG$3,1,0)</f>
        <v>0</v>
      </c>
      <c r="CH46" s="257" t="n">
        <f aca="false">IF($H46=CH$3,1,0)</f>
        <v>0</v>
      </c>
      <c r="CI46" s="257" t="n">
        <f aca="false">IF($H46=CI$3,1,0)</f>
        <v>0</v>
      </c>
      <c r="CJ46" s="257" t="n">
        <f aca="false">IF($H46=CJ$3,1,0)</f>
        <v>0</v>
      </c>
      <c r="CK46" s="257" t="n">
        <f aca="false">IF($H46=CK$3,1,0)</f>
        <v>0</v>
      </c>
      <c r="CL46" s="257" t="n">
        <f aca="false">IF($H46=CL$3,1,0)</f>
        <v>0</v>
      </c>
      <c r="CM46" s="257" t="n">
        <f aca="false">IF($H46=CM$3,1,0)</f>
        <v>0</v>
      </c>
      <c r="CN46" s="257" t="n">
        <f aca="false">IF($H46=CN$3,1,0)</f>
        <v>0</v>
      </c>
      <c r="CO46" s="257" t="n">
        <f aca="false">IF($H46=CO$3,1,0)</f>
        <v>0</v>
      </c>
      <c r="CP46" s="257" t="n">
        <f aca="false">IF($H46=CP$3,1,0)</f>
        <v>0</v>
      </c>
      <c r="CQ46" s="257" t="n">
        <f aca="false">IF($H46=CQ$3,1,0)</f>
        <v>0</v>
      </c>
      <c r="CR46" s="257" t="n">
        <f aca="false">IF($H46=CR$3,1,0)</f>
        <v>0</v>
      </c>
      <c r="CS46" s="257" t="n">
        <f aca="false">IF($H46=CS$3,1,0)</f>
        <v>0</v>
      </c>
      <c r="CT46" s="257" t="n">
        <f aca="false">IF($H46=CT$3,1,0)</f>
        <v>0</v>
      </c>
      <c r="CU46" s="258" t="n">
        <f aca="false">SUM(V46:Y46,AB46,AA46,AE46,AL46:CT46)</f>
        <v>0</v>
      </c>
      <c r="CV46" s="257" t="n">
        <f aca="false">SUM(AL46:AT46)</f>
        <v>0</v>
      </c>
      <c r="CW46" s="257" t="n">
        <f aca="false">SUM(AU46:CT46)</f>
        <v>0</v>
      </c>
      <c r="CX46" s="257" t="n">
        <f aca="false">SUM(AU46:BC46)</f>
        <v>0</v>
      </c>
      <c r="CY46" s="257" t="n">
        <f aca="false">SUM(BD46:CT46)</f>
        <v>0</v>
      </c>
    </row>
    <row r="47" customFormat="false" ht="15" hidden="false" customHeight="false" outlineLevel="0" collapsed="false">
      <c r="A47" s="273" t="str">
        <f aca="false">HHS!$A$1</f>
        <v>Hillwood</v>
      </c>
      <c r="B47" s="274" t="str">
        <f aca="false">HHS!AD34</f>
        <v> </v>
      </c>
      <c r="C47" s="274" t="str">
        <f aca="false">HHS!AC31</f>
        <v> </v>
      </c>
      <c r="D47" s="274" t="n">
        <f aca="false">IF(HHS!AA33="w",COUNT(HHS!AD31:AD33)+1,COUNT(HHS!AD31:AD33))</f>
        <v>0</v>
      </c>
      <c r="E47" s="274" t="n">
        <f aca="false">IF(HHS!AA33="k",COUNT(HHS!AE31:AE33)+1+HHS!AE34,COUNT(HHS!AE31:AE33)+HHS!AE34)</f>
        <v>0</v>
      </c>
      <c r="F47" s="274" t="n">
        <f aca="false">HHS!AA31</f>
        <v>0</v>
      </c>
      <c r="G47" s="274" t="n">
        <f aca="false">HHS!AA32</f>
        <v>0</v>
      </c>
      <c r="H47" s="274" t="n">
        <f aca="false">HHS!AA34</f>
        <v>0</v>
      </c>
      <c r="I47" s="274" t="n">
        <f aca="false">HHS!AA33</f>
        <v>0</v>
      </c>
      <c r="J47" s="274" t="n">
        <f aca="false">HHS!AB34</f>
        <v>0</v>
      </c>
      <c r="K47" s="274" t="n">
        <f aca="false">HHS!AC34</f>
        <v>0</v>
      </c>
      <c r="L47" s="274" t="n">
        <f aca="false">HHS!AC32</f>
        <v>0</v>
      </c>
      <c r="M47" s="274" t="n">
        <f aca="false">HHS!AC33</f>
        <v>0</v>
      </c>
      <c r="N47" s="274" t="n">
        <f aca="false">HHS!AF34</f>
        <v>0</v>
      </c>
      <c r="O47" s="274" t="n">
        <f aca="false">$B$1</f>
        <v>1</v>
      </c>
      <c r="P47" s="274" t="n">
        <f aca="false">P46+1</f>
        <v>44</v>
      </c>
      <c r="Q47" s="274" t="n">
        <f aca="false">$F$2</f>
        <v>16</v>
      </c>
      <c r="R47" s="274" t="str">
        <f aca="false">IF($H47&gt;0,1,"-")</f>
        <v>-</v>
      </c>
      <c r="S47" s="274" t="n">
        <f aca="false">IF($F47=1,1,0)</f>
        <v>0</v>
      </c>
      <c r="T47" s="274" t="n">
        <f aca="false">IF($H47&gt;99,IF($H47&lt;600,1,0),0)</f>
        <v>0</v>
      </c>
      <c r="U47" s="274" t="n">
        <f aca="false">J47</f>
        <v>0</v>
      </c>
      <c r="V47" s="274" t="n">
        <f aca="false">IF($I47=V$3,1,0)</f>
        <v>0</v>
      </c>
      <c r="W47" s="274" t="n">
        <f aca="false">IF($I47=W$3,1,0)</f>
        <v>0</v>
      </c>
      <c r="X47" s="274" t="n">
        <f aca="false">IF($I47=X$3,1,0)</f>
        <v>0</v>
      </c>
      <c r="Y47" s="274" t="n">
        <f aca="false">IF($I47=Y$3,1,0)</f>
        <v>0</v>
      </c>
      <c r="Z47" s="274" t="n">
        <f aca="false">IF($I47=Z$3,1,0)</f>
        <v>0</v>
      </c>
      <c r="AA47" s="274" t="n">
        <f aca="false">IF($I47=AA$3,1,0)</f>
        <v>0</v>
      </c>
      <c r="AB47" s="274" t="n">
        <f aca="false">IF($I47=AB$3,1,0)</f>
        <v>0</v>
      </c>
      <c r="AC47" s="274" t="n">
        <f aca="false">SUM(AL47:AT47)</f>
        <v>0</v>
      </c>
      <c r="AD47" s="274" t="n">
        <f aca="false">IF($I47=AD$3,1,0)</f>
        <v>0</v>
      </c>
      <c r="AE47" s="274" t="n">
        <f aca="false">IF($I47=AE$3,1,0)</f>
        <v>0</v>
      </c>
      <c r="AF47" s="274" t="n">
        <f aca="false">IF($I47=AF$3,1,0)</f>
        <v>0</v>
      </c>
      <c r="AG47" s="274" t="n">
        <f aca="false">IF(SUM(Z47:AB47)=1,0,IF(H47&gt;0,1,0))</f>
        <v>0</v>
      </c>
      <c r="AH47" s="257" t="n">
        <f aca="false">IF(H47&gt;1000,1,0)</f>
        <v>0</v>
      </c>
      <c r="AI47" s="272" t="n">
        <f aca="false">HHS!AB31</f>
        <v>0</v>
      </c>
      <c r="AJ47" s="262" t="n">
        <f aca="false">SUM(V47:Y47)</f>
        <v>0</v>
      </c>
      <c r="AK47" s="262" t="n">
        <f aca="false">SUM(AL47:CT47)</f>
        <v>0</v>
      </c>
      <c r="AL47" s="257" t="n">
        <f aca="false">IF($H47=AL$3,1,0)</f>
        <v>0</v>
      </c>
      <c r="AM47" s="257" t="n">
        <f aca="false">IF($H47=AM$3,1,0)</f>
        <v>0</v>
      </c>
      <c r="AN47" s="257" t="n">
        <f aca="false">IF($H47=AN$3,1,0)</f>
        <v>0</v>
      </c>
      <c r="AO47" s="257" t="n">
        <f aca="false">IF($H47=AO$3,1,0)</f>
        <v>0</v>
      </c>
      <c r="AP47" s="257" t="n">
        <f aca="false">IF($H47=AP$3,1,0)</f>
        <v>0</v>
      </c>
      <c r="AQ47" s="257" t="n">
        <f aca="false">IF($H47=AQ$3,1,0)</f>
        <v>0</v>
      </c>
      <c r="AR47" s="257" t="n">
        <f aca="false">IF($H47=AR$3,1,0)</f>
        <v>0</v>
      </c>
      <c r="AS47" s="257" t="n">
        <f aca="false">IF($H47=AS$3,1,0)</f>
        <v>0</v>
      </c>
      <c r="AT47" s="257" t="n">
        <f aca="false">IF($H47=AT$3,1,0)</f>
        <v>0</v>
      </c>
      <c r="AU47" s="257" t="n">
        <f aca="false">IF($H47=AU$3,1,0)</f>
        <v>0</v>
      </c>
      <c r="AV47" s="257" t="n">
        <f aca="false">IF($H47=AV$3,1,0)</f>
        <v>0</v>
      </c>
      <c r="AW47" s="257" t="n">
        <f aca="false">IF($H47=AW$3,1,0)</f>
        <v>0</v>
      </c>
      <c r="AX47" s="257" t="n">
        <f aca="false">IF($H47=AX$3,1,0)</f>
        <v>0</v>
      </c>
      <c r="AY47" s="257" t="n">
        <f aca="false">IF($H47=AY$3,1,0)</f>
        <v>0</v>
      </c>
      <c r="AZ47" s="257" t="n">
        <f aca="false">IF($H47=AZ$3,1,0)</f>
        <v>0</v>
      </c>
      <c r="BA47" s="257" t="n">
        <f aca="false">IF($H47=BA$3,1,0)</f>
        <v>0</v>
      </c>
      <c r="BB47" s="257" t="n">
        <f aca="false">IF($H47=BB$3,1,0)</f>
        <v>0</v>
      </c>
      <c r="BC47" s="257" t="n">
        <f aca="false">IF($H47=BC$3,1,0)</f>
        <v>0</v>
      </c>
      <c r="BD47" s="257" t="n">
        <f aca="false">IF($H47=BD$3,1,0)</f>
        <v>0</v>
      </c>
      <c r="BE47" s="257" t="n">
        <f aca="false">IF($H47=BE$3,1,0)</f>
        <v>0</v>
      </c>
      <c r="BF47" s="257" t="n">
        <f aca="false">IF($H47=BF$3,1,0)</f>
        <v>0</v>
      </c>
      <c r="BG47" s="257" t="n">
        <f aca="false">IF($H47=BG$3,1,0)</f>
        <v>0</v>
      </c>
      <c r="BH47" s="257" t="n">
        <f aca="false">IF($H47=BH$3,1,0)</f>
        <v>0</v>
      </c>
      <c r="BI47" s="257" t="n">
        <f aca="false">IF($H47=BI$3,1,0)</f>
        <v>0</v>
      </c>
      <c r="BJ47" s="257" t="n">
        <f aca="false">IF($H47=BJ$3,1,0)</f>
        <v>0</v>
      </c>
      <c r="BK47" s="257" t="n">
        <f aca="false">IF($H47=BK$3,1,0)</f>
        <v>0</v>
      </c>
      <c r="BL47" s="257" t="n">
        <f aca="false">IF($H47=BL$3,1,0)</f>
        <v>0</v>
      </c>
      <c r="BM47" s="257" t="n">
        <f aca="false">IF($H47=BM$3,1,0)</f>
        <v>0</v>
      </c>
      <c r="BN47" s="257" t="n">
        <f aca="false">IF($H47=BN$3,1,0)</f>
        <v>0</v>
      </c>
      <c r="BO47" s="257" t="n">
        <f aca="false">IF($H47=BO$3,1,0)</f>
        <v>0</v>
      </c>
      <c r="BP47" s="257" t="n">
        <f aca="false">IF($H47=BP$3,1,0)</f>
        <v>0</v>
      </c>
      <c r="BQ47" s="257" t="n">
        <f aca="false">IF($H47=BQ$3,1,0)</f>
        <v>0</v>
      </c>
      <c r="BR47" s="257" t="n">
        <f aca="false">IF($H47=BR$3,1,0)</f>
        <v>0</v>
      </c>
      <c r="BS47" s="257" t="n">
        <f aca="false">IF($H47=BS$3,1,0)</f>
        <v>0</v>
      </c>
      <c r="BT47" s="257" t="n">
        <f aca="false">IF($H47=BT$3,1,0)</f>
        <v>0</v>
      </c>
      <c r="BU47" s="257" t="n">
        <f aca="false">IF($H47=BU$3,1,0)</f>
        <v>0</v>
      </c>
      <c r="BV47" s="257" t="n">
        <f aca="false">IF($H47=BV$3,1,0)</f>
        <v>0</v>
      </c>
      <c r="BW47" s="257" t="n">
        <f aca="false">IF($H47=BW$3,1,0)</f>
        <v>0</v>
      </c>
      <c r="BX47" s="257" t="n">
        <f aca="false">IF($H47=BX$3,1,0)</f>
        <v>0</v>
      </c>
      <c r="BY47" s="257" t="n">
        <f aca="false">IF($H47=BY$3,1,0)</f>
        <v>0</v>
      </c>
      <c r="BZ47" s="257" t="n">
        <f aca="false">IF($H47=BZ$3,1,0)</f>
        <v>0</v>
      </c>
      <c r="CA47" s="257" t="n">
        <f aca="false">IF($H47=CA$3,1,0)</f>
        <v>0</v>
      </c>
      <c r="CB47" s="257" t="n">
        <f aca="false">IF($H47=CB$3,1,0)</f>
        <v>0</v>
      </c>
      <c r="CC47" s="257" t="n">
        <f aca="false">IF($H47=CC$3,1,0)</f>
        <v>0</v>
      </c>
      <c r="CD47" s="257" t="n">
        <f aca="false">IF($H47=CD$3,1,0)</f>
        <v>0</v>
      </c>
      <c r="CE47" s="257" t="n">
        <f aca="false">IF($H47=CE$3,1,0)</f>
        <v>0</v>
      </c>
      <c r="CF47" s="257" t="n">
        <f aca="false">IF($H47=CF$3,1,0)</f>
        <v>0</v>
      </c>
      <c r="CG47" s="257" t="n">
        <f aca="false">IF($H47=CG$3,1,0)</f>
        <v>0</v>
      </c>
      <c r="CH47" s="257" t="n">
        <f aca="false">IF($H47=CH$3,1,0)</f>
        <v>0</v>
      </c>
      <c r="CI47" s="257" t="n">
        <f aca="false">IF($H47=CI$3,1,0)</f>
        <v>0</v>
      </c>
      <c r="CJ47" s="257" t="n">
        <f aca="false">IF($H47=CJ$3,1,0)</f>
        <v>0</v>
      </c>
      <c r="CK47" s="257" t="n">
        <f aca="false">IF($H47=CK$3,1,0)</f>
        <v>0</v>
      </c>
      <c r="CL47" s="257" t="n">
        <f aca="false">IF($H47=CL$3,1,0)</f>
        <v>0</v>
      </c>
      <c r="CM47" s="257" t="n">
        <f aca="false">IF($H47=CM$3,1,0)</f>
        <v>0</v>
      </c>
      <c r="CN47" s="257" t="n">
        <f aca="false">IF($H47=CN$3,1,0)</f>
        <v>0</v>
      </c>
      <c r="CO47" s="257" t="n">
        <f aca="false">IF($H47=CO$3,1,0)</f>
        <v>0</v>
      </c>
      <c r="CP47" s="257" t="n">
        <f aca="false">IF($H47=CP$3,1,0)</f>
        <v>0</v>
      </c>
      <c r="CQ47" s="257" t="n">
        <f aca="false">IF($H47=CQ$3,1,0)</f>
        <v>0</v>
      </c>
      <c r="CR47" s="257" t="n">
        <f aca="false">IF($H47=CR$3,1,0)</f>
        <v>0</v>
      </c>
      <c r="CS47" s="257" t="n">
        <f aca="false">IF($H47=CS$3,1,0)</f>
        <v>0</v>
      </c>
      <c r="CT47" s="257" t="n">
        <f aca="false">IF($H47=CT$3,1,0)</f>
        <v>0</v>
      </c>
      <c r="CU47" s="258" t="n">
        <f aca="false">SUM(V47:Y47,AB47,AA47,AE47,AL47:CT47)</f>
        <v>0</v>
      </c>
      <c r="CV47" s="257" t="n">
        <f aca="false">SUM(AL47:AT47)</f>
        <v>0</v>
      </c>
      <c r="CW47" s="257" t="n">
        <f aca="false">SUM(AU47:CT47)</f>
        <v>0</v>
      </c>
      <c r="CX47" s="257" t="n">
        <f aca="false">SUM(AU47:BC47)</f>
        <v>0</v>
      </c>
      <c r="CY47" s="257" t="n">
        <f aca="false">SUM(BD47:CT47)</f>
        <v>0</v>
      </c>
    </row>
    <row r="48" customFormat="false" ht="15" hidden="false" customHeight="false" outlineLevel="0" collapsed="false">
      <c r="A48" s="273" t="str">
        <f aca="false">HHS!$A$1</f>
        <v>Hillwood</v>
      </c>
      <c r="B48" s="274" t="str">
        <f aca="false">HHS!AD38</f>
        <v> </v>
      </c>
      <c r="C48" s="274" t="str">
        <f aca="false">HHS!AC35</f>
        <v> </v>
      </c>
      <c r="D48" s="274" t="n">
        <f aca="false">IF(HHS!AA37="w",COUNT(HHS!AD35:AD37)+1,COUNT(HHS!AD35:AD37))</f>
        <v>0</v>
      </c>
      <c r="E48" s="274" t="n">
        <f aca="false">IF(HHS!AA37="k",COUNT(HHS!AE35:AE37)+1+HHS!AE38,COUNT(HHS!AE35:AE37)+HHS!AE38)</f>
        <v>0</v>
      </c>
      <c r="F48" s="274" t="n">
        <f aca="false">HHS!AA35</f>
        <v>0</v>
      </c>
      <c r="G48" s="274" t="n">
        <f aca="false">HHS!AA36</f>
        <v>0</v>
      </c>
      <c r="H48" s="274" t="n">
        <f aca="false">HHS!AA38</f>
        <v>0</v>
      </c>
      <c r="I48" s="274" t="n">
        <f aca="false">HHS!AA37</f>
        <v>0</v>
      </c>
      <c r="J48" s="274" t="n">
        <f aca="false">HHS!AB38</f>
        <v>0</v>
      </c>
      <c r="K48" s="274" t="n">
        <f aca="false">HHS!AC38</f>
        <v>0</v>
      </c>
      <c r="L48" s="274" t="n">
        <f aca="false">HHS!AC36</f>
        <v>0</v>
      </c>
      <c r="M48" s="274" t="n">
        <f aca="false">HHS!AC37</f>
        <v>0</v>
      </c>
      <c r="N48" s="274" t="n">
        <f aca="false">HHS!AF38</f>
        <v>0</v>
      </c>
      <c r="O48" s="274" t="n">
        <f aca="false">$B$1</f>
        <v>1</v>
      </c>
      <c r="P48" s="274" t="n">
        <f aca="false">P47+1</f>
        <v>45</v>
      </c>
      <c r="Q48" s="274" t="n">
        <f aca="false">$F$2</f>
        <v>16</v>
      </c>
      <c r="R48" s="274" t="str">
        <f aca="false">IF($H48&gt;0,1,"-")</f>
        <v>-</v>
      </c>
      <c r="S48" s="274" t="n">
        <f aca="false">IF($F48=1,1,0)</f>
        <v>0</v>
      </c>
      <c r="T48" s="274" t="n">
        <f aca="false">IF($H48&gt;99,IF($H48&lt;600,1,0),0)</f>
        <v>0</v>
      </c>
      <c r="U48" s="274" t="n">
        <f aca="false">J48</f>
        <v>0</v>
      </c>
      <c r="V48" s="274" t="n">
        <f aca="false">IF($I48=V$3,1,0)</f>
        <v>0</v>
      </c>
      <c r="W48" s="274" t="n">
        <f aca="false">IF($I48=W$3,1,0)</f>
        <v>0</v>
      </c>
      <c r="X48" s="274" t="n">
        <f aca="false">IF($I48=X$3,1,0)</f>
        <v>0</v>
      </c>
      <c r="Y48" s="274" t="n">
        <f aca="false">IF($I48=Y$3,1,0)</f>
        <v>0</v>
      </c>
      <c r="Z48" s="274" t="n">
        <f aca="false">IF($I48=Z$3,1,0)</f>
        <v>0</v>
      </c>
      <c r="AA48" s="274" t="n">
        <f aca="false">IF($I48=AA$3,1,0)</f>
        <v>0</v>
      </c>
      <c r="AB48" s="274" t="n">
        <f aca="false">IF($I48=AB$3,1,0)</f>
        <v>0</v>
      </c>
      <c r="AC48" s="274" t="n">
        <f aca="false">SUM(AL48:AT48)</f>
        <v>0</v>
      </c>
      <c r="AD48" s="274" t="n">
        <f aca="false">IF($I48=AD$3,1,0)</f>
        <v>0</v>
      </c>
      <c r="AE48" s="274" t="n">
        <f aca="false">IF($I48=AE$3,1,0)</f>
        <v>0</v>
      </c>
      <c r="AF48" s="274" t="n">
        <f aca="false">IF($I48=AF$3,1,0)</f>
        <v>0</v>
      </c>
      <c r="AG48" s="274" t="n">
        <f aca="false">IF(SUM(Z48:AB48)=1,0,IF(H48&gt;0,1,0))</f>
        <v>0</v>
      </c>
      <c r="AH48" s="257" t="n">
        <f aca="false">IF(H48&gt;1000,1,0)</f>
        <v>0</v>
      </c>
      <c r="AI48" s="272" t="n">
        <f aca="false">HHS!AB35</f>
        <v>0</v>
      </c>
      <c r="AJ48" s="262" t="n">
        <f aca="false">SUM(V48:Y48)</f>
        <v>0</v>
      </c>
      <c r="AK48" s="262" t="n">
        <f aca="false">SUM(AL48:CT48)</f>
        <v>0</v>
      </c>
      <c r="AL48" s="257" t="n">
        <f aca="false">IF($H48=AL$3,1,0)</f>
        <v>0</v>
      </c>
      <c r="AM48" s="257" t="n">
        <f aca="false">IF($H48=AM$3,1,0)</f>
        <v>0</v>
      </c>
      <c r="AN48" s="257" t="n">
        <f aca="false">IF($H48=AN$3,1,0)</f>
        <v>0</v>
      </c>
      <c r="AO48" s="257" t="n">
        <f aca="false">IF($H48=AO$3,1,0)</f>
        <v>0</v>
      </c>
      <c r="AP48" s="257" t="n">
        <f aca="false">IF($H48=AP$3,1,0)</f>
        <v>0</v>
      </c>
      <c r="AQ48" s="257" t="n">
        <f aca="false">IF($H48=AQ$3,1,0)</f>
        <v>0</v>
      </c>
      <c r="AR48" s="257" t="n">
        <f aca="false">IF($H48=AR$3,1,0)</f>
        <v>0</v>
      </c>
      <c r="AS48" s="257" t="n">
        <f aca="false">IF($H48=AS$3,1,0)</f>
        <v>0</v>
      </c>
      <c r="AT48" s="257" t="n">
        <f aca="false">IF($H48=AT$3,1,0)</f>
        <v>0</v>
      </c>
      <c r="AU48" s="257" t="n">
        <f aca="false">IF($H48=AU$3,1,0)</f>
        <v>0</v>
      </c>
      <c r="AV48" s="257" t="n">
        <f aca="false">IF($H48=AV$3,1,0)</f>
        <v>0</v>
      </c>
      <c r="AW48" s="257" t="n">
        <f aca="false">IF($H48=AW$3,1,0)</f>
        <v>0</v>
      </c>
      <c r="AX48" s="257" t="n">
        <f aca="false">IF($H48=AX$3,1,0)</f>
        <v>0</v>
      </c>
      <c r="AY48" s="257" t="n">
        <f aca="false">IF($H48=AY$3,1,0)</f>
        <v>0</v>
      </c>
      <c r="AZ48" s="257" t="n">
        <f aca="false">IF($H48=AZ$3,1,0)</f>
        <v>0</v>
      </c>
      <c r="BA48" s="257" t="n">
        <f aca="false">IF($H48=BA$3,1,0)</f>
        <v>0</v>
      </c>
      <c r="BB48" s="257" t="n">
        <f aca="false">IF($H48=BB$3,1,0)</f>
        <v>0</v>
      </c>
      <c r="BC48" s="257" t="n">
        <f aca="false">IF($H48=BC$3,1,0)</f>
        <v>0</v>
      </c>
      <c r="BD48" s="257" t="n">
        <f aca="false">IF($H48=BD$3,1,0)</f>
        <v>0</v>
      </c>
      <c r="BE48" s="257" t="n">
        <f aca="false">IF($H48=BE$3,1,0)</f>
        <v>0</v>
      </c>
      <c r="BF48" s="257" t="n">
        <f aca="false">IF($H48=BF$3,1,0)</f>
        <v>0</v>
      </c>
      <c r="BG48" s="257" t="n">
        <f aca="false">IF($H48=BG$3,1,0)</f>
        <v>0</v>
      </c>
      <c r="BH48" s="257" t="n">
        <f aca="false">IF($H48=BH$3,1,0)</f>
        <v>0</v>
      </c>
      <c r="BI48" s="257" t="n">
        <f aca="false">IF($H48=BI$3,1,0)</f>
        <v>0</v>
      </c>
      <c r="BJ48" s="257" t="n">
        <f aca="false">IF($H48=BJ$3,1,0)</f>
        <v>0</v>
      </c>
      <c r="BK48" s="257" t="n">
        <f aca="false">IF($H48=BK$3,1,0)</f>
        <v>0</v>
      </c>
      <c r="BL48" s="257" t="n">
        <f aca="false">IF($H48=BL$3,1,0)</f>
        <v>0</v>
      </c>
      <c r="BM48" s="257" t="n">
        <f aca="false">IF($H48=BM$3,1,0)</f>
        <v>0</v>
      </c>
      <c r="BN48" s="257" t="n">
        <f aca="false">IF($H48=BN$3,1,0)</f>
        <v>0</v>
      </c>
      <c r="BO48" s="257" t="n">
        <f aca="false">IF($H48=BO$3,1,0)</f>
        <v>0</v>
      </c>
      <c r="BP48" s="257" t="n">
        <f aca="false">IF($H48=BP$3,1,0)</f>
        <v>0</v>
      </c>
      <c r="BQ48" s="257" t="n">
        <f aca="false">IF($H48=BQ$3,1,0)</f>
        <v>0</v>
      </c>
      <c r="BR48" s="257" t="n">
        <f aca="false">IF($H48=BR$3,1,0)</f>
        <v>0</v>
      </c>
      <c r="BS48" s="257" t="n">
        <f aca="false">IF($H48=BS$3,1,0)</f>
        <v>0</v>
      </c>
      <c r="BT48" s="257" t="n">
        <f aca="false">IF($H48=BT$3,1,0)</f>
        <v>0</v>
      </c>
      <c r="BU48" s="257" t="n">
        <f aca="false">IF($H48=BU$3,1,0)</f>
        <v>0</v>
      </c>
      <c r="BV48" s="257" t="n">
        <f aca="false">IF($H48=BV$3,1,0)</f>
        <v>0</v>
      </c>
      <c r="BW48" s="257" t="n">
        <f aca="false">IF($H48=BW$3,1,0)</f>
        <v>0</v>
      </c>
      <c r="BX48" s="257" t="n">
        <f aca="false">IF($H48=BX$3,1,0)</f>
        <v>0</v>
      </c>
      <c r="BY48" s="257" t="n">
        <f aca="false">IF($H48=BY$3,1,0)</f>
        <v>0</v>
      </c>
      <c r="BZ48" s="257" t="n">
        <f aca="false">IF($H48=BZ$3,1,0)</f>
        <v>0</v>
      </c>
      <c r="CA48" s="257" t="n">
        <f aca="false">IF($H48=CA$3,1,0)</f>
        <v>0</v>
      </c>
      <c r="CB48" s="257" t="n">
        <f aca="false">IF($H48=CB$3,1,0)</f>
        <v>0</v>
      </c>
      <c r="CC48" s="257" t="n">
        <f aca="false">IF($H48=CC$3,1,0)</f>
        <v>0</v>
      </c>
      <c r="CD48" s="257" t="n">
        <f aca="false">IF($H48=CD$3,1,0)</f>
        <v>0</v>
      </c>
      <c r="CE48" s="257" t="n">
        <f aca="false">IF($H48=CE$3,1,0)</f>
        <v>0</v>
      </c>
      <c r="CF48" s="257" t="n">
        <f aca="false">IF($H48=CF$3,1,0)</f>
        <v>0</v>
      </c>
      <c r="CG48" s="257" t="n">
        <f aca="false">IF($H48=CG$3,1,0)</f>
        <v>0</v>
      </c>
      <c r="CH48" s="257" t="n">
        <f aca="false">IF($H48=CH$3,1,0)</f>
        <v>0</v>
      </c>
      <c r="CI48" s="257" t="n">
        <f aca="false">IF($H48=CI$3,1,0)</f>
        <v>0</v>
      </c>
      <c r="CJ48" s="257" t="n">
        <f aca="false">IF($H48=CJ$3,1,0)</f>
        <v>0</v>
      </c>
      <c r="CK48" s="257" t="n">
        <f aca="false">IF($H48=CK$3,1,0)</f>
        <v>0</v>
      </c>
      <c r="CL48" s="257" t="n">
        <f aca="false">IF($H48=CL$3,1,0)</f>
        <v>0</v>
      </c>
      <c r="CM48" s="257" t="n">
        <f aca="false">IF($H48=CM$3,1,0)</f>
        <v>0</v>
      </c>
      <c r="CN48" s="257" t="n">
        <f aca="false">IF($H48=CN$3,1,0)</f>
        <v>0</v>
      </c>
      <c r="CO48" s="257" t="n">
        <f aca="false">IF($H48=CO$3,1,0)</f>
        <v>0</v>
      </c>
      <c r="CP48" s="257" t="n">
        <f aca="false">IF($H48=CP$3,1,0)</f>
        <v>0</v>
      </c>
      <c r="CQ48" s="257" t="n">
        <f aca="false">IF($H48=CQ$3,1,0)</f>
        <v>0</v>
      </c>
      <c r="CR48" s="257" t="n">
        <f aca="false">IF($H48=CR$3,1,0)</f>
        <v>0</v>
      </c>
      <c r="CS48" s="257" t="n">
        <f aca="false">IF($H48=CS$3,1,0)</f>
        <v>0</v>
      </c>
      <c r="CT48" s="257" t="n">
        <f aca="false">IF($H48=CT$3,1,0)</f>
        <v>0</v>
      </c>
      <c r="CU48" s="258" t="n">
        <f aca="false">SUM(V48:Y48,AB48,AA48,AE48,AL48:CT48)</f>
        <v>0</v>
      </c>
      <c r="CV48" s="257" t="n">
        <f aca="false">SUM(AL48:AT48)</f>
        <v>0</v>
      </c>
      <c r="CW48" s="257" t="n">
        <f aca="false">SUM(AU48:CT48)</f>
        <v>0</v>
      </c>
      <c r="CX48" s="257" t="n">
        <f aca="false">SUM(AU48:BC48)</f>
        <v>0</v>
      </c>
      <c r="CY48" s="257" t="n">
        <f aca="false">SUM(BD48:CT48)</f>
        <v>0</v>
      </c>
    </row>
    <row r="49" customFormat="false" ht="15" hidden="false" customHeight="false" outlineLevel="0" collapsed="false">
      <c r="A49" s="275"/>
      <c r="B49" s="275" t="s">
        <v>182</v>
      </c>
      <c r="C49" s="275" t="s">
        <v>102</v>
      </c>
      <c r="D49" s="276" t="s">
        <v>183</v>
      </c>
      <c r="E49" s="276" t="s">
        <v>184</v>
      </c>
      <c r="F49" s="276" t="s">
        <v>93</v>
      </c>
      <c r="G49" s="276" t="s">
        <v>153</v>
      </c>
      <c r="H49" s="276" t="s">
        <v>191</v>
      </c>
      <c r="I49" s="276" t="s">
        <v>192</v>
      </c>
      <c r="J49" s="276" t="s">
        <v>95</v>
      </c>
      <c r="K49" s="276" t="s">
        <v>193</v>
      </c>
      <c r="L49" s="276" t="s">
        <v>194</v>
      </c>
      <c r="M49" s="276" t="s">
        <v>195</v>
      </c>
      <c r="N49" s="276" t="s">
        <v>97</v>
      </c>
      <c r="O49" s="276" t="s">
        <v>196</v>
      </c>
      <c r="P49" s="276" t="s">
        <v>115</v>
      </c>
      <c r="Q49" s="276" t="s">
        <v>4</v>
      </c>
      <c r="R49" s="276" t="s">
        <v>115</v>
      </c>
      <c r="S49" s="276" t="s">
        <v>93</v>
      </c>
      <c r="T49" s="276" t="s">
        <v>94</v>
      </c>
      <c r="U49" s="276" t="s">
        <v>95</v>
      </c>
      <c r="V49" s="276" t="s">
        <v>10</v>
      </c>
      <c r="W49" s="276" t="s">
        <v>16</v>
      </c>
      <c r="X49" s="276" t="s">
        <v>63</v>
      </c>
      <c r="Y49" s="276" t="s">
        <v>110</v>
      </c>
      <c r="Z49" s="276" t="s">
        <v>76</v>
      </c>
      <c r="AA49" s="276" t="s">
        <v>23</v>
      </c>
      <c r="AB49" s="276" t="s">
        <v>112</v>
      </c>
      <c r="AC49" s="276" t="s">
        <v>113</v>
      </c>
      <c r="AD49" s="276" t="s">
        <v>114</v>
      </c>
      <c r="AE49" s="275" t="s">
        <v>9</v>
      </c>
      <c r="AF49" s="275" t="s">
        <v>73</v>
      </c>
      <c r="AG49" s="275" t="s">
        <v>92</v>
      </c>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c r="CN49" s="10"/>
      <c r="CO49" s="10"/>
      <c r="CP49" s="10"/>
      <c r="CQ49" s="10"/>
      <c r="CR49" s="10"/>
      <c r="CS49" s="10"/>
      <c r="CT49" s="10"/>
      <c r="CU49" s="10"/>
      <c r="CV49" s="272" t="s">
        <v>57</v>
      </c>
      <c r="CW49" s="272" t="s">
        <v>188</v>
      </c>
      <c r="CX49" s="272" t="s">
        <v>189</v>
      </c>
      <c r="CY49" s="257" t="s">
        <v>190</v>
      </c>
    </row>
    <row r="50" customFormat="false" ht="15" hidden="false" customHeight="false" outlineLevel="0" collapsed="false">
      <c r="A50" s="275"/>
      <c r="B50" s="276"/>
      <c r="C50" s="276"/>
      <c r="D50" s="276" t="n">
        <f aca="false">SUM(D4:D48)</f>
        <v>44</v>
      </c>
      <c r="E50" s="276" t="n">
        <f aca="false">SUM(E4:E48)</f>
        <v>63</v>
      </c>
      <c r="F50" s="276" t="n">
        <f aca="false">SUM(F4:F48)</f>
        <v>2</v>
      </c>
      <c r="G50" s="276" t="n">
        <f aca="false">SUM(G4:G48)</f>
        <v>1</v>
      </c>
      <c r="H50" s="276"/>
      <c r="I50" s="276"/>
      <c r="J50" s="276" t="n">
        <f aca="false">SUM(J4:J48)</f>
        <v>2</v>
      </c>
      <c r="K50" s="276" t="n">
        <f aca="false">SUM(K4:K48)</f>
        <v>2</v>
      </c>
      <c r="L50" s="276" t="n">
        <f aca="false">SUM(L4:L48)</f>
        <v>0</v>
      </c>
      <c r="M50" s="276" t="n">
        <f aca="false">SUM(M4:M48)</f>
        <v>0</v>
      </c>
      <c r="N50" s="276"/>
      <c r="O50" s="276"/>
      <c r="P50" s="276"/>
      <c r="Q50" s="276"/>
      <c r="R50" s="276" t="n">
        <f aca="false">SUM(R4:R48)</f>
        <v>32</v>
      </c>
      <c r="S50" s="276" t="n">
        <f aca="false">SUM(S4:S48)</f>
        <v>2</v>
      </c>
      <c r="T50" s="276" t="n">
        <f aca="false">SUM(T4:T48)</f>
        <v>4</v>
      </c>
      <c r="U50" s="276" t="n">
        <f aca="false">SUM(U4:U48)</f>
        <v>2</v>
      </c>
      <c r="V50" s="276" t="n">
        <f aca="false">SUM(V4:V48)</f>
        <v>2</v>
      </c>
      <c r="W50" s="276" t="n">
        <f aca="false">SUM(W4:W48)</f>
        <v>2</v>
      </c>
      <c r="X50" s="276" t="n">
        <f aca="false">SUM(X4:X48)</f>
        <v>0</v>
      </c>
      <c r="Y50" s="276" t="n">
        <f aca="false">SUM(Y4:Y48)</f>
        <v>0</v>
      </c>
      <c r="Z50" s="276" t="n">
        <f aca="false">SUM(Z4:Z48)</f>
        <v>0</v>
      </c>
      <c r="AA50" s="276" t="n">
        <f aca="false">SUM(AA4:AA48)</f>
        <v>2</v>
      </c>
      <c r="AB50" s="276" t="n">
        <f aca="false">SUM(AB4:AB48)</f>
        <v>0</v>
      </c>
      <c r="AC50" s="276" t="n">
        <f aca="false">SUM(AC4:AC48)</f>
        <v>1</v>
      </c>
      <c r="AD50" s="276" t="n">
        <f aca="false">SUM(AD4:AD48)</f>
        <v>0</v>
      </c>
      <c r="AE50" s="276" t="n">
        <f aca="false">SUM(AE4:AE48)</f>
        <v>9</v>
      </c>
      <c r="AF50" s="276" t="n">
        <f aca="false">SUM(AF4:AF48)</f>
        <v>0</v>
      </c>
      <c r="AG50" s="276" t="n">
        <f aca="false">SUM(AG4:AG48)</f>
        <v>30</v>
      </c>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10"/>
      <c r="CA50" s="10"/>
      <c r="CB50" s="10"/>
      <c r="CC50" s="10"/>
      <c r="CD50" s="10"/>
      <c r="CE50" s="10"/>
      <c r="CF50" s="10"/>
      <c r="CG50" s="10"/>
      <c r="CH50" s="10"/>
      <c r="CI50" s="10"/>
      <c r="CJ50" s="10"/>
      <c r="CK50" s="10"/>
      <c r="CL50" s="10"/>
      <c r="CM50" s="10"/>
      <c r="CN50" s="10"/>
      <c r="CO50" s="10"/>
      <c r="CP50" s="10"/>
      <c r="CQ50" s="10"/>
      <c r="CR50" s="10"/>
      <c r="CS50" s="10"/>
      <c r="CT50" s="10"/>
      <c r="CU50" s="10"/>
      <c r="CV50" s="10"/>
      <c r="CW50" s="10"/>
      <c r="CX50" s="10"/>
      <c r="CY50" s="10"/>
    </row>
    <row r="51" customFormat="false" ht="15" hidden="false" customHeight="fals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c r="CN51" s="10"/>
      <c r="CO51" s="10"/>
      <c r="CP51" s="10"/>
      <c r="CQ51" s="10"/>
      <c r="CR51" s="10"/>
      <c r="CS51" s="10"/>
      <c r="CT51" s="10"/>
      <c r="CU51" s="10"/>
      <c r="CV51" s="10"/>
      <c r="CW51" s="10"/>
      <c r="CX51" s="10"/>
      <c r="CY51" s="10"/>
    </row>
    <row r="52" customFormat="false" ht="15" hidden="false" customHeight="false" outlineLevel="0" collapsed="false">
      <c r="A52" s="277" t="str">
        <f aca="false">HHS!$D$1</f>
        <v>Franklin</v>
      </c>
      <c r="B52" s="278"/>
      <c r="C52" s="279"/>
      <c r="D52" s="279" t="s">
        <v>183</v>
      </c>
      <c r="E52" s="279" t="s">
        <v>184</v>
      </c>
      <c r="F52" s="279" t="s">
        <v>93</v>
      </c>
      <c r="G52" s="279" t="s">
        <v>153</v>
      </c>
      <c r="H52" s="279" t="s">
        <v>9</v>
      </c>
      <c r="I52" s="279" t="s">
        <v>23</v>
      </c>
      <c r="J52" s="279" t="s">
        <v>10</v>
      </c>
      <c r="K52" s="279" t="s">
        <v>16</v>
      </c>
      <c r="L52" s="279" t="s">
        <v>63</v>
      </c>
      <c r="M52" s="279" t="s">
        <v>110</v>
      </c>
      <c r="N52" s="279" t="s">
        <v>76</v>
      </c>
      <c r="O52" s="279" t="s">
        <v>112</v>
      </c>
      <c r="P52" s="279" t="s">
        <v>113</v>
      </c>
      <c r="Q52" s="279" t="s">
        <v>114</v>
      </c>
      <c r="R52" s="279" t="s">
        <v>73</v>
      </c>
      <c r="S52" s="279" t="s">
        <v>197</v>
      </c>
      <c r="T52" s="279" t="s">
        <v>198</v>
      </c>
      <c r="U52" s="279" t="s">
        <v>199</v>
      </c>
      <c r="V52" s="279" t="s">
        <v>163</v>
      </c>
      <c r="W52" s="280" t="s">
        <v>23</v>
      </c>
      <c r="X52" s="279" t="s">
        <v>200</v>
      </c>
      <c r="Y52" s="279" t="s">
        <v>151</v>
      </c>
      <c r="Z52" s="279" t="s">
        <v>52</v>
      </c>
      <c r="AA52" s="279" t="s">
        <v>100</v>
      </c>
      <c r="AB52" s="279" t="s">
        <v>122</v>
      </c>
      <c r="AC52" s="279" t="s">
        <v>151</v>
      </c>
      <c r="AD52" s="279" t="s">
        <v>162</v>
      </c>
      <c r="AE52" s="279" t="s">
        <v>163</v>
      </c>
      <c r="AF52" s="279" t="s">
        <v>177</v>
      </c>
      <c r="AG52" s="279" t="s">
        <v>178</v>
      </c>
      <c r="AH52" s="279" t="s">
        <v>166</v>
      </c>
      <c r="AI52" s="279" t="s">
        <v>167</v>
      </c>
      <c r="AJ52" s="279" t="s">
        <v>168</v>
      </c>
      <c r="AK52" s="279" t="s">
        <v>169</v>
      </c>
      <c r="AL52" s="279" t="s">
        <v>170</v>
      </c>
      <c r="AM52" s="279" t="s">
        <v>171</v>
      </c>
      <c r="AN52" s="279" t="s">
        <v>172</v>
      </c>
      <c r="AO52" s="279" t="s">
        <v>157</v>
      </c>
      <c r="AP52" s="279" t="s">
        <v>94</v>
      </c>
      <c r="AQ52" s="279" t="s">
        <v>201</v>
      </c>
      <c r="AR52" s="279" t="s">
        <v>113</v>
      </c>
      <c r="AS52" s="279" t="s">
        <v>114</v>
      </c>
      <c r="AT52" s="10"/>
      <c r="AU52" s="10"/>
      <c r="AV52" s="10"/>
      <c r="AW52" s="10"/>
      <c r="AX52" s="10"/>
      <c r="AY52" s="10"/>
      <c r="AZ52" s="10"/>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c r="CN52" s="10"/>
      <c r="CO52" s="10"/>
      <c r="CP52" s="10"/>
      <c r="CQ52" s="10"/>
      <c r="CR52" s="10"/>
      <c r="CS52" s="10"/>
      <c r="CT52" s="10"/>
      <c r="CU52" s="10"/>
      <c r="CV52" s="10"/>
      <c r="CW52" s="10"/>
      <c r="CX52" s="10"/>
      <c r="CY52" s="10"/>
    </row>
    <row r="53" customFormat="false" ht="15" hidden="false" customHeight="false" outlineLevel="0" collapsed="false">
      <c r="A53" s="277"/>
      <c r="B53" s="278"/>
      <c r="C53" s="274" t="n">
        <f aca="false">wEr!M3</f>
        <v>25</v>
      </c>
      <c r="D53" s="274" t="n">
        <f aca="false">SUMIF($C$4:$C$48,C53,D$4:D$48)</f>
        <v>42</v>
      </c>
      <c r="E53" s="274" t="n">
        <f aca="false">SUMIF($C$4:$C$48,C53,E$4:E$48)</f>
        <v>60</v>
      </c>
      <c r="F53" s="274" t="n">
        <f aca="false">SUMIF($C$4:$C$48,C53,F$4:F$48)</f>
        <v>2</v>
      </c>
      <c r="G53" s="274" t="n">
        <f aca="false">SUMIF($C$4:$C$48,C53,G$4:G$48)</f>
        <v>1</v>
      </c>
      <c r="H53" s="274" t="n">
        <f aca="false">SUMIF($C$4:$C$48,C53,AE$4:AE$48)</f>
        <v>9</v>
      </c>
      <c r="I53" s="274" t="n">
        <f aca="false">SUMIF($C$4:$C$48,C53,AA$4:AA$48)</f>
        <v>2</v>
      </c>
      <c r="J53" s="274" t="n">
        <f aca="false">SUMIF($C$4:$C$48,C53,V$4:V$48)</f>
        <v>2</v>
      </c>
      <c r="K53" s="274" t="n">
        <f aca="false">SUMIF($C$4:$C$48,C53,W$4:W$48)</f>
        <v>2</v>
      </c>
      <c r="L53" s="274" t="n">
        <f aca="false">SUMIF($C$4:$C$48,C53,X$4:X$48)</f>
        <v>0</v>
      </c>
      <c r="M53" s="274" t="n">
        <f aca="false">SUMIF($C$4:$C$48,C53,Y$4:Y$48)</f>
        <v>0</v>
      </c>
      <c r="N53" s="274" t="n">
        <f aca="false">SUMIF($C$4:$C$48,C53,Z$4:Z$48)</f>
        <v>0</v>
      </c>
      <c r="O53" s="274" t="n">
        <f aca="false">SUMIF($C$4:$C$48,C53,AB$4:AB$48)</f>
        <v>0</v>
      </c>
      <c r="P53" s="274" t="n">
        <f aca="false">SUMIF($C$4:$C$48,C53,AC$4:AC$48)</f>
        <v>1</v>
      </c>
      <c r="Q53" s="274" t="n">
        <f aca="false">SUMIF($C$4:$C$48,C53,AD$4:AD$48)</f>
        <v>0</v>
      </c>
      <c r="R53" s="274" t="n">
        <f aca="false">SUMIF($C$4:$C$48,C524,AF$4:AF$48)</f>
        <v>0</v>
      </c>
      <c r="S53" s="274" t="n">
        <f aca="false">D53+E53</f>
        <v>102</v>
      </c>
      <c r="T53" s="274" t="n">
        <f aca="false">SUMIF($C$4:$C$48,C53,AJ$4:AJ$48)</f>
        <v>4</v>
      </c>
      <c r="U53" s="274" t="n">
        <f aca="false">SUMIF($C$4:$C$48,C53,AK$4:AK$48)</f>
        <v>14</v>
      </c>
      <c r="V53" s="274" t="n">
        <f aca="false">S53+T53+U53</f>
        <v>120</v>
      </c>
      <c r="W53" s="274" t="n">
        <f aca="false">SUMIF(HHS!$L$51:$L$56,C53,HHS!$M$51:$M$56)</f>
        <v>0</v>
      </c>
      <c r="X53" s="274" t="n">
        <f aca="false">SUMIF(HHS!$L$51:$L$56,C53,HHS!$N$51:$N$56)</f>
        <v>0</v>
      </c>
      <c r="Y53" s="274" t="n">
        <f aca="false">SUMIF(HHS!$L$51:$L$56,C53,HHS!$O$51:$O$56)</f>
        <v>0</v>
      </c>
      <c r="Z53" s="274" t="n">
        <f aca="false">SUMIF(HHS!$L$51:$L$56,C53,HHS!$P$51:$P$56)</f>
        <v>8</v>
      </c>
      <c r="AA53" s="281" t="n">
        <f aca="false">C53</f>
        <v>25</v>
      </c>
      <c r="AB53" s="274" t="n">
        <f aca="false">D53</f>
        <v>42</v>
      </c>
      <c r="AC53" s="274" t="n">
        <f aca="false">E53</f>
        <v>60</v>
      </c>
      <c r="AD53" s="274" t="n">
        <f aca="false">T53+U53</f>
        <v>18</v>
      </c>
      <c r="AE53" s="281" t="n">
        <f aca="false">AB53+AC53+AD53</f>
        <v>120</v>
      </c>
      <c r="AF53" s="274" t="n">
        <f aca="false">SUMIF($C$4:$C$48,AA53,$CX$4:$CX$48)</f>
        <v>6</v>
      </c>
      <c r="AG53" s="274" t="n">
        <f aca="false">SUMIF($C$4:$C$48,AA53,$CY$4:$CY$48)</f>
        <v>7</v>
      </c>
      <c r="AH53" s="274" t="n">
        <f aca="false">SUMIF($B$132:$B$137,AA53,$D$132:$D$137)+SUMIF($B$132:$B$137,AA53,$C$132:$C$137)+SUMIF($B$132:$B$137,AA53,$G$132:$G$137)+SUMIF($B$132:$B$137,AA53,$H$132:$H$137)</f>
        <v>15</v>
      </c>
      <c r="AI53" s="274" t="n">
        <f aca="false">SUMIF($B$132:$B$137,AA53,$D$132:$D$137)+SUMIF($B$132:$B$137,AA53,$G$132:$G$137)</f>
        <v>12</v>
      </c>
      <c r="AJ53" s="282" t="n">
        <f aca="false">IF(AB53&gt;0,AC53/AB53,0)</f>
        <v>1.42857142857143</v>
      </c>
      <c r="AK53" s="282" t="n">
        <f aca="false">IF(AE53&gt;0,(AC53+AD53)/AE53,0)</f>
        <v>0.65</v>
      </c>
      <c r="AL53" s="282" t="n">
        <f aca="false">IF(AO53&gt;0,AE53/AO53,0)</f>
        <v>4.13793103448276</v>
      </c>
      <c r="AM53" s="282" t="n">
        <f aca="false">IF(AO53&gt;0,AG53/AO53,0)</f>
        <v>0.241379310344828</v>
      </c>
      <c r="AN53" s="282" t="n">
        <f aca="false">IF(AO53&gt;0,AF53/AO53,0)</f>
        <v>0.206896551724138</v>
      </c>
      <c r="AO53" s="274" t="n">
        <f aca="false">SUMIF($C$4:$C$48,AA53,$R$4:$R$48)</f>
        <v>29</v>
      </c>
      <c r="AP53" s="274" t="n">
        <f aca="false">SUMIF($C$4:$C$48,C53,T$4:T$48)</f>
        <v>4</v>
      </c>
      <c r="AQ53" s="274" t="n">
        <f aca="false">SUMIF($C$4:$C$48,C53,AB$4:AB$48)</f>
        <v>0</v>
      </c>
      <c r="AR53" s="274" t="n">
        <f aca="false">SUMIF($C$4:$C$48,C53,AC$4:AC$48)</f>
        <v>1</v>
      </c>
      <c r="AS53" s="274" t="n">
        <f aca="false">SUMIF($C$4:$C$48,C53,AD$4:AD$48)</f>
        <v>0</v>
      </c>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c r="CQ53" s="10"/>
      <c r="CR53" s="10"/>
      <c r="CS53" s="10"/>
      <c r="CT53" s="10"/>
      <c r="CU53" s="10"/>
      <c r="CV53" s="10"/>
      <c r="CW53" s="10"/>
      <c r="CX53" s="10"/>
      <c r="CY53" s="10"/>
    </row>
    <row r="54" customFormat="false" ht="15" hidden="false" customHeight="false" outlineLevel="0" collapsed="false">
      <c r="A54" s="277"/>
      <c r="B54" s="278"/>
      <c r="C54" s="274" t="n">
        <f aca="false">wEr!N3</f>
        <v>31</v>
      </c>
      <c r="D54" s="274" t="n">
        <f aca="false">SUMIF($C$4:$C$48,C54,D$4:D$48)</f>
        <v>2</v>
      </c>
      <c r="E54" s="274" t="n">
        <f aca="false">SUMIF($C$4:$C$48,C54,E$4:E$48)</f>
        <v>3</v>
      </c>
      <c r="F54" s="274" t="n">
        <f aca="false">SUMIF($C$4:$C$48,C54,F$4:F$48)</f>
        <v>0</v>
      </c>
      <c r="G54" s="274" t="n">
        <f aca="false">SUMIF($C$4:$C$48,C54,G$4:G$48)</f>
        <v>0</v>
      </c>
      <c r="H54" s="274" t="n">
        <f aca="false">SUMIF($C$4:$C$48,C54,AE$4:AE$48)</f>
        <v>0</v>
      </c>
      <c r="I54" s="274" t="n">
        <f aca="false">SUMIF($C$4:$C$48,C54,AA$4:AA$48)</f>
        <v>0</v>
      </c>
      <c r="J54" s="274" t="n">
        <f aca="false">SUMIF($C$4:$C$48,C54,V$4:V$48)</f>
        <v>0</v>
      </c>
      <c r="K54" s="274" t="n">
        <f aca="false">SUMIF($C$4:$C$48,C54,W$4:W$48)</f>
        <v>0</v>
      </c>
      <c r="L54" s="274" t="n">
        <f aca="false">SUMIF($C$4:$C$48,C54,X$4:X$48)</f>
        <v>0</v>
      </c>
      <c r="M54" s="274" t="n">
        <f aca="false">SUMIF($C$4:$C$48,C54,Y$4:Y$48)</f>
        <v>0</v>
      </c>
      <c r="N54" s="274" t="n">
        <f aca="false">SUMIF($C$4:$C$48,C54,Z$4:Z$48)</f>
        <v>0</v>
      </c>
      <c r="O54" s="274" t="n">
        <f aca="false">SUMIF($C$4:$C$48,C54,AB$4:AB$48)</f>
        <v>0</v>
      </c>
      <c r="P54" s="274" t="n">
        <f aca="false">SUMIF($C$4:$C$48,C54,AC$4:AC$48)</f>
        <v>0</v>
      </c>
      <c r="Q54" s="274" t="n">
        <f aca="false">SUMIF($C$4:$C$48,C54,AD$4:AD$48)</f>
        <v>0</v>
      </c>
      <c r="R54" s="274" t="n">
        <f aca="false">SUMIF($C$4:$C$48,C525,AF$4:AF$48)</f>
        <v>0</v>
      </c>
      <c r="S54" s="274" t="n">
        <f aca="false">D54+E54</f>
        <v>5</v>
      </c>
      <c r="T54" s="274" t="n">
        <f aca="false">SUMIF($C$4:$C$48,C54,AJ$4:AJ$48)</f>
        <v>0</v>
      </c>
      <c r="U54" s="274" t="n">
        <f aca="false">SUMIF($C$4:$C$48,C54,AK$4:AK$48)</f>
        <v>3</v>
      </c>
      <c r="V54" s="274" t="n">
        <f aca="false">S54+T54+U54</f>
        <v>8</v>
      </c>
      <c r="W54" s="274" t="n">
        <f aca="false">SUMIF(HHS!$L$51:$L$56,C54,HHS!$M$51:$M$56)</f>
        <v>1</v>
      </c>
      <c r="X54" s="274" t="n">
        <f aca="false">SUMIF(HHS!$L$51:$L$56,C54,HHS!$N$51:$N$56)</f>
        <v>0</v>
      </c>
      <c r="Y54" s="274" t="n">
        <f aca="false">SUMIF(HHS!$L$51:$L$56,C54,HHS!$O$51:$O$56)</f>
        <v>0</v>
      </c>
      <c r="Z54" s="274" t="n">
        <f aca="false">SUMIF(HHS!$L$51:$L$56,C54,HHS!$P$51:$P$56)</f>
        <v>1</v>
      </c>
      <c r="AA54" s="281" t="n">
        <f aca="false">C54</f>
        <v>31</v>
      </c>
      <c r="AB54" s="274" t="n">
        <f aca="false">D54</f>
        <v>2</v>
      </c>
      <c r="AC54" s="274" t="n">
        <f aca="false">E54</f>
        <v>3</v>
      </c>
      <c r="AD54" s="274" t="n">
        <f aca="false">T54+U54</f>
        <v>3</v>
      </c>
      <c r="AE54" s="281" t="n">
        <f aca="false">AB54+AC54+AD54</f>
        <v>8</v>
      </c>
      <c r="AF54" s="274" t="n">
        <f aca="false">SUMIF($C$4:$C$48,AA54,$CX$4:$CX$48)</f>
        <v>1</v>
      </c>
      <c r="AG54" s="274" t="n">
        <f aca="false">SUMIF($C$4:$C$48,AA54,$CY$4:$CY$48)</f>
        <v>2</v>
      </c>
      <c r="AH54" s="274" t="n">
        <f aca="false">SUMIF($B$132:$B$137,AA54,$D$132:$D$137)+SUMIF($B$132:$B$137,AA54,$C$132:$C$137)+SUMIF($B$132:$B$137,AA54,$G$132:$G$137)+SUMIF($B$132:$B$137,AA54,$H$132:$H$137)</f>
        <v>2</v>
      </c>
      <c r="AI54" s="274" t="n">
        <f aca="false">SUMIF($B$132:$B$137,AA54,$D$132:$D$137)+SUMIF($B$132:$B$137,AA54,$G$132:$G$137)</f>
        <v>2</v>
      </c>
      <c r="AJ54" s="282" t="n">
        <f aca="false">IF(AB54&gt;0,AC54/AB54,0)</f>
        <v>1.5</v>
      </c>
      <c r="AK54" s="282" t="n">
        <f aca="false">IF(AE54&gt;0,(AC54+AD54)/AE54,0)</f>
        <v>0.75</v>
      </c>
      <c r="AL54" s="282" t="n">
        <f aca="false">IF(AO54&gt;0,AE54/AO54,0)</f>
        <v>2.66666666666667</v>
      </c>
      <c r="AM54" s="282" t="n">
        <f aca="false">IF(AO54&gt;0,AG54/AO54,0)</f>
        <v>0.666666666666667</v>
      </c>
      <c r="AN54" s="282" t="n">
        <f aca="false">IF(AO54&gt;0,AF54/AO54,0)</f>
        <v>0.333333333333333</v>
      </c>
      <c r="AO54" s="274" t="n">
        <f aca="false">SUMIF($C$4:$C$48,AA54,$R$4:$R$48)</f>
        <v>3</v>
      </c>
      <c r="AP54" s="274" t="n">
        <f aca="false">SUMIF($C$4:$C$48,C54,T$4:T$48)</f>
        <v>0</v>
      </c>
      <c r="AQ54" s="274" t="n">
        <f aca="false">SUMIF($C$4:$C$48,C54,AB$4:AB$48)</f>
        <v>0</v>
      </c>
      <c r="AR54" s="274" t="n">
        <f aca="false">SUMIF($C$4:$C$48,C54,AC$4:AC$48)</f>
        <v>0</v>
      </c>
      <c r="AS54" s="274" t="n">
        <f aca="false">SUMIF($C$4:$C$48,C54,AD$4:AD$48)</f>
        <v>0</v>
      </c>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c r="CQ54" s="10"/>
      <c r="CR54" s="10"/>
      <c r="CS54" s="10"/>
      <c r="CT54" s="10"/>
      <c r="CU54" s="10"/>
      <c r="CV54" s="10"/>
      <c r="CW54" s="10"/>
      <c r="CX54" s="10"/>
      <c r="CY54" s="10"/>
    </row>
    <row r="55" customFormat="false" ht="15" hidden="false" customHeight="false" outlineLevel="0" collapsed="false">
      <c r="A55" s="277"/>
      <c r="B55" s="278"/>
      <c r="C55" s="274" t="str">
        <f aca="false">wEr!O3</f>
        <v>I</v>
      </c>
      <c r="D55" s="274" t="n">
        <f aca="false">SUMIF($C$4:$C$48,C55,D$4:D$48)</f>
        <v>0</v>
      </c>
      <c r="E55" s="274" t="n">
        <f aca="false">SUMIF($C$4:$C$48,C55,E$4:E$48)</f>
        <v>0</v>
      </c>
      <c r="F55" s="274" t="n">
        <f aca="false">SUMIF($C$4:$C$48,C55,F$4:F$48)</f>
        <v>0</v>
      </c>
      <c r="G55" s="274" t="n">
        <f aca="false">SUMIF($C$4:$C$48,C55,G$4:G$48)</f>
        <v>0</v>
      </c>
      <c r="H55" s="274" t="n">
        <f aca="false">SUMIF($C$4:$C$48,C55,AE$4:AE$48)</f>
        <v>0</v>
      </c>
      <c r="I55" s="274" t="n">
        <f aca="false">SUMIF($C$4:$C$48,C55,AA$4:AA$48)</f>
        <v>0</v>
      </c>
      <c r="J55" s="274" t="n">
        <f aca="false">SUMIF($C$4:$C$48,C55,V$4:V$48)</f>
        <v>0</v>
      </c>
      <c r="K55" s="274" t="n">
        <f aca="false">SUMIF($C$4:$C$48,C55,W$4:W$48)</f>
        <v>0</v>
      </c>
      <c r="L55" s="274" t="n">
        <f aca="false">SUMIF($C$4:$C$48,C55,X$4:X$48)</f>
        <v>0</v>
      </c>
      <c r="M55" s="274" t="n">
        <f aca="false">SUMIF($C$4:$C$48,C55,Y$4:Y$48)</f>
        <v>0</v>
      </c>
      <c r="N55" s="274" t="n">
        <f aca="false">SUMIF($C$4:$C$48,C55,Z$4:Z$48)</f>
        <v>0</v>
      </c>
      <c r="O55" s="274" t="n">
        <f aca="false">SUMIF($C$4:$C$48,C55,AB$4:AB$48)</f>
        <v>0</v>
      </c>
      <c r="P55" s="274" t="n">
        <f aca="false">SUMIF($C$4:$C$48,C55,AC$4:AC$48)</f>
        <v>0</v>
      </c>
      <c r="Q55" s="274" t="n">
        <f aca="false">SUMIF($C$4:$C$48,C55,AD$4:AD$48)</f>
        <v>0</v>
      </c>
      <c r="R55" s="274" t="n">
        <f aca="false">SUMIF($C$4:$C$48,C526,AF$4:AF$48)</f>
        <v>0</v>
      </c>
      <c r="S55" s="274" t="n">
        <f aca="false">D55+E55</f>
        <v>0</v>
      </c>
      <c r="T55" s="274" t="n">
        <f aca="false">SUMIF($C$4:$C$48,C55,AJ$4:AJ$48)</f>
        <v>0</v>
      </c>
      <c r="U55" s="274" t="n">
        <f aca="false">SUMIF($C$4:$C$48,C55,AK$4:AK$48)</f>
        <v>0</v>
      </c>
      <c r="V55" s="274" t="n">
        <f aca="false">S55+T55+U55</f>
        <v>0</v>
      </c>
      <c r="W55" s="274" t="n">
        <f aca="false">SUMIF(HHS!$L$51:$L$56,C55,HHS!$M$51:$M$56)</f>
        <v>0</v>
      </c>
      <c r="X55" s="274" t="n">
        <f aca="false">SUMIF(HHS!$L$51:$L$56,C55,HHS!$N$51:$N$56)</f>
        <v>0</v>
      </c>
      <c r="Y55" s="274" t="n">
        <f aca="false">SUMIF(HHS!$L$51:$L$56,C55,HHS!$O$51:$O$56)</f>
        <v>0</v>
      </c>
      <c r="Z55" s="274" t="n">
        <f aca="false">SUMIF(HHS!$L$51:$L$56,C55,HHS!$P$51:$P$56)</f>
        <v>0</v>
      </c>
      <c r="AA55" s="281" t="str">
        <f aca="false">C55</f>
        <v>I</v>
      </c>
      <c r="AB55" s="274" t="n">
        <f aca="false">D55</f>
        <v>0</v>
      </c>
      <c r="AC55" s="274" t="n">
        <f aca="false">E55</f>
        <v>0</v>
      </c>
      <c r="AD55" s="274" t="n">
        <f aca="false">T55+U55</f>
        <v>0</v>
      </c>
      <c r="AE55" s="281" t="n">
        <f aca="false">AB55+AC55+AD55</f>
        <v>0</v>
      </c>
      <c r="AF55" s="274" t="n">
        <f aca="false">SUMIF($C$4:$C$48,AA55,$CX$4:$CX$48)</f>
        <v>0</v>
      </c>
      <c r="AG55" s="274" t="n">
        <f aca="false">SUMIF($C$4:$C$48,AA55,$CY$4:$CY$48)</f>
        <v>0</v>
      </c>
      <c r="AH55" s="274" t="n">
        <f aca="false">SUMIF($B$132:$B$137,AA55,$D$132:$D$137)+SUMIF($B$132:$B$137,AA55,$C$132:$C$137)+SUMIF($B$132:$B$137,AA55,$G$132:$G$137)+SUMIF($B$132:$B$137,AA55,$H$132:$H$137)</f>
        <v>0</v>
      </c>
      <c r="AI55" s="274" t="n">
        <f aca="false">SUMIF($B$132:$B$137,AA55,$D$132:$D$137)+SUMIF($B$132:$B$137,AA55,$G$132:$G$137)</f>
        <v>0</v>
      </c>
      <c r="AJ55" s="282" t="n">
        <f aca="false">IF(AB55&gt;0,AC55/AB55,0)</f>
        <v>0</v>
      </c>
      <c r="AK55" s="282" t="n">
        <f aca="false">IF(AE55&gt;0,(AC55+AD55)/AE55,0)</f>
        <v>0</v>
      </c>
      <c r="AL55" s="282" t="n">
        <f aca="false">IF(AO55&gt;0,AE55/AO55,0)</f>
        <v>0</v>
      </c>
      <c r="AM55" s="282" t="n">
        <f aca="false">IF(AO55&gt;0,AG55/AO55,0)</f>
        <v>0</v>
      </c>
      <c r="AN55" s="282" t="n">
        <f aca="false">IF(AO55&gt;0,AF55/AO55,0)</f>
        <v>0</v>
      </c>
      <c r="AO55" s="274" t="n">
        <f aca="false">SUMIF($C$4:$C$48,AA55,$R$4:$R$48)</f>
        <v>0</v>
      </c>
      <c r="AP55" s="274" t="n">
        <f aca="false">SUMIF($C$4:$C$48,C55,T$4:T$48)</f>
        <v>0</v>
      </c>
      <c r="AQ55" s="274" t="n">
        <f aca="false">SUMIF($C$4:$C$48,C55,AB$4:AB$48)</f>
        <v>0</v>
      </c>
      <c r="AR55" s="274" t="n">
        <f aca="false">SUMIF($C$4:$C$48,C55,AC$4:AC$48)</f>
        <v>0</v>
      </c>
      <c r="AS55" s="274" t="n">
        <f aca="false">SUMIF($C$4:$C$48,C55,AD$4:AD$48)</f>
        <v>0</v>
      </c>
      <c r="AT55" s="10"/>
      <c r="AU55" s="10"/>
      <c r="AV55" s="10"/>
      <c r="AW55" s="10"/>
      <c r="AX55" s="10"/>
      <c r="AY55" s="10"/>
      <c r="AZ55" s="10"/>
      <c r="BA55" s="10"/>
      <c r="BB55" s="10"/>
      <c r="BC55" s="10"/>
      <c r="BD55" s="10"/>
      <c r="BE55" s="10"/>
      <c r="BF55" s="10"/>
      <c r="BG55" s="10"/>
      <c r="BH55" s="10"/>
      <c r="BI55" s="10"/>
      <c r="BJ55" s="10"/>
      <c r="BK55" s="10"/>
      <c r="BL55" s="10"/>
      <c r="BM55" s="10"/>
      <c r="BN55" s="10"/>
      <c r="BO55" s="10"/>
      <c r="BP55" s="10"/>
      <c r="BQ55" s="10"/>
      <c r="BR55" s="10"/>
      <c r="BS55" s="10"/>
      <c r="BT55" s="10"/>
      <c r="BU55" s="10"/>
      <c r="BV55" s="10"/>
      <c r="BW55" s="10"/>
      <c r="BX55" s="10"/>
      <c r="BY55" s="10"/>
      <c r="BZ55" s="10"/>
      <c r="CA55" s="10"/>
      <c r="CB55" s="10"/>
      <c r="CC55" s="10"/>
      <c r="CD55" s="10"/>
      <c r="CE55" s="10"/>
      <c r="CF55" s="10"/>
      <c r="CG55" s="10"/>
      <c r="CH55" s="10"/>
      <c r="CI55" s="10"/>
      <c r="CJ55" s="10"/>
      <c r="CK55" s="10"/>
      <c r="CL55" s="10"/>
      <c r="CM55" s="10"/>
      <c r="CN55" s="10"/>
      <c r="CO55" s="10"/>
      <c r="CP55" s="10"/>
      <c r="CQ55" s="10"/>
      <c r="CR55" s="10"/>
      <c r="CS55" s="10"/>
      <c r="CT55" s="10"/>
      <c r="CU55" s="10"/>
      <c r="CV55" s="10"/>
      <c r="CW55" s="10"/>
      <c r="CX55" s="10"/>
      <c r="CY55" s="10"/>
    </row>
    <row r="56" customFormat="false" ht="15" hidden="false" customHeight="false" outlineLevel="0" collapsed="false">
      <c r="A56" s="277"/>
      <c r="B56" s="278"/>
      <c r="C56" s="274" t="str">
        <f aca="false">wEr!P3</f>
        <v>j</v>
      </c>
      <c r="D56" s="274" t="n">
        <f aca="false">SUMIF($C$4:$C$48,C56,D$4:D$48)</f>
        <v>0</v>
      </c>
      <c r="E56" s="274" t="n">
        <f aca="false">SUMIF($C$4:$C$48,C56,E$4:E$48)</f>
        <v>0</v>
      </c>
      <c r="F56" s="274" t="n">
        <f aca="false">SUMIF($C$4:$C$48,C56,F$4:F$48)</f>
        <v>0</v>
      </c>
      <c r="G56" s="274" t="n">
        <f aca="false">SUMIF($C$4:$C$48,C56,G$4:G$48)</f>
        <v>0</v>
      </c>
      <c r="H56" s="274" t="n">
        <f aca="false">SUMIF($C$4:$C$48,C56,AE$4:AE$48)</f>
        <v>0</v>
      </c>
      <c r="I56" s="274" t="n">
        <f aca="false">SUMIF($C$4:$C$48,C56,AA$4:AA$48)</f>
        <v>0</v>
      </c>
      <c r="J56" s="274" t="n">
        <f aca="false">SUMIF($C$4:$C$48,C56,V$4:V$48)</f>
        <v>0</v>
      </c>
      <c r="K56" s="274" t="n">
        <f aca="false">SUMIF($C$4:$C$48,C56,W$4:W$48)</f>
        <v>0</v>
      </c>
      <c r="L56" s="274" t="n">
        <f aca="false">SUMIF($C$4:$C$48,C56,X$4:X$48)</f>
        <v>0</v>
      </c>
      <c r="M56" s="274" t="n">
        <f aca="false">SUMIF($C$4:$C$48,C56,Y$4:Y$48)</f>
        <v>0</v>
      </c>
      <c r="N56" s="274" t="n">
        <f aca="false">SUMIF($C$4:$C$48,C56,Z$4:Z$48)</f>
        <v>0</v>
      </c>
      <c r="O56" s="274" t="n">
        <f aca="false">SUMIF($C$4:$C$48,C56,AB$4:AB$48)</f>
        <v>0</v>
      </c>
      <c r="P56" s="274" t="n">
        <f aca="false">SUMIF($C$4:$C$48,C56,AC$4:AC$48)</f>
        <v>0</v>
      </c>
      <c r="Q56" s="274" t="n">
        <f aca="false">SUMIF($C$4:$C$48,C56,AD$4:AD$48)</f>
        <v>0</v>
      </c>
      <c r="R56" s="274" t="n">
        <f aca="false">SUMIF($C$4:$C$48,C527,AF$4:AF$48)</f>
        <v>0</v>
      </c>
      <c r="S56" s="274" t="n">
        <f aca="false">D56+E56</f>
        <v>0</v>
      </c>
      <c r="T56" s="274" t="n">
        <f aca="false">SUMIF($C$4:$C$48,C56,AJ$4:AJ$48)</f>
        <v>0</v>
      </c>
      <c r="U56" s="274" t="n">
        <f aca="false">SUMIF($C$4:$C$48,C56,AK$4:AK$48)</f>
        <v>0</v>
      </c>
      <c r="V56" s="274" t="n">
        <f aca="false">S56+T56+U56</f>
        <v>0</v>
      </c>
      <c r="W56" s="274" t="n">
        <f aca="false">SUMIF(HHS!$L$51:$L$56,C56,HHS!$M$51:$M$56)</f>
        <v>0</v>
      </c>
      <c r="X56" s="274" t="n">
        <f aca="false">SUMIF(HHS!$L$51:$L$56,C56,HHS!$N$51:$N$56)</f>
        <v>0</v>
      </c>
      <c r="Y56" s="274" t="n">
        <f aca="false">SUMIF(HHS!$L$51:$L$56,C56,HHS!$O$51:$O$56)</f>
        <v>0</v>
      </c>
      <c r="Z56" s="274" t="n">
        <f aca="false">SUMIF(HHS!$L$51:$L$56,C56,HHS!$P$51:$P$56)</f>
        <v>0</v>
      </c>
      <c r="AA56" s="281" t="str">
        <f aca="false">C56</f>
        <v>j</v>
      </c>
      <c r="AB56" s="274" t="n">
        <f aca="false">D56</f>
        <v>0</v>
      </c>
      <c r="AC56" s="274" t="n">
        <f aca="false">E56</f>
        <v>0</v>
      </c>
      <c r="AD56" s="274" t="n">
        <f aca="false">T56+U56</f>
        <v>0</v>
      </c>
      <c r="AE56" s="281" t="n">
        <f aca="false">AB56+AC56+AD56</f>
        <v>0</v>
      </c>
      <c r="AF56" s="274" t="n">
        <f aca="false">SUMIF($C$4:$C$48,AA56,$CX$4:$CX$48)</f>
        <v>0</v>
      </c>
      <c r="AG56" s="274" t="n">
        <f aca="false">SUMIF($C$4:$C$48,AA56,$CY$4:$CY$48)</f>
        <v>0</v>
      </c>
      <c r="AH56" s="274" t="n">
        <f aca="false">SUMIF($B$132:$B$137,AA56,$D$132:$D$137)+SUMIF($B$132:$B$137,AA56,$C$132:$C$137)+SUMIF($B$132:$B$137,AA56,$G$132:$G$137)+SUMIF($B$132:$B$137,AA56,$H$132:$H$137)</f>
        <v>0</v>
      </c>
      <c r="AI56" s="274" t="n">
        <f aca="false">SUMIF($B$132:$B$137,AA56,$D$132:$D$137)+SUMIF($B$132:$B$137,AA56,$G$132:$G$137)</f>
        <v>0</v>
      </c>
      <c r="AJ56" s="282" t="n">
        <f aca="false">IF(AB56&gt;0,AC56/AB56,0)</f>
        <v>0</v>
      </c>
      <c r="AK56" s="282" t="n">
        <f aca="false">IF(AE56&gt;0,(AC56+AD56)/AE56,0)</f>
        <v>0</v>
      </c>
      <c r="AL56" s="282" t="n">
        <f aca="false">IF(AO56&gt;0,AE56/AO56,0)</f>
        <v>0</v>
      </c>
      <c r="AM56" s="282" t="n">
        <f aca="false">IF(AO56&gt;0,AG56/AO56,0)</f>
        <v>0</v>
      </c>
      <c r="AN56" s="282" t="n">
        <f aca="false">IF(AO56&gt;0,AF56/AO56,0)</f>
        <v>0</v>
      </c>
      <c r="AO56" s="274" t="n">
        <f aca="false">SUMIF($C$4:$C$48,AA56,$R$4:$R$48)</f>
        <v>0</v>
      </c>
      <c r="AP56" s="274" t="n">
        <f aca="false">SUMIF($C$4:$C$48,C56,T$4:T$48)</f>
        <v>0</v>
      </c>
      <c r="AQ56" s="274" t="n">
        <f aca="false">SUMIF($C$4:$C$48,C56,AB$4:AB$48)</f>
        <v>0</v>
      </c>
      <c r="AR56" s="274" t="n">
        <f aca="false">SUMIF($C$4:$C$48,C56,AC$4:AC$48)</f>
        <v>0</v>
      </c>
      <c r="AS56" s="274" t="n">
        <f aca="false">SUMIF($C$4:$C$48,C56,AD$4:AD$48)</f>
        <v>0</v>
      </c>
      <c r="AT56" s="10"/>
      <c r="AU56" s="10"/>
      <c r="AV56" s="10"/>
      <c r="AW56" s="10"/>
      <c r="AX56" s="10"/>
      <c r="AY56" s="10"/>
      <c r="AZ56" s="10"/>
      <c r="BA56" s="10"/>
      <c r="BB56" s="10"/>
      <c r="BC56" s="10"/>
      <c r="BD56" s="10"/>
      <c r="BE56" s="10"/>
      <c r="BF56" s="10"/>
      <c r="BG56" s="10"/>
      <c r="BH56" s="10"/>
      <c r="BI56" s="10"/>
      <c r="BJ56" s="10"/>
      <c r="BK56" s="10"/>
      <c r="BL56" s="10"/>
      <c r="BM56" s="10"/>
      <c r="BN56" s="10"/>
      <c r="BO56" s="10"/>
      <c r="BP56" s="10"/>
      <c r="BQ56" s="10"/>
      <c r="BR56" s="10"/>
      <c r="BS56" s="10"/>
      <c r="BT56" s="10"/>
      <c r="BU56" s="10"/>
      <c r="BV56" s="10"/>
      <c r="BW56" s="10"/>
      <c r="BX56" s="10"/>
      <c r="BY56" s="10"/>
      <c r="BZ56" s="10"/>
      <c r="CA56" s="10"/>
      <c r="CB56" s="10"/>
      <c r="CC56" s="10"/>
      <c r="CD56" s="10"/>
      <c r="CE56" s="10"/>
      <c r="CF56" s="10"/>
      <c r="CG56" s="10"/>
      <c r="CH56" s="10"/>
      <c r="CI56" s="10"/>
      <c r="CJ56" s="10"/>
      <c r="CK56" s="10"/>
      <c r="CL56" s="10"/>
      <c r="CM56" s="10"/>
      <c r="CN56" s="10"/>
      <c r="CO56" s="10"/>
      <c r="CP56" s="10"/>
      <c r="CQ56" s="10"/>
      <c r="CR56" s="10"/>
      <c r="CS56" s="10"/>
      <c r="CT56" s="10"/>
      <c r="CU56" s="10"/>
      <c r="CV56" s="10"/>
      <c r="CW56" s="10"/>
      <c r="CX56" s="10"/>
      <c r="CY56" s="10"/>
    </row>
    <row r="57" customFormat="false" ht="15" hidden="false" customHeight="false" outlineLevel="0" collapsed="false">
      <c r="A57" s="277"/>
      <c r="B57" s="278"/>
      <c r="C57" s="274" t="str">
        <f aca="false">wEr!Q3</f>
        <v>k</v>
      </c>
      <c r="D57" s="274" t="n">
        <f aca="false">SUMIF($C$4:$C$48,C57,D$4:D$48)</f>
        <v>0</v>
      </c>
      <c r="E57" s="274" t="n">
        <f aca="false">SUMIF($C$4:$C$48,C57,E$4:E$48)</f>
        <v>0</v>
      </c>
      <c r="F57" s="274" t="n">
        <f aca="false">SUMIF($C$4:$C$48,C57,F$4:F$48)</f>
        <v>0</v>
      </c>
      <c r="G57" s="274" t="n">
        <f aca="false">SUMIF($C$4:$C$48,C57,G$4:G$48)</f>
        <v>0</v>
      </c>
      <c r="H57" s="274" t="n">
        <f aca="false">SUMIF($C$4:$C$48,C57,AE$4:AE$48)</f>
        <v>0</v>
      </c>
      <c r="I57" s="274" t="n">
        <f aca="false">SUMIF($C$4:$C$48,C57,AA$4:AA$48)</f>
        <v>0</v>
      </c>
      <c r="J57" s="274" t="n">
        <f aca="false">SUMIF($C$4:$C$48,C57,V$4:V$48)</f>
        <v>0</v>
      </c>
      <c r="K57" s="274" t="n">
        <f aca="false">SUMIF($C$4:$C$48,C57,W$4:W$48)</f>
        <v>0</v>
      </c>
      <c r="L57" s="274" t="n">
        <f aca="false">SUMIF($C$4:$C$48,C57,X$4:X$48)</f>
        <v>0</v>
      </c>
      <c r="M57" s="274" t="n">
        <f aca="false">SUMIF($C$4:$C$48,C57,Y$4:Y$48)</f>
        <v>0</v>
      </c>
      <c r="N57" s="274" t="n">
        <f aca="false">SUMIF($C$4:$C$48,C57,Z$4:Z$48)</f>
        <v>0</v>
      </c>
      <c r="O57" s="274" t="n">
        <f aca="false">SUMIF($C$4:$C$48,C57,AB$4:AB$48)</f>
        <v>0</v>
      </c>
      <c r="P57" s="274" t="n">
        <f aca="false">SUMIF($C$4:$C$48,C57,AC$4:AC$48)</f>
        <v>0</v>
      </c>
      <c r="Q57" s="274" t="n">
        <f aca="false">SUMIF($C$4:$C$48,C57,AD$4:AD$48)</f>
        <v>0</v>
      </c>
      <c r="R57" s="274" t="n">
        <f aca="false">SUMIF($C$4:$C$48,C528,AF$4:AF$48)</f>
        <v>0</v>
      </c>
      <c r="S57" s="274" t="n">
        <f aca="false">D57+E57</f>
        <v>0</v>
      </c>
      <c r="T57" s="274" t="n">
        <f aca="false">SUMIF($C$4:$C$48,C57,AJ$4:AJ$48)</f>
        <v>0</v>
      </c>
      <c r="U57" s="274" t="n">
        <f aca="false">SUMIF($C$4:$C$48,C57,AK$4:AK$48)</f>
        <v>0</v>
      </c>
      <c r="V57" s="274" t="n">
        <f aca="false">S57+T57+U57</f>
        <v>0</v>
      </c>
      <c r="W57" s="274" t="n">
        <f aca="false">SUMIF(HHS!$L$51:$L$56,C57,HHS!$M$51:$M$56)</f>
        <v>0</v>
      </c>
      <c r="X57" s="274" t="n">
        <f aca="false">SUMIF(HHS!$L$51:$L$56,C57,HHS!$N$51:$N$56)</f>
        <v>0</v>
      </c>
      <c r="Y57" s="274" t="n">
        <f aca="false">SUMIF(HHS!$L$51:$L$56,C57,HHS!$O$51:$O$56)</f>
        <v>0</v>
      </c>
      <c r="Z57" s="274" t="n">
        <f aca="false">SUMIF(HHS!$L$51:$L$56,C57,HHS!$P$51:$P$56)</f>
        <v>0</v>
      </c>
      <c r="AA57" s="281" t="str">
        <f aca="false">C57</f>
        <v>k</v>
      </c>
      <c r="AB57" s="274" t="n">
        <f aca="false">D57</f>
        <v>0</v>
      </c>
      <c r="AC57" s="274" t="n">
        <f aca="false">E57</f>
        <v>0</v>
      </c>
      <c r="AD57" s="274" t="n">
        <f aca="false">T57+U57</f>
        <v>0</v>
      </c>
      <c r="AE57" s="281" t="n">
        <f aca="false">AB57+AC57+AD57</f>
        <v>0</v>
      </c>
      <c r="AF57" s="274" t="n">
        <f aca="false">SUMIF($C$4:$C$48,AA57,$CX$4:$CX$48)</f>
        <v>0</v>
      </c>
      <c r="AG57" s="274" t="n">
        <f aca="false">SUMIF($C$4:$C$48,AA57,$CY$4:$CY$48)</f>
        <v>0</v>
      </c>
      <c r="AH57" s="274" t="n">
        <f aca="false">SUMIF($B$132:$B$137,AA57,$D$132:$D$137)+SUMIF($B$132:$B$137,AA57,$C$132:$C$137)+SUMIF($B$132:$B$137,AA57,$G$132:$G$137)+SUMIF($B$132:$B$137,AA57,$H$132:$H$137)</f>
        <v>0</v>
      </c>
      <c r="AI57" s="274" t="n">
        <f aca="false">SUMIF($B$132:$B$137,AA57,$D$132:$D$137)+SUMIF($B$132:$B$137,AA57,$G$132:$G$137)</f>
        <v>0</v>
      </c>
      <c r="AJ57" s="282" t="n">
        <f aca="false">IF(AB57&gt;0,AC57/AB57,0)</f>
        <v>0</v>
      </c>
      <c r="AK57" s="282" t="n">
        <f aca="false">IF(AE57&gt;0,(AC57+AD57)/AE57,0)</f>
        <v>0</v>
      </c>
      <c r="AL57" s="282" t="n">
        <f aca="false">IF(AO57&gt;0,AE57/AO57,0)</f>
        <v>0</v>
      </c>
      <c r="AM57" s="282" t="n">
        <f aca="false">IF(AO57&gt;0,AG57/AO57,0)</f>
        <v>0</v>
      </c>
      <c r="AN57" s="282" t="n">
        <f aca="false">IF(AO57&gt;0,AF57/AO57,0)</f>
        <v>0</v>
      </c>
      <c r="AO57" s="274" t="n">
        <f aca="false">SUMIF($C$4:$C$48,AA57,$R$4:$R$48)</f>
        <v>0</v>
      </c>
      <c r="AP57" s="274" t="n">
        <f aca="false">SUMIF($C$4:$C$48,C57,T$4:T$48)</f>
        <v>0</v>
      </c>
      <c r="AQ57" s="274" t="n">
        <f aca="false">SUMIF($C$4:$C$48,C57,AB$4:AB$48)</f>
        <v>0</v>
      </c>
      <c r="AR57" s="274" t="n">
        <f aca="false">SUMIF($C$4:$C$48,C57,AC$4:AC$48)</f>
        <v>0</v>
      </c>
      <c r="AS57" s="274" t="n">
        <f aca="false">SUMIF($C$4:$C$48,C57,AD$4:AD$48)</f>
        <v>0</v>
      </c>
      <c r="AT57" s="10"/>
      <c r="AU57" s="10"/>
      <c r="AV57" s="10"/>
      <c r="AW57" s="10"/>
      <c r="AX57" s="10"/>
      <c r="AY57" s="10"/>
      <c r="AZ57" s="10"/>
      <c r="BA57" s="10"/>
      <c r="BB57" s="10"/>
      <c r="BC57" s="10"/>
      <c r="BD57" s="10"/>
      <c r="BE57" s="10"/>
      <c r="BF57" s="10"/>
      <c r="BG57" s="10"/>
      <c r="BH57" s="10"/>
      <c r="BI57" s="10"/>
      <c r="BJ57" s="10"/>
      <c r="BK57" s="10"/>
      <c r="BL57" s="10"/>
      <c r="BM57" s="10"/>
      <c r="BN57" s="10"/>
      <c r="BO57" s="10"/>
      <c r="BP57" s="10"/>
      <c r="BQ57" s="10"/>
      <c r="BR57" s="10"/>
      <c r="BS57" s="10"/>
      <c r="BT57" s="10"/>
      <c r="BU57" s="10"/>
      <c r="BV57" s="10"/>
      <c r="BW57" s="10"/>
      <c r="BX57" s="10"/>
      <c r="BY57" s="10"/>
      <c r="BZ57" s="10"/>
      <c r="CA57" s="10"/>
      <c r="CB57" s="10"/>
      <c r="CC57" s="10"/>
      <c r="CD57" s="10"/>
      <c r="CE57" s="10"/>
      <c r="CF57" s="10"/>
      <c r="CG57" s="10"/>
      <c r="CH57" s="10"/>
      <c r="CI57" s="10"/>
      <c r="CJ57" s="10"/>
      <c r="CK57" s="10"/>
      <c r="CL57" s="10"/>
      <c r="CM57" s="10"/>
      <c r="CN57" s="10"/>
      <c r="CO57" s="10"/>
      <c r="CP57" s="10"/>
      <c r="CQ57" s="10"/>
      <c r="CR57" s="10"/>
      <c r="CS57" s="10"/>
      <c r="CT57" s="10"/>
      <c r="CU57" s="10"/>
      <c r="CV57" s="10"/>
      <c r="CW57" s="10"/>
      <c r="CX57" s="10"/>
      <c r="CY57" s="10"/>
    </row>
    <row r="58" customFormat="false" ht="15" hidden="false" customHeight="false" outlineLevel="0" collapsed="false">
      <c r="A58" s="277"/>
      <c r="B58" s="278"/>
      <c r="C58" s="274" t="str">
        <f aca="false">wEr!R3</f>
        <v>l</v>
      </c>
      <c r="D58" s="274" t="n">
        <f aca="false">SUMIF($C$4:$C$48,C58,D$4:D$48)</f>
        <v>0</v>
      </c>
      <c r="E58" s="274" t="n">
        <f aca="false">SUMIF($C$4:$C$48,C58,E$4:E$48)</f>
        <v>0</v>
      </c>
      <c r="F58" s="274" t="n">
        <f aca="false">SUMIF($C$4:$C$48,C58,F$4:F$48)</f>
        <v>0</v>
      </c>
      <c r="G58" s="274" t="n">
        <f aca="false">SUMIF($C$4:$C$48,C58,G$4:G$48)</f>
        <v>0</v>
      </c>
      <c r="H58" s="274" t="n">
        <f aca="false">SUMIF($C$4:$C$48,C58,AE$4:AE$48)</f>
        <v>0</v>
      </c>
      <c r="I58" s="274" t="n">
        <f aca="false">SUMIF($C$4:$C$48,C58,AA$4:AA$48)</f>
        <v>0</v>
      </c>
      <c r="J58" s="274" t="n">
        <f aca="false">SUMIF($C$4:$C$48,C58,V$4:V$48)</f>
        <v>0</v>
      </c>
      <c r="K58" s="274" t="n">
        <f aca="false">SUMIF($C$4:$C$48,C58,W$4:W$48)</f>
        <v>0</v>
      </c>
      <c r="L58" s="274" t="n">
        <f aca="false">SUMIF($C$4:$C$48,C58,X$4:X$48)</f>
        <v>0</v>
      </c>
      <c r="M58" s="274" t="n">
        <f aca="false">SUMIF($C$4:$C$48,C58,Y$4:Y$48)</f>
        <v>0</v>
      </c>
      <c r="N58" s="274" t="n">
        <f aca="false">SUMIF($C$4:$C$48,C58,Z$4:Z$48)</f>
        <v>0</v>
      </c>
      <c r="O58" s="274" t="n">
        <f aca="false">SUMIF($C$4:$C$48,C58,AB$4:AB$48)</f>
        <v>0</v>
      </c>
      <c r="P58" s="274" t="n">
        <f aca="false">SUMIF($C$4:$C$48,C58,AC$4:AC$48)</f>
        <v>0</v>
      </c>
      <c r="Q58" s="274" t="n">
        <f aca="false">SUMIF($C$4:$C$48,C58,AD$4:AD$48)</f>
        <v>0</v>
      </c>
      <c r="R58" s="274" t="n">
        <f aca="false">SUMIF($C$4:$C$48,C529,AF$4:AF$48)</f>
        <v>0</v>
      </c>
      <c r="S58" s="274" t="n">
        <f aca="false">D58+E58</f>
        <v>0</v>
      </c>
      <c r="T58" s="274" t="n">
        <f aca="false">SUMIF($C$4:$C$48,C58,AJ$4:AJ$48)</f>
        <v>0</v>
      </c>
      <c r="U58" s="274" t="n">
        <f aca="false">SUMIF($C$4:$C$48,C58,AK$4:AK$48)</f>
        <v>0</v>
      </c>
      <c r="V58" s="274" t="n">
        <f aca="false">S58+T58+U58</f>
        <v>0</v>
      </c>
      <c r="W58" s="274" t="n">
        <f aca="false">SUMIF(HHS!$L$51:$L$56,C58,HHS!$M$51:$M$56)</f>
        <v>0</v>
      </c>
      <c r="X58" s="274" t="n">
        <f aca="false">SUMIF(HHS!$L$51:$L$56,C58,HHS!$N$51:$N$56)</f>
        <v>0</v>
      </c>
      <c r="Y58" s="274" t="n">
        <f aca="false">SUMIF(HHS!$L$51:$L$56,C58,HHS!$O$51:$O$56)</f>
        <v>0</v>
      </c>
      <c r="Z58" s="274" t="n">
        <f aca="false">SUMIF(HHS!$L$51:$L$56,C58,HHS!$P$51:$P$56)</f>
        <v>0</v>
      </c>
      <c r="AA58" s="281" t="str">
        <f aca="false">C58</f>
        <v>l</v>
      </c>
      <c r="AB58" s="274" t="n">
        <f aca="false">D58</f>
        <v>0</v>
      </c>
      <c r="AC58" s="274" t="n">
        <f aca="false">E58</f>
        <v>0</v>
      </c>
      <c r="AD58" s="274" t="n">
        <f aca="false">T58+U58</f>
        <v>0</v>
      </c>
      <c r="AE58" s="281" t="n">
        <f aca="false">AB58+AC58+AD58</f>
        <v>0</v>
      </c>
      <c r="AF58" s="274" t="n">
        <f aca="false">SUMIF($C$4:$C$48,AA58,$CX$4:$CX$48)</f>
        <v>0</v>
      </c>
      <c r="AG58" s="274" t="n">
        <f aca="false">SUMIF($C$4:$C$48,AA58,$CY$4:$CY$48)</f>
        <v>0</v>
      </c>
      <c r="AH58" s="274" t="n">
        <f aca="false">SUMIF($B$132:$B$137,AA58,$D$132:$D$137)+SUMIF($B$132:$B$137,AA58,$C$132:$C$137)+SUMIF($B$132:$B$137,AA58,$G$132:$G$137)+SUMIF($B$132:$B$137,AA58,$H$132:$H$137)</f>
        <v>0</v>
      </c>
      <c r="AI58" s="274" t="n">
        <f aca="false">SUMIF($B$132:$B$137,AA58,$D$132:$D$137)+SUMIF($B$132:$B$137,AA58,$G$132:$G$137)</f>
        <v>0</v>
      </c>
      <c r="AJ58" s="282" t="n">
        <f aca="false">IF(AB58&gt;0,AC58/AB58,0)</f>
        <v>0</v>
      </c>
      <c r="AK58" s="282" t="n">
        <f aca="false">IF(AE58&gt;0,(AC58+AD58)/AE58,0)</f>
        <v>0</v>
      </c>
      <c r="AL58" s="282" t="n">
        <f aca="false">IF(AO58&gt;0,AE58/AO58,0)</f>
        <v>0</v>
      </c>
      <c r="AM58" s="282" t="n">
        <f aca="false">IF(AO58&gt;0,AG58/AO58,0)</f>
        <v>0</v>
      </c>
      <c r="AN58" s="282" t="n">
        <f aca="false">IF(AO58&gt;0,AF58/AO58,0)</f>
        <v>0</v>
      </c>
      <c r="AO58" s="274" t="n">
        <f aca="false">SUMIF($C$4:$C$48,AA58,$R$4:$R$48)</f>
        <v>0</v>
      </c>
      <c r="AP58" s="274" t="n">
        <f aca="false">SUMIF($C$4:$C$48,C58,T$4:T$48)</f>
        <v>0</v>
      </c>
      <c r="AQ58" s="274" t="n">
        <f aca="false">SUMIF($C$4:$C$48,C58,AB$4:AB$48)</f>
        <v>0</v>
      </c>
      <c r="AR58" s="274" t="n">
        <f aca="false">SUMIF($C$4:$C$48,C58,AC$4:AC$48)</f>
        <v>0</v>
      </c>
      <c r="AS58" s="274" t="n">
        <f aca="false">SUMIF($C$4:$C$48,C58,AD$4:AD$48)</f>
        <v>0</v>
      </c>
      <c r="AT58" s="10"/>
      <c r="AU58" s="10"/>
      <c r="AV58" s="10"/>
      <c r="AW58" s="10"/>
      <c r="AX58" s="10"/>
      <c r="AY58" s="10"/>
      <c r="AZ58" s="10"/>
      <c r="BA58" s="10"/>
      <c r="BB58" s="10"/>
      <c r="BC58" s="10"/>
      <c r="BD58" s="10"/>
      <c r="BE58" s="10"/>
      <c r="BF58" s="10"/>
      <c r="BG58" s="10"/>
      <c r="BH58" s="10"/>
      <c r="BI58" s="10"/>
      <c r="BJ58" s="10"/>
      <c r="BK58" s="10"/>
      <c r="BL58" s="10"/>
      <c r="BM58" s="10"/>
      <c r="BN58" s="10"/>
      <c r="BO58" s="10"/>
      <c r="BP58" s="10"/>
      <c r="BQ58" s="10"/>
      <c r="BR58" s="10"/>
      <c r="BS58" s="10"/>
      <c r="BT58" s="10"/>
      <c r="BU58" s="10"/>
      <c r="BV58" s="10"/>
      <c r="BW58" s="10"/>
      <c r="BX58" s="10"/>
      <c r="BY58" s="10"/>
      <c r="BZ58" s="10"/>
      <c r="CA58" s="10"/>
      <c r="CB58" s="10"/>
      <c r="CC58" s="10"/>
      <c r="CD58" s="10"/>
      <c r="CE58" s="10"/>
      <c r="CF58" s="10"/>
      <c r="CG58" s="10"/>
      <c r="CH58" s="10"/>
      <c r="CI58" s="10"/>
      <c r="CJ58" s="10"/>
      <c r="CK58" s="10"/>
      <c r="CL58" s="10"/>
      <c r="CM58" s="10"/>
      <c r="CN58" s="10"/>
      <c r="CO58" s="10"/>
      <c r="CP58" s="10"/>
      <c r="CQ58" s="10"/>
      <c r="CR58" s="10"/>
      <c r="CS58" s="10"/>
      <c r="CT58" s="10"/>
      <c r="CU58" s="10"/>
      <c r="CV58" s="10"/>
      <c r="CW58" s="10"/>
      <c r="CX58" s="10"/>
      <c r="CY58" s="10"/>
    </row>
    <row r="59" customFormat="false" ht="15" hidden="false" customHeight="false" outlineLevel="0" collapsed="false">
      <c r="A59" s="10"/>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10"/>
      <c r="BA59" s="10"/>
      <c r="BB59" s="10"/>
      <c r="BC59" s="10"/>
      <c r="BD59" s="10"/>
      <c r="BE59" s="10"/>
      <c r="BF59" s="10"/>
      <c r="BG59" s="10"/>
      <c r="BH59" s="10"/>
      <c r="BI59" s="10"/>
      <c r="BJ59" s="10"/>
      <c r="BK59" s="10"/>
      <c r="BL59" s="10"/>
      <c r="BM59" s="10"/>
      <c r="BN59" s="10"/>
      <c r="BO59" s="10"/>
      <c r="BP59" s="10"/>
      <c r="BQ59" s="10"/>
      <c r="BR59" s="10"/>
      <c r="BS59" s="10"/>
      <c r="BT59" s="10"/>
      <c r="BU59" s="10"/>
      <c r="BV59" s="10"/>
      <c r="BW59" s="10"/>
      <c r="BX59" s="10"/>
      <c r="BY59" s="10"/>
      <c r="BZ59" s="10"/>
      <c r="CA59" s="10"/>
      <c r="CB59" s="10"/>
      <c r="CC59" s="10"/>
      <c r="CD59" s="10"/>
      <c r="CE59" s="10"/>
      <c r="CF59" s="10"/>
      <c r="CG59" s="10"/>
      <c r="CH59" s="10"/>
      <c r="CI59" s="10"/>
      <c r="CJ59" s="10"/>
      <c r="CK59" s="10"/>
      <c r="CL59" s="10"/>
      <c r="CM59" s="10"/>
      <c r="CN59" s="10"/>
      <c r="CO59" s="10"/>
      <c r="CP59" s="10"/>
      <c r="CQ59" s="10"/>
      <c r="CR59" s="10"/>
      <c r="CS59" s="10"/>
      <c r="CT59" s="10"/>
      <c r="CU59" s="10"/>
      <c r="CV59" s="10"/>
      <c r="CW59" s="10"/>
      <c r="CX59" s="10"/>
      <c r="CY59" s="10"/>
    </row>
    <row r="60" customFormat="false" ht="15" hidden="false" customHeight="false" outlineLevel="0" collapsed="false">
      <c r="A60" s="10"/>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c r="BA60" s="10"/>
      <c r="BB60" s="10"/>
      <c r="BC60" s="10"/>
      <c r="BD60" s="10"/>
      <c r="BE60" s="10"/>
      <c r="BF60" s="10"/>
      <c r="BG60" s="10"/>
      <c r="BH60" s="10"/>
      <c r="BI60" s="10"/>
      <c r="BJ60" s="10"/>
      <c r="BK60" s="10"/>
      <c r="BL60" s="10"/>
      <c r="BM60" s="10"/>
      <c r="BN60" s="10"/>
      <c r="BO60" s="10"/>
      <c r="BP60" s="10"/>
      <c r="BQ60" s="10"/>
      <c r="BR60" s="10"/>
      <c r="BS60" s="10"/>
      <c r="BT60" s="10"/>
      <c r="BU60" s="10"/>
      <c r="BV60" s="10"/>
      <c r="BW60" s="10"/>
      <c r="BX60" s="10"/>
      <c r="BY60" s="10"/>
      <c r="BZ60" s="10"/>
      <c r="CA60" s="10"/>
      <c r="CB60" s="10"/>
      <c r="CC60" s="10"/>
      <c r="CD60" s="10"/>
      <c r="CE60" s="10"/>
      <c r="CF60" s="10"/>
      <c r="CG60" s="10"/>
      <c r="CH60" s="10"/>
      <c r="CI60" s="10"/>
      <c r="CJ60" s="10"/>
      <c r="CK60" s="10"/>
      <c r="CL60" s="10"/>
      <c r="CM60" s="10"/>
      <c r="CN60" s="10"/>
      <c r="CO60" s="10"/>
      <c r="CP60" s="10"/>
      <c r="CQ60" s="10"/>
      <c r="CR60" s="10"/>
      <c r="CS60" s="10"/>
      <c r="CT60" s="10"/>
      <c r="CU60" s="10"/>
      <c r="CV60" s="10"/>
      <c r="CW60" s="10"/>
      <c r="CX60" s="10"/>
      <c r="CY60" s="10"/>
    </row>
    <row r="61" s="285" customFormat="true" ht="15" hidden="false" customHeight="false" outlineLevel="0" collapsed="false">
      <c r="A61" s="283" t="str">
        <f aca="false">HHS!$A$1</f>
        <v>Hillwood</v>
      </c>
      <c r="B61" s="284"/>
      <c r="C61" s="279"/>
      <c r="D61" s="279" t="s">
        <v>183</v>
      </c>
      <c r="E61" s="279" t="s">
        <v>184</v>
      </c>
      <c r="F61" s="279" t="s">
        <v>93</v>
      </c>
      <c r="G61" s="279" t="s">
        <v>153</v>
      </c>
      <c r="H61" s="279" t="s">
        <v>9</v>
      </c>
      <c r="I61" s="279" t="s">
        <v>23</v>
      </c>
      <c r="J61" s="279" t="s">
        <v>10</v>
      </c>
      <c r="K61" s="279" t="s">
        <v>16</v>
      </c>
      <c r="L61" s="279" t="s">
        <v>63</v>
      </c>
      <c r="M61" s="279" t="s">
        <v>110</v>
      </c>
      <c r="N61" s="279" t="s">
        <v>76</v>
      </c>
      <c r="O61" s="279" t="s">
        <v>202</v>
      </c>
      <c r="P61" s="279" t="s">
        <v>113</v>
      </c>
      <c r="Q61" s="279" t="s">
        <v>114</v>
      </c>
      <c r="R61" s="279" t="s">
        <v>73</v>
      </c>
      <c r="S61" s="279" t="s">
        <v>197</v>
      </c>
      <c r="T61" s="279" t="s">
        <v>198</v>
      </c>
      <c r="U61" s="279" t="s">
        <v>199</v>
      </c>
      <c r="V61" s="279" t="s">
        <v>163</v>
      </c>
      <c r="W61" s="280" t="s">
        <v>23</v>
      </c>
      <c r="X61" s="279" t="s">
        <v>200</v>
      </c>
      <c r="Y61" s="279" t="s">
        <v>151</v>
      </c>
      <c r="Z61" s="279" t="s">
        <v>52</v>
      </c>
      <c r="AA61" s="279" t="s">
        <v>100</v>
      </c>
      <c r="AB61" s="279" t="s">
        <v>122</v>
      </c>
      <c r="AC61" s="279" t="s">
        <v>151</v>
      </c>
      <c r="AD61" s="279" t="s">
        <v>162</v>
      </c>
      <c r="AE61" s="279" t="s">
        <v>163</v>
      </c>
      <c r="AF61" s="279" t="s">
        <v>177</v>
      </c>
      <c r="AG61" s="279" t="s">
        <v>178</v>
      </c>
      <c r="AH61" s="279" t="s">
        <v>166</v>
      </c>
      <c r="AI61" s="279" t="s">
        <v>167</v>
      </c>
      <c r="AJ61" s="279" t="s">
        <v>168</v>
      </c>
      <c r="AK61" s="279" t="s">
        <v>169</v>
      </c>
      <c r="AL61" s="279" t="s">
        <v>170</v>
      </c>
      <c r="AM61" s="279" t="s">
        <v>171</v>
      </c>
      <c r="AN61" s="279" t="s">
        <v>172</v>
      </c>
      <c r="AO61" s="279" t="s">
        <v>157</v>
      </c>
      <c r="AP61" s="279" t="s">
        <v>94</v>
      </c>
      <c r="AQ61" s="279" t="s">
        <v>203</v>
      </c>
      <c r="AR61" s="279" t="s">
        <v>113</v>
      </c>
      <c r="AS61" s="279" t="s">
        <v>114</v>
      </c>
      <c r="AT61" s="10"/>
      <c r="AU61" s="10"/>
      <c r="AV61" s="10"/>
      <c r="AW61" s="10"/>
      <c r="AX61" s="10"/>
      <c r="AY61" s="10"/>
      <c r="AZ61" s="10"/>
      <c r="BA61" s="10"/>
      <c r="BB61" s="10"/>
      <c r="BC61" s="10"/>
      <c r="BD61" s="10"/>
      <c r="BE61" s="10"/>
      <c r="BF61" s="10"/>
      <c r="BG61" s="10"/>
      <c r="BH61" s="10"/>
      <c r="BI61" s="10"/>
      <c r="BJ61" s="10"/>
      <c r="BK61" s="10"/>
      <c r="BL61" s="10"/>
      <c r="BM61" s="10"/>
      <c r="BN61" s="10"/>
      <c r="BO61" s="10"/>
      <c r="BP61" s="10"/>
      <c r="BQ61" s="10"/>
      <c r="BR61" s="10"/>
      <c r="BS61" s="10"/>
      <c r="BT61" s="10"/>
      <c r="BU61" s="10"/>
      <c r="BV61" s="10"/>
      <c r="BW61" s="10"/>
      <c r="BX61" s="10"/>
      <c r="BY61" s="10"/>
      <c r="BZ61" s="10"/>
      <c r="CA61" s="10"/>
      <c r="CB61" s="10"/>
      <c r="CC61" s="10"/>
      <c r="CD61" s="10"/>
      <c r="CE61" s="10"/>
      <c r="CF61" s="10"/>
      <c r="CG61" s="10"/>
      <c r="CH61" s="10"/>
      <c r="CI61" s="10"/>
      <c r="CJ61" s="10"/>
      <c r="CK61" s="10"/>
      <c r="CL61" s="10"/>
      <c r="CM61" s="10"/>
      <c r="CN61" s="10"/>
      <c r="CO61" s="10"/>
      <c r="CP61" s="10"/>
      <c r="CQ61" s="10"/>
      <c r="CR61" s="10"/>
      <c r="CS61" s="10"/>
      <c r="CT61" s="10"/>
      <c r="CU61" s="10"/>
      <c r="CV61" s="10"/>
      <c r="CW61" s="10"/>
      <c r="CX61" s="10"/>
      <c r="CY61" s="10"/>
    </row>
    <row r="62" customFormat="false" ht="15" hidden="false" customHeight="false" outlineLevel="0" collapsed="false">
      <c r="A62" s="277"/>
      <c r="B62" s="286"/>
      <c r="C62" s="274" t="n">
        <f aca="false">wEr!B3</f>
        <v>8</v>
      </c>
      <c r="D62" s="274" t="n">
        <f aca="false">SUMIF($C$72:$C$116,C62,D$72:D$116)</f>
        <v>19</v>
      </c>
      <c r="E62" s="274" t="n">
        <f aca="false">SUMIF($C$72:$C$116,C62,E$72:E$116)</f>
        <v>29</v>
      </c>
      <c r="F62" s="274" t="n">
        <f aca="false">SUMIF($C$72:$C$116,C62,F$72:F$116)</f>
        <v>2</v>
      </c>
      <c r="G62" s="274" t="n">
        <f aca="false">SUMIF($C$72:$C$116,C62,G$72:G$116)</f>
        <v>0</v>
      </c>
      <c r="H62" s="274" t="n">
        <f aca="false">SUMIF($C$72:$C$116,C62,AE$72:AE$116)</f>
        <v>3</v>
      </c>
      <c r="I62" s="274" t="n">
        <f aca="false">SUMIF($C$72:$C$116,C62,AA$72:AA$116)</f>
        <v>0</v>
      </c>
      <c r="J62" s="274" t="n">
        <f aca="false">SUMIF($C$72:$C$116,C62,V$72:V$116)</f>
        <v>5</v>
      </c>
      <c r="K62" s="274" t="n">
        <f aca="false">SUMIF($C$72:$C$116,C62,W$72:W$116)</f>
        <v>2</v>
      </c>
      <c r="L62" s="274" t="n">
        <f aca="false">SUMIF($C$72:$C$116,C62,X$72:X$116)</f>
        <v>1</v>
      </c>
      <c r="M62" s="274" t="n">
        <f aca="false">SUMIF($C$72:$C$116,C62,Y$72:Y$116)</f>
        <v>0</v>
      </c>
      <c r="N62" s="274" t="n">
        <f aca="false">SUMIF($C$72:$C$116,C62,Z$72:Z$116)</f>
        <v>1</v>
      </c>
      <c r="O62" s="274" t="n">
        <f aca="false">SUMIF($C$72:$C$116,C62,AB$72:AB$116)</f>
        <v>0</v>
      </c>
      <c r="P62" s="274" t="n">
        <f aca="false">SUMIF($C$72:$C$116,C62,AC$72:AC$116)</f>
        <v>1</v>
      </c>
      <c r="Q62" s="274" t="n">
        <f aca="false">SUMIF($C$72:$C$116,C62,AD$72:AD$116)</f>
        <v>0</v>
      </c>
      <c r="R62" s="274" t="n">
        <f aca="false">SUMIF($C$72:$C$116,C62,AF$72:AF$116)</f>
        <v>0</v>
      </c>
      <c r="S62" s="274" t="n">
        <f aca="false">D62+E62</f>
        <v>48</v>
      </c>
      <c r="T62" s="274" t="n">
        <f aca="false">SUMIF($C$72:$C$116,C62,AJ$72:AJ$116)</f>
        <v>8</v>
      </c>
      <c r="U62" s="274" t="n">
        <f aca="false">SUMIF($C$72:$C$116,C62,AK$72:AK$116)</f>
        <v>21</v>
      </c>
      <c r="V62" s="274" t="n">
        <f aca="false">S62+T62+U62</f>
        <v>77</v>
      </c>
      <c r="W62" s="274" t="n">
        <f aca="false">SUMIF(HHS!$A$51:$A$56,C62,HHS!$B$51:B$56)</f>
        <v>0</v>
      </c>
      <c r="X62" s="274" t="n">
        <f aca="false">SUMIF(HHS!$A$51:$A$56,C62,HHS!$C$51:C$56)</f>
        <v>0</v>
      </c>
      <c r="Y62" s="274" t="n">
        <f aca="false">SUMIF(HHS!$A$51:$A$56,C62,HHS!$D$51:D$56)</f>
        <v>0</v>
      </c>
      <c r="Z62" s="274" t="n">
        <f aca="false">SUMIF(HHS!$A$51:$A$56,C62,HHS!$E$51:E$56)</f>
        <v>8</v>
      </c>
      <c r="AA62" s="281" t="n">
        <f aca="false">C62</f>
        <v>8</v>
      </c>
      <c r="AB62" s="274" t="n">
        <f aca="false">D62</f>
        <v>19</v>
      </c>
      <c r="AC62" s="274" t="n">
        <f aca="false">E62</f>
        <v>29</v>
      </c>
      <c r="AD62" s="274" t="n">
        <f aca="false">T62+U62</f>
        <v>29</v>
      </c>
      <c r="AE62" s="281" t="n">
        <f aca="false">AB62+AC62+AD62</f>
        <v>77</v>
      </c>
      <c r="AF62" s="274" t="n">
        <f aca="false">SUMIF($C$72:$C$116,AA62,$CX$72:$CX$116)</f>
        <v>10</v>
      </c>
      <c r="AG62" s="274" t="n">
        <f aca="false">SUMIF($C$72:$C$116,AA62,$CY$72:$CY$116)</f>
        <v>10</v>
      </c>
      <c r="AH62" s="274" t="n">
        <f aca="false">SUMIF($B$123:$B$128,AA62,$D$123:$D$128)+SUMIF($B$123:$B$128,AA62,$C$123:$C$128)+SUMIF($B$123:$B$128,AA62,$G$123:$G$128)+SUMIF($B$123:$B$128,AA62,$H$123:$H$128)</f>
        <v>23</v>
      </c>
      <c r="AI62" s="274" t="n">
        <f aca="false">SUMIF($B$123:$B$128,AA62,$D$123:$D$128)+SUMIF($B$123:$B$128,AA62,$G$123:$G$128)</f>
        <v>18</v>
      </c>
      <c r="AJ62" s="282" t="n">
        <f aca="false">IF(AB62&gt;0,AC62/AB62,0)</f>
        <v>1.52631578947368</v>
      </c>
      <c r="AK62" s="282" t="n">
        <f aca="false">IF(AE62&gt;0,(AC62+AD62)/AE62,0)</f>
        <v>0.753246753246753</v>
      </c>
      <c r="AL62" s="282" t="n">
        <f aca="false">IF(AO62&gt;0,AE62/AO62,0)</f>
        <v>2.33333333333333</v>
      </c>
      <c r="AM62" s="282" t="n">
        <f aca="false">IF(AO62&gt;0,AG62/AO62,0)</f>
        <v>0.303030303030303</v>
      </c>
      <c r="AN62" s="282" t="n">
        <f aca="false">IF(AO62&gt;0,AF62/AO62,0)</f>
        <v>0.303030303030303</v>
      </c>
      <c r="AO62" s="274" t="n">
        <f aca="false">SUMIF($C$72:$C$116,AA62,$R$72:$R$116)</f>
        <v>33</v>
      </c>
      <c r="AP62" s="274" t="n">
        <f aca="false">SUMIF($C$72:$C$116,C62,T$72:T$116)</f>
        <v>8</v>
      </c>
      <c r="AQ62" s="274" t="n">
        <f aca="false">SUMIF($C$72:$C$116,C62,AB$72:AB$116)</f>
        <v>0</v>
      </c>
      <c r="AR62" s="274" t="n">
        <f aca="false">SUMIF($C$72:$C$116,C62,AC$72:AC$116)</f>
        <v>1</v>
      </c>
      <c r="AS62" s="274" t="n">
        <f aca="false">SUMIF($C$72:$C$116,C62,AD$72:AD$116)</f>
        <v>0</v>
      </c>
      <c r="AT62" s="10"/>
      <c r="AU62" s="10"/>
      <c r="AV62" s="10"/>
      <c r="AW62" s="10"/>
      <c r="AX62" s="10"/>
      <c r="AY62" s="10"/>
      <c r="AZ62" s="10"/>
      <c r="BA62" s="10"/>
      <c r="BB62" s="10"/>
      <c r="BC62" s="10"/>
      <c r="BD62" s="10"/>
      <c r="BE62" s="10"/>
      <c r="BF62" s="10"/>
      <c r="BG62" s="10"/>
      <c r="BH62" s="10"/>
      <c r="BI62" s="10"/>
      <c r="BJ62" s="10"/>
      <c r="BK62" s="10"/>
      <c r="BL62" s="10"/>
      <c r="BM62" s="10"/>
      <c r="BN62" s="10"/>
      <c r="BO62" s="10"/>
      <c r="BP62" s="10"/>
      <c r="BQ62" s="10"/>
      <c r="BR62" s="10"/>
      <c r="BS62" s="10"/>
      <c r="BT62" s="10"/>
      <c r="BU62" s="10"/>
      <c r="BV62" s="10"/>
      <c r="BW62" s="10"/>
      <c r="BX62" s="10"/>
      <c r="BY62" s="10"/>
      <c r="BZ62" s="10"/>
      <c r="CA62" s="10"/>
      <c r="CB62" s="10"/>
      <c r="CC62" s="10"/>
      <c r="CD62" s="10"/>
      <c r="CE62" s="10"/>
      <c r="CF62" s="10"/>
      <c r="CG62" s="10"/>
      <c r="CH62" s="10"/>
      <c r="CI62" s="10"/>
      <c r="CJ62" s="10"/>
      <c r="CK62" s="10"/>
      <c r="CL62" s="10"/>
      <c r="CM62" s="10"/>
      <c r="CN62" s="10"/>
      <c r="CO62" s="10"/>
      <c r="CP62" s="10"/>
      <c r="CQ62" s="10"/>
      <c r="CR62" s="10"/>
      <c r="CS62" s="10"/>
      <c r="CT62" s="10"/>
      <c r="CU62" s="10"/>
      <c r="CV62" s="10"/>
      <c r="CW62" s="10"/>
      <c r="CX62" s="10"/>
      <c r="CY62" s="10"/>
    </row>
    <row r="63" customFormat="false" ht="15" hidden="false" customHeight="false" outlineLevel="0" collapsed="false">
      <c r="A63" s="277"/>
      <c r="B63" s="286"/>
      <c r="C63" s="274" t="n">
        <f aca="false">wEr!C3</f>
        <v>1</v>
      </c>
      <c r="D63" s="274" t="n">
        <f aca="false">SUMIF($C$72:$C$116,C63,D$72:D$116)</f>
        <v>1</v>
      </c>
      <c r="E63" s="274" t="n">
        <f aca="false">SUMIF($C$72:$C$116,C63,E$72:E$116)</f>
        <v>5</v>
      </c>
      <c r="F63" s="274" t="n">
        <f aca="false">SUMIF($C$72:$C$116,C63,F$72:F$116)</f>
        <v>1</v>
      </c>
      <c r="G63" s="274" t="n">
        <f aca="false">SUMIF($C$72:$C$116,C63,G$72:G$116)</f>
        <v>1</v>
      </c>
      <c r="H63" s="274" t="n">
        <f aca="false">SUMIF($C$72:$C$116,C63,AE$72:AE$116)</f>
        <v>0</v>
      </c>
      <c r="I63" s="274" t="n">
        <f aca="false">SUMIF($C$72:$C$116,C63,AA$72:AA$116)</f>
        <v>0</v>
      </c>
      <c r="J63" s="274" t="n">
        <f aca="false">SUMIF($C$72:$C$116,C63,V$72:V$116)</f>
        <v>1</v>
      </c>
      <c r="K63" s="274" t="n">
        <f aca="false">SUMIF($C$72:$C$116,C63,W$72:W$116)</f>
        <v>0</v>
      </c>
      <c r="L63" s="274" t="n">
        <f aca="false">SUMIF($C$72:$C$116,C63,X$72:X$116)</f>
        <v>0</v>
      </c>
      <c r="M63" s="274" t="n">
        <f aca="false">SUMIF($C$72:$C$116,C63,Y$72:Y$116)</f>
        <v>0</v>
      </c>
      <c r="N63" s="274" t="n">
        <f aca="false">SUMIF($C$72:$C$116,C63,Z$72:Z$116)</f>
        <v>0</v>
      </c>
      <c r="O63" s="274" t="n">
        <f aca="false">SUMIF($C$72:$C$116,C63,AB$72:AB$116)</f>
        <v>0</v>
      </c>
      <c r="P63" s="274" t="n">
        <f aca="false">SUMIF($C$72:$C$116,C63,AC$72:AC$116)</f>
        <v>0</v>
      </c>
      <c r="Q63" s="274" t="n">
        <f aca="false">SUMIF($C$72:$C$116,C63,AD$72:AD$116)</f>
        <v>0</v>
      </c>
      <c r="R63" s="274" t="n">
        <f aca="false">SUMIF($C$72:$C$116,C63,AF$72:AF$116)</f>
        <v>2</v>
      </c>
      <c r="S63" s="274" t="n">
        <f aca="false">D63+E63</f>
        <v>6</v>
      </c>
      <c r="T63" s="274" t="n">
        <f aca="false">SUMIF($C$72:$C$116,C63,AJ$72:AJ$116)</f>
        <v>1</v>
      </c>
      <c r="U63" s="274" t="n">
        <f aca="false">SUMIF($C$72:$C$116,C63,AK$72:AK$116)</f>
        <v>2</v>
      </c>
      <c r="V63" s="274" t="n">
        <f aca="false">S63+T63+U63</f>
        <v>9</v>
      </c>
      <c r="W63" s="274" t="n">
        <f aca="false">SUMIF(HHS!$A$51:$A$56,C63,HHS!$B$51:B$56)</f>
        <v>0</v>
      </c>
      <c r="X63" s="274" t="n">
        <f aca="false">SUMIF(HHS!$A$51:$A$56,C63,HHS!$C$51:C$56)</f>
        <v>1</v>
      </c>
      <c r="Y63" s="274" t="n">
        <f aca="false">SUMIF(HHS!$A$51:$A$56,C63,HHS!$D$51:D$56)</f>
        <v>0</v>
      </c>
      <c r="Z63" s="274" t="n">
        <f aca="false">SUMIF(HHS!$A$51:$A$56,C63,HHS!$E$51:E$56)</f>
        <v>1</v>
      </c>
      <c r="AA63" s="281" t="n">
        <f aca="false">C63</f>
        <v>1</v>
      </c>
      <c r="AB63" s="274" t="n">
        <f aca="false">D63</f>
        <v>1</v>
      </c>
      <c r="AC63" s="274" t="n">
        <f aca="false">E63</f>
        <v>5</v>
      </c>
      <c r="AD63" s="274" t="n">
        <f aca="false">T63+U63</f>
        <v>3</v>
      </c>
      <c r="AE63" s="281" t="n">
        <f aca="false">AB63+AC63+AD63</f>
        <v>9</v>
      </c>
      <c r="AF63" s="274" t="n">
        <f aca="false">SUMIF($C$72:$C$116,AA63,$CX$72:$CX$116)</f>
        <v>0</v>
      </c>
      <c r="AG63" s="274" t="n">
        <f aca="false">SUMIF($C$72:$C$116,AA63,$CY$72:$CY$116)</f>
        <v>2</v>
      </c>
      <c r="AH63" s="274" t="n">
        <f aca="false">SUMIF($B$123:$B$128,AA63,$D$123:$D$128)+SUMIF($B$123:$B$128,AA63,$C$123:$C$128)+SUMIF($B$123:$B$128,AA63,$G$123:$G$128)+SUMIF($B$123:$B$128,AA63,$H$123:$H$128)</f>
        <v>2</v>
      </c>
      <c r="AI63" s="274" t="n">
        <f aca="false">SUMIF($B$123:$B$128,AA63,$D$123:$D$128)+SUMIF($B$123:$B$128,AA63,$G$123:$G$128)</f>
        <v>2</v>
      </c>
      <c r="AJ63" s="282" t="n">
        <f aca="false">IF(AB63&gt;0,AC63/AB63,0)</f>
        <v>5</v>
      </c>
      <c r="AK63" s="282" t="n">
        <f aca="false">IF(AE63&gt;0,(AC63+AD63)/AE63,0)</f>
        <v>0.888888888888889</v>
      </c>
      <c r="AL63" s="282" t="n">
        <f aca="false">IF(AO63&gt;0,AE63/AO63,0)</f>
        <v>3</v>
      </c>
      <c r="AM63" s="282" t="n">
        <f aca="false">IF(AO63&gt;0,AG63/AO63,0)</f>
        <v>0.666666666666667</v>
      </c>
      <c r="AN63" s="282" t="n">
        <f aca="false">IF(AO63&gt;0,AF63/AO63,0)</f>
        <v>0</v>
      </c>
      <c r="AO63" s="274" t="n">
        <f aca="false">SUMIF($C$72:$C$116,AA63,$R$72:$R$116)</f>
        <v>3</v>
      </c>
      <c r="AP63" s="274" t="n">
        <f aca="false">SUMIF($C$72:$C$116,C63,T$72:T$116)</f>
        <v>1</v>
      </c>
      <c r="AQ63" s="274" t="n">
        <f aca="false">SUMIF($C$72:$C$116,C63,AB$72:AB$116)</f>
        <v>0</v>
      </c>
      <c r="AR63" s="274" t="n">
        <f aca="false">SUMIF($C$72:$C$116,C63,AC$72:AC$116)</f>
        <v>0</v>
      </c>
      <c r="AS63" s="274" t="n">
        <f aca="false">SUMIF($C$72:$C$116,C63,AD$72:AD$116)</f>
        <v>0</v>
      </c>
      <c r="AT63" s="10"/>
      <c r="AU63" s="10"/>
      <c r="AV63" s="10"/>
      <c r="AW63" s="10"/>
      <c r="AX63" s="10"/>
      <c r="AY63" s="10"/>
      <c r="AZ63" s="10"/>
      <c r="BA63" s="10"/>
      <c r="BB63" s="10"/>
      <c r="BC63" s="10"/>
      <c r="BD63" s="10"/>
      <c r="BE63" s="10"/>
      <c r="BF63" s="10"/>
      <c r="BG63" s="10"/>
      <c r="BH63" s="10"/>
      <c r="BI63" s="10"/>
      <c r="BJ63" s="10"/>
      <c r="BK63" s="10"/>
      <c r="BL63" s="10"/>
      <c r="BM63" s="10"/>
      <c r="BN63" s="10"/>
      <c r="BO63" s="10"/>
      <c r="BP63" s="10"/>
      <c r="BQ63" s="10"/>
      <c r="BR63" s="10"/>
      <c r="BS63" s="10"/>
      <c r="BT63" s="10"/>
      <c r="BU63" s="10"/>
      <c r="BV63" s="10"/>
      <c r="BW63" s="10"/>
      <c r="BX63" s="10"/>
      <c r="BY63" s="10"/>
      <c r="BZ63" s="10"/>
      <c r="CA63" s="10"/>
      <c r="CB63" s="10"/>
      <c r="CC63" s="10"/>
      <c r="CD63" s="10"/>
      <c r="CE63" s="10"/>
      <c r="CF63" s="10"/>
      <c r="CG63" s="10"/>
      <c r="CH63" s="10"/>
      <c r="CI63" s="10"/>
      <c r="CJ63" s="10"/>
      <c r="CK63" s="10"/>
      <c r="CL63" s="10"/>
      <c r="CM63" s="10"/>
      <c r="CN63" s="10"/>
      <c r="CO63" s="10"/>
      <c r="CP63" s="10"/>
      <c r="CQ63" s="10"/>
      <c r="CR63" s="10"/>
      <c r="CS63" s="10"/>
      <c r="CT63" s="10"/>
      <c r="CU63" s="10"/>
      <c r="CV63" s="10"/>
      <c r="CW63" s="10"/>
      <c r="CX63" s="10"/>
      <c r="CY63" s="10"/>
    </row>
    <row r="64" customFormat="false" ht="15" hidden="false" customHeight="false" outlineLevel="0" collapsed="false">
      <c r="A64" s="277"/>
      <c r="B64" s="286"/>
      <c r="C64" s="274" t="str">
        <f aca="false">wEr!D3</f>
        <v>c</v>
      </c>
      <c r="D64" s="274" t="n">
        <f aca="false">SUMIF($C$72:$C$116,C64,D$72:D$116)</f>
        <v>0</v>
      </c>
      <c r="E64" s="274" t="n">
        <f aca="false">SUMIF($C$72:$C$116,C64,E$72:E$116)</f>
        <v>0</v>
      </c>
      <c r="F64" s="274" t="n">
        <f aca="false">SUMIF($C$72:$C$116,C64,F$72:F$116)</f>
        <v>0</v>
      </c>
      <c r="G64" s="274" t="n">
        <f aca="false">SUMIF($C$72:$C$116,C64,G$72:G$116)</f>
        <v>0</v>
      </c>
      <c r="H64" s="274" t="n">
        <f aca="false">SUMIF($C$72:$C$116,C64,AE$72:AE$116)</f>
        <v>0</v>
      </c>
      <c r="I64" s="274" t="n">
        <f aca="false">SUMIF($C$72:$C$116,C64,AA$72:AA$116)</f>
        <v>0</v>
      </c>
      <c r="J64" s="274" t="n">
        <f aca="false">SUMIF($C$72:$C$116,C64,V$72:V$116)</f>
        <v>0</v>
      </c>
      <c r="K64" s="274" t="n">
        <f aca="false">SUMIF($C$72:$C$116,C64,W$72:W$116)</f>
        <v>0</v>
      </c>
      <c r="L64" s="274" t="n">
        <f aca="false">SUMIF($C$72:$C$116,C64,X$72:X$116)</f>
        <v>0</v>
      </c>
      <c r="M64" s="274" t="n">
        <f aca="false">SUMIF($C$72:$C$116,C64,Y$72:Y$116)</f>
        <v>0</v>
      </c>
      <c r="N64" s="274" t="n">
        <f aca="false">SUMIF($C$72:$C$116,C64,Z$72:Z$116)</f>
        <v>0</v>
      </c>
      <c r="O64" s="274" t="n">
        <f aca="false">SUMIF($C$72:$C$116,C64,AB$72:AB$116)</f>
        <v>0</v>
      </c>
      <c r="P64" s="274" t="n">
        <f aca="false">SUMIF($C$72:$C$116,C64,AC$72:AC$116)</f>
        <v>0</v>
      </c>
      <c r="Q64" s="274" t="n">
        <f aca="false">SUMIF($C$72:$C$116,C64,AD$72:AD$116)</f>
        <v>0</v>
      </c>
      <c r="R64" s="274" t="n">
        <f aca="false">SUMIF($C$72:$C$116,C64,AF$72:AF$116)</f>
        <v>0</v>
      </c>
      <c r="S64" s="274" t="n">
        <f aca="false">D64+E64</f>
        <v>0</v>
      </c>
      <c r="T64" s="274" t="n">
        <f aca="false">SUMIF($C$72:$C$116,C64,AJ$72:AJ$116)</f>
        <v>0</v>
      </c>
      <c r="U64" s="274" t="n">
        <f aca="false">SUMIF($C$72:$C$116,C64,AK$72:AK$116)</f>
        <v>0</v>
      </c>
      <c r="V64" s="274" t="n">
        <f aca="false">S64+T64+U64</f>
        <v>0</v>
      </c>
      <c r="W64" s="274" t="n">
        <f aca="false">SUMIF(HHS!$A$51:$A$56,C64,HHS!$B$51:B$56)</f>
        <v>0</v>
      </c>
      <c r="X64" s="274" t="n">
        <f aca="false">SUMIF(HHS!$A$51:$A$56,C64,HHS!$C$51:C$56)</f>
        <v>0</v>
      </c>
      <c r="Y64" s="274" t="n">
        <f aca="false">SUMIF(HHS!$A$51:$A$56,C64,HHS!$D$51:D$56)</f>
        <v>0</v>
      </c>
      <c r="Z64" s="274" t="n">
        <f aca="false">SUMIF(HHS!$A$51:$A$56,C64,HHS!$E$51:E$56)</f>
        <v>0</v>
      </c>
      <c r="AA64" s="281" t="str">
        <f aca="false">C64</f>
        <v>c</v>
      </c>
      <c r="AB64" s="274" t="n">
        <f aca="false">D64</f>
        <v>0</v>
      </c>
      <c r="AC64" s="274" t="n">
        <f aca="false">E64</f>
        <v>0</v>
      </c>
      <c r="AD64" s="274" t="n">
        <f aca="false">T64+U64</f>
        <v>0</v>
      </c>
      <c r="AE64" s="281" t="n">
        <f aca="false">AB64+AC64+AD64</f>
        <v>0</v>
      </c>
      <c r="AF64" s="274" t="n">
        <f aca="false">SUMIF($C$72:$C$116,AA64,$CX$72:$CX$116)</f>
        <v>0</v>
      </c>
      <c r="AG64" s="274" t="n">
        <f aca="false">SUMIF($C$72:$C$116,AA64,$CY$72:$CY$116)</f>
        <v>0</v>
      </c>
      <c r="AH64" s="274" t="n">
        <f aca="false">SUMIF($B$123:$B$128,AA64,$D$123:$D$128)+SUMIF($B$123:$B$128,AA64,$C$123:$C$128)+SUMIF($B$123:$B$128,AA64,$G$123:$G$128)+SUMIF($B$123:$B$128,AA64,$H$123:$H$128)</f>
        <v>0</v>
      </c>
      <c r="AI64" s="274" t="n">
        <f aca="false">SUMIF($B$123:$B$128,AA64,$D$123:$D$128)+SUMIF($B$123:$B$128,AA64,$G$123:$G$128)</f>
        <v>0</v>
      </c>
      <c r="AJ64" s="282" t="n">
        <f aca="false">IF(AB64&gt;0,AC64/AB64,0)</f>
        <v>0</v>
      </c>
      <c r="AK64" s="282" t="n">
        <f aca="false">IF(AE64&gt;0,(AC64+AD64)/AE64,0)</f>
        <v>0</v>
      </c>
      <c r="AL64" s="282" t="n">
        <f aca="false">IF(AO64&gt;0,AE64/AO64,0)</f>
        <v>0</v>
      </c>
      <c r="AM64" s="282" t="n">
        <f aca="false">IF(AO64&gt;0,AG64/AO64,0)</f>
        <v>0</v>
      </c>
      <c r="AN64" s="282" t="n">
        <f aca="false">IF(AO64&gt;0,AF64/AO64,0)</f>
        <v>0</v>
      </c>
      <c r="AO64" s="274" t="n">
        <f aca="false">SUMIF($C$72:$C$116,AA64,$R$72:$R$116)</f>
        <v>0</v>
      </c>
      <c r="AP64" s="274" t="n">
        <f aca="false">SUMIF($C$72:$C$116,C64,T$72:T$116)</f>
        <v>0</v>
      </c>
      <c r="AQ64" s="274" t="n">
        <f aca="false">SUMIF($C$72:$C$116,C64,AB$72:AB$116)</f>
        <v>0</v>
      </c>
      <c r="AR64" s="274" t="n">
        <f aca="false">SUMIF($C$72:$C$116,C64,AC$72:AC$116)</f>
        <v>0</v>
      </c>
      <c r="AS64" s="274" t="n">
        <f aca="false">SUMIF($C$72:$C$116,C64,AD$72:AD$116)</f>
        <v>0</v>
      </c>
      <c r="AT64" s="10"/>
      <c r="AU64" s="10"/>
      <c r="AV64" s="10"/>
      <c r="AW64" s="10"/>
      <c r="AX64" s="10"/>
      <c r="AY64" s="10"/>
      <c r="AZ64" s="10"/>
      <c r="BA64" s="10"/>
      <c r="BB64" s="10"/>
      <c r="BC64" s="10"/>
      <c r="BD64" s="10"/>
      <c r="BE64" s="10"/>
      <c r="BF64" s="10"/>
      <c r="BG64" s="10"/>
      <c r="BH64" s="10"/>
      <c r="BI64" s="10"/>
      <c r="BJ64" s="10"/>
      <c r="BK64" s="10"/>
      <c r="BL64" s="10"/>
      <c r="BM64" s="10"/>
      <c r="BN64" s="10"/>
      <c r="BO64" s="10"/>
      <c r="BP64" s="10"/>
      <c r="BQ64" s="10"/>
      <c r="BR64" s="10"/>
      <c r="BS64" s="10"/>
      <c r="BT64" s="10"/>
      <c r="BU64" s="10"/>
      <c r="BV64" s="10"/>
      <c r="BW64" s="10"/>
      <c r="BX64" s="10"/>
      <c r="BY64" s="10"/>
      <c r="BZ64" s="10"/>
      <c r="CA64" s="10"/>
      <c r="CB64" s="10"/>
      <c r="CC64" s="10"/>
      <c r="CD64" s="10"/>
      <c r="CE64" s="10"/>
      <c r="CF64" s="10"/>
      <c r="CG64" s="10"/>
      <c r="CH64" s="10"/>
      <c r="CI64" s="10"/>
      <c r="CJ64" s="10"/>
      <c r="CK64" s="10"/>
      <c r="CL64" s="10"/>
      <c r="CM64" s="10"/>
      <c r="CN64" s="10"/>
      <c r="CO64" s="10"/>
      <c r="CP64" s="10"/>
      <c r="CQ64" s="10"/>
      <c r="CR64" s="10"/>
      <c r="CS64" s="10"/>
      <c r="CT64" s="10"/>
      <c r="CU64" s="10"/>
      <c r="CV64" s="10"/>
      <c r="CW64" s="10"/>
      <c r="CX64" s="10"/>
      <c r="CY64" s="10"/>
    </row>
    <row r="65" customFormat="false" ht="13.15" hidden="false" customHeight="true" outlineLevel="0" collapsed="false">
      <c r="A65" s="277"/>
      <c r="B65" s="286"/>
      <c r="C65" s="274" t="str">
        <f aca="false">wEr!E3</f>
        <v>d</v>
      </c>
      <c r="D65" s="274" t="n">
        <f aca="false">SUMIF($C$72:$C$116,C65,D$72:D$116)</f>
        <v>0</v>
      </c>
      <c r="E65" s="274" t="n">
        <f aca="false">SUMIF($C$72:$C$116,C65,E$72:E$116)</f>
        <v>0</v>
      </c>
      <c r="F65" s="274" t="n">
        <f aca="false">SUMIF($C$72:$C$116,C65,F$72:F$116)</f>
        <v>0</v>
      </c>
      <c r="G65" s="274" t="n">
        <f aca="false">SUMIF($C$72:$C$116,C65,G$72:G$116)</f>
        <v>0</v>
      </c>
      <c r="H65" s="274" t="n">
        <f aca="false">SUMIF($C$72:$C$116,C65,AE$72:AE$116)</f>
        <v>0</v>
      </c>
      <c r="I65" s="274" t="n">
        <f aca="false">SUMIF($C$72:$C$116,C65,AA$72:AA$116)</f>
        <v>0</v>
      </c>
      <c r="J65" s="274" t="n">
        <f aca="false">SUMIF($C$72:$C$116,C65,V$72:V$116)</f>
        <v>0</v>
      </c>
      <c r="K65" s="274" t="n">
        <f aca="false">SUMIF($C$72:$C$116,C65,W$72:W$116)</f>
        <v>0</v>
      </c>
      <c r="L65" s="274" t="n">
        <f aca="false">SUMIF($C$72:$C$116,C65,X$72:X$116)</f>
        <v>0</v>
      </c>
      <c r="M65" s="274" t="n">
        <f aca="false">SUMIF($C$72:$C$116,C65,Y$72:Y$116)</f>
        <v>0</v>
      </c>
      <c r="N65" s="274" t="n">
        <f aca="false">SUMIF($C$72:$C$116,C65,Z$72:Z$116)</f>
        <v>0</v>
      </c>
      <c r="O65" s="274" t="n">
        <f aca="false">SUMIF($C$72:$C$116,C65,AB$72:AB$116)</f>
        <v>0</v>
      </c>
      <c r="P65" s="274" t="n">
        <f aca="false">SUMIF($C$72:$C$116,C65,AC$72:AC$116)</f>
        <v>0</v>
      </c>
      <c r="Q65" s="274" t="n">
        <f aca="false">SUMIF($C$72:$C$116,C65,AD$72:AD$116)</f>
        <v>0</v>
      </c>
      <c r="R65" s="274" t="n">
        <f aca="false">SUMIF($C$72:$C$116,C65,AF$72:AF$116)</f>
        <v>0</v>
      </c>
      <c r="S65" s="274" t="n">
        <f aca="false">D65+E65</f>
        <v>0</v>
      </c>
      <c r="T65" s="274" t="n">
        <f aca="false">SUMIF($C$72:$C$116,C65,AJ$72:AJ$116)</f>
        <v>0</v>
      </c>
      <c r="U65" s="274" t="n">
        <f aca="false">SUMIF($C$72:$C$116,C65,AK$72:AK$116)</f>
        <v>0</v>
      </c>
      <c r="V65" s="274" t="n">
        <f aca="false">S65+T65+U65</f>
        <v>0</v>
      </c>
      <c r="W65" s="274" t="n">
        <f aca="false">SUMIF(HHS!$A$51:$A$56,C65,HHS!$B$51:B$56)</f>
        <v>0</v>
      </c>
      <c r="X65" s="274" t="n">
        <f aca="false">SUMIF(HHS!$A$51:$A$56,C65,HHS!$C$51:C$56)</f>
        <v>0</v>
      </c>
      <c r="Y65" s="274" t="n">
        <f aca="false">SUMIF(HHS!$A$51:$A$56,C65,HHS!$D$51:D$56)</f>
        <v>0</v>
      </c>
      <c r="Z65" s="274" t="n">
        <f aca="false">SUMIF(HHS!$A$51:$A$56,C65,HHS!$E$51:E$56)</f>
        <v>0</v>
      </c>
      <c r="AA65" s="281" t="str">
        <f aca="false">C65</f>
        <v>d</v>
      </c>
      <c r="AB65" s="274" t="n">
        <f aca="false">D65</f>
        <v>0</v>
      </c>
      <c r="AC65" s="274" t="n">
        <f aca="false">E65</f>
        <v>0</v>
      </c>
      <c r="AD65" s="274" t="n">
        <f aca="false">T65+U65</f>
        <v>0</v>
      </c>
      <c r="AE65" s="281" t="n">
        <f aca="false">AB65+AC65+AD65</f>
        <v>0</v>
      </c>
      <c r="AF65" s="274" t="n">
        <f aca="false">SUMIF($C$72:$C$116,AA65,$CX$72:$CX$116)</f>
        <v>0</v>
      </c>
      <c r="AG65" s="274" t="n">
        <f aca="false">SUMIF($C$72:$C$116,AA65,$CY$72:$CY$116)</f>
        <v>0</v>
      </c>
      <c r="AH65" s="274" t="n">
        <f aca="false">SUMIF($B$123:$B$128,AA65,$D$123:$D$128)+SUMIF($B$123:$B$128,AA65,$C$123:$C$128)+SUMIF($B$123:$B$128,AA65,$G$123:$G$128)+SUMIF($B$123:$B$128,AA65,$H$123:$H$128)</f>
        <v>0</v>
      </c>
      <c r="AI65" s="274" t="n">
        <f aca="false">SUMIF($B$123:$B$128,AA65,$D$123:$D$128)+SUMIF($B$123:$B$128,AA65,$G$123:$G$128)</f>
        <v>0</v>
      </c>
      <c r="AJ65" s="282" t="n">
        <f aca="false">IF(AB65&gt;0,AC65/AB65,0)</f>
        <v>0</v>
      </c>
      <c r="AK65" s="282" t="n">
        <f aca="false">IF(AE65&gt;0,(AC65+AD65)/AE65,0)</f>
        <v>0</v>
      </c>
      <c r="AL65" s="282" t="n">
        <f aca="false">IF(AO65&gt;0,AE65/AO65,0)</f>
        <v>0</v>
      </c>
      <c r="AM65" s="282" t="n">
        <f aca="false">IF(AO65&gt;0,AG65/AO65,0)</f>
        <v>0</v>
      </c>
      <c r="AN65" s="282" t="n">
        <f aca="false">IF(AO65&gt;0,AF65/AO65,0)</f>
        <v>0</v>
      </c>
      <c r="AO65" s="274" t="n">
        <f aca="false">SUMIF($C$72:$C$116,AA65,$R$72:$R$116)</f>
        <v>0</v>
      </c>
      <c r="AP65" s="274" t="n">
        <f aca="false">SUMIF($C$72:$C$116,C65,T$72:T$116)</f>
        <v>0</v>
      </c>
      <c r="AQ65" s="274" t="n">
        <f aca="false">SUMIF($C$72:$C$116,C65,AB$72:AB$116)</f>
        <v>0</v>
      </c>
      <c r="AR65" s="274" t="n">
        <f aca="false">SUMIF($C$72:$C$116,C65,AC$72:AC$116)</f>
        <v>0</v>
      </c>
      <c r="AS65" s="274" t="n">
        <f aca="false">SUMIF($C$72:$C$116,C65,AD$72:AD$116)</f>
        <v>0</v>
      </c>
      <c r="AT65" s="10"/>
      <c r="AU65" s="10"/>
      <c r="AV65" s="10"/>
      <c r="AW65" s="10"/>
      <c r="AX65" s="10"/>
      <c r="AY65" s="10"/>
      <c r="AZ65" s="10"/>
      <c r="BA65" s="10"/>
      <c r="BB65" s="10"/>
      <c r="BC65" s="10"/>
      <c r="BD65" s="10"/>
      <c r="BE65" s="10"/>
      <c r="BF65" s="10"/>
      <c r="BG65" s="10"/>
      <c r="BH65" s="10"/>
      <c r="BI65" s="10"/>
      <c r="BJ65" s="10"/>
      <c r="BK65" s="10"/>
      <c r="BL65" s="10"/>
      <c r="BM65" s="10"/>
      <c r="BN65" s="10"/>
      <c r="BO65" s="10"/>
      <c r="BP65" s="10"/>
      <c r="BQ65" s="10"/>
      <c r="BR65" s="10"/>
      <c r="BS65" s="10"/>
      <c r="BT65" s="10"/>
      <c r="BU65" s="10"/>
      <c r="BV65" s="10"/>
      <c r="BW65" s="10"/>
      <c r="BX65" s="10"/>
      <c r="BY65" s="10"/>
      <c r="BZ65" s="10"/>
      <c r="CA65" s="10"/>
      <c r="CB65" s="10"/>
      <c r="CC65" s="10"/>
      <c r="CD65" s="10"/>
      <c r="CE65" s="10"/>
      <c r="CF65" s="10"/>
      <c r="CG65" s="10"/>
      <c r="CH65" s="10"/>
      <c r="CI65" s="10"/>
      <c r="CJ65" s="10"/>
      <c r="CK65" s="10"/>
      <c r="CL65" s="10"/>
      <c r="CM65" s="10"/>
      <c r="CN65" s="10"/>
      <c r="CO65" s="10"/>
      <c r="CP65" s="10"/>
      <c r="CQ65" s="10"/>
      <c r="CR65" s="10"/>
      <c r="CS65" s="10"/>
      <c r="CT65" s="10"/>
      <c r="CU65" s="10"/>
      <c r="CV65" s="10"/>
      <c r="CW65" s="10"/>
      <c r="CX65" s="10"/>
      <c r="CY65" s="10"/>
    </row>
    <row r="66" customFormat="false" ht="15" hidden="false" customHeight="false" outlineLevel="0" collapsed="false">
      <c r="A66" s="277"/>
      <c r="B66" s="286"/>
      <c r="C66" s="274" t="str">
        <f aca="false">wEr!F3</f>
        <v>e</v>
      </c>
      <c r="D66" s="274" t="n">
        <f aca="false">SUMIF($C$72:$C$116,C66,D$72:D$116)</f>
        <v>0</v>
      </c>
      <c r="E66" s="274" t="n">
        <f aca="false">SUMIF($C$72:$C$116,C66,E$72:E$116)</f>
        <v>0</v>
      </c>
      <c r="F66" s="274" t="n">
        <f aca="false">SUMIF($C$72:$C$116,C66,F$72:F$116)</f>
        <v>0</v>
      </c>
      <c r="G66" s="274" t="n">
        <f aca="false">SUMIF($C$72:$C$116,C66,G$72:G$116)</f>
        <v>0</v>
      </c>
      <c r="H66" s="274" t="n">
        <f aca="false">SUMIF($C$72:$C$116,C66,AE$72:AE$116)</f>
        <v>0</v>
      </c>
      <c r="I66" s="274" t="n">
        <f aca="false">SUMIF($C$72:$C$116,C66,AA$72:AA$116)</f>
        <v>0</v>
      </c>
      <c r="J66" s="274" t="n">
        <f aca="false">SUMIF($C$72:$C$116,C66,V$72:V$116)</f>
        <v>0</v>
      </c>
      <c r="K66" s="274" t="n">
        <f aca="false">SUMIF($C$72:$C$116,C66,W$72:W$116)</f>
        <v>0</v>
      </c>
      <c r="L66" s="274" t="n">
        <f aca="false">SUMIF($C$72:$C$116,C66,X$72:X$116)</f>
        <v>0</v>
      </c>
      <c r="M66" s="274" t="n">
        <f aca="false">SUMIF($C$72:$C$116,C66,Y$72:Y$116)</f>
        <v>0</v>
      </c>
      <c r="N66" s="274" t="n">
        <f aca="false">SUMIF($C$72:$C$116,C66,Z$72:Z$116)</f>
        <v>0</v>
      </c>
      <c r="O66" s="274" t="n">
        <f aca="false">SUMIF($C$72:$C$116,C66,AB$72:AB$116)</f>
        <v>0</v>
      </c>
      <c r="P66" s="274" t="n">
        <f aca="false">SUMIF($C$72:$C$116,C66,AC$72:AC$116)</f>
        <v>0</v>
      </c>
      <c r="Q66" s="274" t="n">
        <f aca="false">SUMIF($C$72:$C$116,C66,AD$72:AD$116)</f>
        <v>0</v>
      </c>
      <c r="R66" s="274" t="n">
        <f aca="false">SUMIF($C$72:$C$116,C66,AF$72:AF$116)</f>
        <v>0</v>
      </c>
      <c r="S66" s="274" t="n">
        <f aca="false">D66+E66</f>
        <v>0</v>
      </c>
      <c r="T66" s="274" t="n">
        <f aca="false">SUMIF($C$72:$C$116,C66,AJ$72:AJ$116)</f>
        <v>0</v>
      </c>
      <c r="U66" s="274" t="n">
        <f aca="false">SUMIF($C$72:$C$116,C66,AK$72:AK$116)</f>
        <v>0</v>
      </c>
      <c r="V66" s="274" t="n">
        <f aca="false">S66+T66+U66</f>
        <v>0</v>
      </c>
      <c r="W66" s="274" t="n">
        <f aca="false">SUMIF(HHS!$A$51:$A$56,C66,HHS!$B$51:B$56)</f>
        <v>0</v>
      </c>
      <c r="X66" s="274" t="n">
        <f aca="false">SUMIF(HHS!$A$51:$A$56,C66,HHS!$C$51:C$56)</f>
        <v>0</v>
      </c>
      <c r="Y66" s="274" t="n">
        <f aca="false">SUMIF(HHS!$A$51:$A$56,C66,HHS!$D$51:D$56)</f>
        <v>0</v>
      </c>
      <c r="Z66" s="274" t="n">
        <f aca="false">SUMIF(HHS!$A$51:$A$56,C66,HHS!$E$51:E$56)</f>
        <v>0</v>
      </c>
      <c r="AA66" s="281" t="str">
        <f aca="false">C66</f>
        <v>e</v>
      </c>
      <c r="AB66" s="274" t="n">
        <f aca="false">D66</f>
        <v>0</v>
      </c>
      <c r="AC66" s="274" t="n">
        <f aca="false">E66</f>
        <v>0</v>
      </c>
      <c r="AD66" s="274" t="n">
        <f aca="false">T66+U66</f>
        <v>0</v>
      </c>
      <c r="AE66" s="281" t="n">
        <f aca="false">AB66+AC66+AD66</f>
        <v>0</v>
      </c>
      <c r="AF66" s="274" t="n">
        <f aca="false">SUMIF($C$72:$C$116,AA66,$CX$72:$CX$116)</f>
        <v>0</v>
      </c>
      <c r="AG66" s="274" t="n">
        <f aca="false">SUMIF($C$72:$C$116,AA66,$CY$72:$CY$116)</f>
        <v>0</v>
      </c>
      <c r="AH66" s="274" t="n">
        <f aca="false">SUMIF($B$123:$B$128,AA66,$D$123:$D$128)+SUMIF($B$123:$B$128,AA66,$C$123:$C$128)+SUMIF($B$123:$B$128,AA66,$G$123:$G$128)+SUMIF($B$123:$B$128,AA66,$H$123:$H$128)</f>
        <v>0</v>
      </c>
      <c r="AI66" s="274" t="n">
        <f aca="false">SUMIF($B$123:$B$128,AA66,$D$123:$D$128)+SUMIF($B$123:$B$128,AA66,$G$123:$G$128)</f>
        <v>0</v>
      </c>
      <c r="AJ66" s="282" t="n">
        <f aca="false">IF(AB66&gt;0,AC66/AB66,0)</f>
        <v>0</v>
      </c>
      <c r="AK66" s="282" t="n">
        <f aca="false">IF(AE66&gt;0,(AC66+AD66)/AE66,0)</f>
        <v>0</v>
      </c>
      <c r="AL66" s="282" t="n">
        <f aca="false">IF(AO66&gt;0,AE66/AO66,0)</f>
        <v>0</v>
      </c>
      <c r="AM66" s="282" t="n">
        <f aca="false">IF(AO66&gt;0,AG66/AO66,0)</f>
        <v>0</v>
      </c>
      <c r="AN66" s="282" t="n">
        <f aca="false">IF(AO66&gt;0,AF66/AO66,0)</f>
        <v>0</v>
      </c>
      <c r="AO66" s="274" t="n">
        <f aca="false">SUMIF($C$72:$C$116,AA66,$R$72:$R$116)</f>
        <v>0</v>
      </c>
      <c r="AP66" s="274" t="n">
        <f aca="false">SUMIF($C$72:$C$116,C66,T$72:T$116)</f>
        <v>0</v>
      </c>
      <c r="AQ66" s="274" t="n">
        <f aca="false">SUMIF($C$72:$C$116,C66,AB$72:AB$116)</f>
        <v>0</v>
      </c>
      <c r="AR66" s="274" t="n">
        <f aca="false">SUMIF($C$72:$C$116,C66,AC$72:AC$116)</f>
        <v>0</v>
      </c>
      <c r="AS66" s="274" t="n">
        <f aca="false">SUMIF($C$72:$C$116,C66,AD$72:AD$116)</f>
        <v>0</v>
      </c>
      <c r="AT66" s="10"/>
      <c r="AU66" s="10"/>
      <c r="AV66" s="10"/>
      <c r="AW66" s="10"/>
      <c r="AX66" s="10"/>
      <c r="AY66" s="10"/>
      <c r="AZ66" s="10"/>
      <c r="BA66" s="10"/>
      <c r="BB66" s="10"/>
      <c r="BC66" s="10"/>
      <c r="BD66" s="10"/>
      <c r="BE66" s="10"/>
      <c r="BF66" s="10"/>
      <c r="BG66" s="10"/>
      <c r="BH66" s="10"/>
      <c r="BI66" s="10"/>
      <c r="BJ66" s="10"/>
      <c r="BK66" s="10"/>
      <c r="BL66" s="10"/>
      <c r="BM66" s="10"/>
      <c r="BN66" s="10"/>
      <c r="BO66" s="10"/>
      <c r="BP66" s="10"/>
      <c r="BQ66" s="10"/>
      <c r="BR66" s="10"/>
      <c r="BS66" s="10"/>
      <c r="BT66" s="10"/>
      <c r="BU66" s="10"/>
      <c r="BV66" s="10"/>
      <c r="BW66" s="10"/>
      <c r="BX66" s="10"/>
      <c r="BY66" s="10"/>
      <c r="BZ66" s="10"/>
      <c r="CA66" s="10"/>
      <c r="CB66" s="10"/>
      <c r="CC66" s="10"/>
      <c r="CD66" s="10"/>
      <c r="CE66" s="10"/>
      <c r="CF66" s="10"/>
      <c r="CG66" s="10"/>
      <c r="CH66" s="10"/>
      <c r="CI66" s="10"/>
      <c r="CJ66" s="10"/>
      <c r="CK66" s="10"/>
      <c r="CL66" s="10"/>
      <c r="CM66" s="10"/>
      <c r="CN66" s="10"/>
      <c r="CO66" s="10"/>
      <c r="CP66" s="10"/>
      <c r="CQ66" s="10"/>
      <c r="CR66" s="10"/>
      <c r="CS66" s="10"/>
      <c r="CT66" s="10"/>
      <c r="CU66" s="10"/>
      <c r="CV66" s="10"/>
      <c r="CW66" s="10"/>
      <c r="CX66" s="10"/>
      <c r="CY66" s="10"/>
    </row>
    <row r="67" customFormat="false" ht="15" hidden="false" customHeight="false" outlineLevel="0" collapsed="false">
      <c r="A67" s="277"/>
      <c r="B67" s="286"/>
      <c r="C67" s="274" t="str">
        <f aca="false">wEr!G3</f>
        <v>f</v>
      </c>
      <c r="D67" s="274" t="n">
        <f aca="false">SUMIF($C$72:$C$116,C67,D$72:D$116)</f>
        <v>0</v>
      </c>
      <c r="E67" s="274" t="n">
        <f aca="false">SUMIF($C$72:$C$116,C67,E$72:E$116)</f>
        <v>0</v>
      </c>
      <c r="F67" s="274" t="n">
        <f aca="false">SUMIF($C$72:$C$116,C67,F$72:F$116)</f>
        <v>0</v>
      </c>
      <c r="G67" s="274" t="n">
        <f aca="false">SUMIF($C$72:$C$116,C67,G$72:G$116)</f>
        <v>0</v>
      </c>
      <c r="H67" s="274" t="n">
        <f aca="false">SUMIF($C$72:$C$116,C67,AE$72:AE$116)</f>
        <v>0</v>
      </c>
      <c r="I67" s="274" t="n">
        <f aca="false">SUMIF($C$72:$C$116,C67,AA$72:AA$116)</f>
        <v>0</v>
      </c>
      <c r="J67" s="274" t="n">
        <f aca="false">SUMIF($C$72:$C$116,C67,V$72:V$116)</f>
        <v>0</v>
      </c>
      <c r="K67" s="274" t="n">
        <f aca="false">SUMIF($C$72:$C$116,C67,W$72:W$116)</f>
        <v>0</v>
      </c>
      <c r="L67" s="274" t="n">
        <f aca="false">SUMIF($C$72:$C$116,C67,X$72:X$116)</f>
        <v>0</v>
      </c>
      <c r="M67" s="274" t="n">
        <f aca="false">SUMIF($C$72:$C$116,C67,Y$72:Y$116)</f>
        <v>0</v>
      </c>
      <c r="N67" s="274" t="n">
        <f aca="false">SUMIF($C$72:$C$116,C67,Z$72:Z$116)</f>
        <v>0</v>
      </c>
      <c r="O67" s="274" t="n">
        <f aca="false">SUMIF($C$72:$C$116,C67,AB$72:AB$116)</f>
        <v>0</v>
      </c>
      <c r="P67" s="274" t="n">
        <f aca="false">SUMIF($C$72:$C$116,C67,AC$72:AC$116)</f>
        <v>0</v>
      </c>
      <c r="Q67" s="274" t="n">
        <f aca="false">SUMIF($C$72:$C$116,C67,AD$72:AD$116)</f>
        <v>0</v>
      </c>
      <c r="R67" s="274" t="n">
        <f aca="false">SUMIF($C$72:$C$116,C67,AF$72:AF$116)</f>
        <v>0</v>
      </c>
      <c r="S67" s="274" t="n">
        <f aca="false">D67+E67</f>
        <v>0</v>
      </c>
      <c r="T67" s="274" t="n">
        <f aca="false">SUMIF($C$72:$C$116,C67,AJ$72:AJ$116)</f>
        <v>0</v>
      </c>
      <c r="U67" s="274" t="n">
        <f aca="false">SUMIF($C$72:$C$116,C67,AK$72:AK$116)</f>
        <v>0</v>
      </c>
      <c r="V67" s="274" t="n">
        <f aca="false">S67+T67+U67</f>
        <v>0</v>
      </c>
      <c r="W67" s="274" t="n">
        <f aca="false">SUMIF(HHS!$A$51:$A$56,C67,HHS!$B$51:B$56)</f>
        <v>0</v>
      </c>
      <c r="X67" s="274" t="n">
        <f aca="false">SUMIF(HHS!$A$51:$A$56,C67,HHS!$C$51:C$56)</f>
        <v>0</v>
      </c>
      <c r="Y67" s="274" t="n">
        <f aca="false">SUMIF(HHS!$A$51:$A$56,C67,HHS!$D$51:D$56)</f>
        <v>0</v>
      </c>
      <c r="Z67" s="274" t="n">
        <f aca="false">SUMIF(HHS!$A$51:$A$56,C67,HHS!$E$51:E$56)</f>
        <v>0</v>
      </c>
      <c r="AA67" s="281" t="str">
        <f aca="false">C67</f>
        <v>f</v>
      </c>
      <c r="AB67" s="274" t="n">
        <f aca="false">D67</f>
        <v>0</v>
      </c>
      <c r="AC67" s="274" t="n">
        <f aca="false">E67</f>
        <v>0</v>
      </c>
      <c r="AD67" s="274" t="n">
        <f aca="false">T67+U67</f>
        <v>0</v>
      </c>
      <c r="AE67" s="281" t="n">
        <f aca="false">AB67+AC67+AD67</f>
        <v>0</v>
      </c>
      <c r="AF67" s="274" t="n">
        <f aca="false">SUMIF($C$72:$C$116,AA67,$CX$72:$CX$116)</f>
        <v>0</v>
      </c>
      <c r="AG67" s="274" t="n">
        <f aca="false">SUMIF($C$72:$C$116,AA67,$CY$72:$CY$116)</f>
        <v>0</v>
      </c>
      <c r="AH67" s="274" t="n">
        <f aca="false">SUMIF($B$123:$B$128,AA67,$D$123:$D$128)+SUMIF($B$123:$B$128,AA67,$C$123:$C$128)+SUMIF($B$123:$B$128,AA67,$G$123:$G$128)+SUMIF($B$123:$B$128,AA67,$H$123:$H$128)</f>
        <v>0</v>
      </c>
      <c r="AI67" s="274" t="n">
        <f aca="false">SUMIF($B$123:$B$128,AA67,$D$123:$D$128)+SUMIF($B$123:$B$128,AA67,$G$123:$G$128)</f>
        <v>0</v>
      </c>
      <c r="AJ67" s="282" t="n">
        <f aca="false">IF(AB67&gt;0,AC67/AB67,0)</f>
        <v>0</v>
      </c>
      <c r="AK67" s="282" t="n">
        <f aca="false">IF(AE67&gt;0,(AC67+AD67)/AE67,0)</f>
        <v>0</v>
      </c>
      <c r="AL67" s="282" t="n">
        <f aca="false">IF(AO67&gt;0,AE67/AO67,0)</f>
        <v>0</v>
      </c>
      <c r="AM67" s="282" t="n">
        <f aca="false">IF(AO67&gt;0,AG67/AO67,0)</f>
        <v>0</v>
      </c>
      <c r="AN67" s="282" t="n">
        <f aca="false">IF(AO67&gt;0,AF67/AO67,0)</f>
        <v>0</v>
      </c>
      <c r="AO67" s="274" t="n">
        <f aca="false">SUMIF($C$72:$C$116,AA67,$R$72:$R$116)</f>
        <v>0</v>
      </c>
      <c r="AP67" s="274" t="n">
        <f aca="false">SUMIF($C$72:$C$116,C67,T$72:T$116)</f>
        <v>0</v>
      </c>
      <c r="AQ67" s="274" t="n">
        <f aca="false">SUMIF($C$72:$C$116,C67,AB$72:AB$116)</f>
        <v>0</v>
      </c>
      <c r="AR67" s="274" t="n">
        <f aca="false">SUMIF($C$72:$C$116,C67,AC$72:AC$116)</f>
        <v>0</v>
      </c>
      <c r="AS67" s="274" t="n">
        <f aca="false">SUMIF($C$72:$C$116,C67,AD$72:AD$116)</f>
        <v>0</v>
      </c>
      <c r="AT67" s="10"/>
      <c r="AU67" s="10"/>
      <c r="AV67" s="10"/>
      <c r="AW67" s="10"/>
      <c r="AX67" s="10"/>
      <c r="AY67" s="10"/>
      <c r="AZ67" s="10"/>
      <c r="BA67" s="10"/>
      <c r="BB67" s="10"/>
      <c r="BC67" s="10"/>
      <c r="BD67" s="10"/>
      <c r="BE67" s="10"/>
      <c r="BF67" s="10"/>
      <c r="BG67" s="10"/>
      <c r="BH67" s="10"/>
      <c r="BI67" s="10"/>
      <c r="BJ67" s="10"/>
      <c r="BK67" s="10"/>
      <c r="BL67" s="10"/>
      <c r="BM67" s="10"/>
      <c r="BN67" s="10"/>
      <c r="BO67" s="10"/>
      <c r="BP67" s="10"/>
      <c r="BQ67" s="10"/>
      <c r="BR67" s="10"/>
      <c r="BS67" s="10"/>
      <c r="BT67" s="10"/>
      <c r="BU67" s="10"/>
      <c r="BV67" s="10"/>
      <c r="BW67" s="10"/>
      <c r="BX67" s="10"/>
      <c r="BY67" s="10"/>
      <c r="BZ67" s="10"/>
      <c r="CA67" s="10"/>
      <c r="CB67" s="10"/>
      <c r="CC67" s="10"/>
      <c r="CD67" s="10"/>
      <c r="CE67" s="10"/>
      <c r="CF67" s="10"/>
      <c r="CG67" s="10"/>
      <c r="CH67" s="10"/>
      <c r="CI67" s="10"/>
      <c r="CJ67" s="10"/>
      <c r="CK67" s="10"/>
      <c r="CL67" s="10"/>
      <c r="CM67" s="10"/>
      <c r="CN67" s="10"/>
      <c r="CO67" s="10"/>
      <c r="CP67" s="10"/>
      <c r="CQ67" s="10"/>
      <c r="CR67" s="10"/>
      <c r="CS67" s="10"/>
      <c r="CT67" s="10"/>
      <c r="CU67" s="10"/>
      <c r="CV67" s="10"/>
      <c r="CW67" s="10"/>
      <c r="CX67" s="10"/>
      <c r="CY67" s="10"/>
    </row>
    <row r="68" customFormat="false" ht="15" hidden="false" customHeight="false" outlineLevel="0" collapsed="false">
      <c r="A68" s="10"/>
      <c r="B68" s="10"/>
      <c r="C68" s="10"/>
      <c r="D68" s="10"/>
      <c r="E68" s="10"/>
      <c r="F68" s="10"/>
      <c r="G68" s="10"/>
      <c r="H68" s="10"/>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c r="BB68" s="10"/>
      <c r="BC68" s="10"/>
      <c r="BD68" s="10"/>
      <c r="BE68" s="10"/>
      <c r="BF68" s="10"/>
      <c r="BG68" s="10"/>
      <c r="BH68" s="10"/>
      <c r="BI68" s="10"/>
      <c r="BJ68" s="10"/>
      <c r="BK68" s="10"/>
      <c r="BL68" s="10"/>
      <c r="BM68" s="10"/>
      <c r="BN68" s="10"/>
      <c r="BO68" s="10"/>
      <c r="BP68" s="10"/>
      <c r="BQ68" s="10"/>
      <c r="BR68" s="10"/>
      <c r="BS68" s="10"/>
      <c r="BT68" s="10"/>
      <c r="BU68" s="10"/>
      <c r="BV68" s="10"/>
      <c r="BW68" s="10"/>
      <c r="BX68" s="10"/>
      <c r="BY68" s="10"/>
      <c r="BZ68" s="10"/>
      <c r="CA68" s="10"/>
      <c r="CB68" s="10"/>
      <c r="CC68" s="10"/>
      <c r="CD68" s="10"/>
      <c r="CE68" s="10"/>
      <c r="CF68" s="10"/>
      <c r="CG68" s="10"/>
      <c r="CH68" s="10"/>
      <c r="CI68" s="10"/>
      <c r="CJ68" s="10"/>
      <c r="CK68" s="10"/>
      <c r="CL68" s="10"/>
      <c r="CM68" s="10"/>
      <c r="CN68" s="10"/>
      <c r="CO68" s="10"/>
      <c r="CP68" s="10"/>
      <c r="CQ68" s="10"/>
      <c r="CR68" s="10"/>
      <c r="CS68" s="10"/>
      <c r="CT68" s="10"/>
      <c r="CU68" s="10"/>
      <c r="CV68" s="10"/>
      <c r="CW68" s="10"/>
      <c r="CX68" s="10"/>
      <c r="CY68" s="10"/>
    </row>
    <row r="69" customFormat="false" ht="15" hidden="false" customHeight="false" outlineLevel="0" collapsed="false">
      <c r="A69" s="266"/>
      <c r="B69" s="76"/>
      <c r="C69" s="98"/>
      <c r="D69" s="98"/>
      <c r="E69" s="99"/>
      <c r="F69" s="267"/>
      <c r="G69" s="98"/>
      <c r="H69" s="98"/>
      <c r="I69" s="98"/>
      <c r="J69" s="98"/>
      <c r="K69" s="98"/>
      <c r="L69" s="98"/>
      <c r="M69" s="98"/>
      <c r="N69" s="98"/>
      <c r="O69" s="98"/>
      <c r="P69" s="98"/>
      <c r="Q69" s="98"/>
      <c r="R69" s="98"/>
      <c r="S69" s="98"/>
      <c r="T69" s="98"/>
      <c r="U69" s="98"/>
      <c r="V69" s="258"/>
      <c r="W69" s="258"/>
      <c r="X69" s="258"/>
      <c r="Y69" s="258"/>
      <c r="Z69" s="258"/>
      <c r="AA69" s="258"/>
      <c r="AB69" s="258"/>
      <c r="AC69" s="258"/>
      <c r="AD69" s="258"/>
      <c r="AE69" s="258"/>
      <c r="AF69" s="258"/>
      <c r="AG69" s="258"/>
      <c r="AH69" s="257"/>
      <c r="AI69" s="257"/>
      <c r="AJ69" s="257"/>
      <c r="AK69" s="254" t="s">
        <v>181</v>
      </c>
      <c r="AL69" s="255"/>
      <c r="AM69" s="256" t="n">
        <f aca="false">SUM(AL70:AT70)</f>
        <v>1</v>
      </c>
      <c r="AN69" s="257"/>
      <c r="AO69" s="257"/>
      <c r="AP69" s="258"/>
      <c r="AQ69" s="258"/>
      <c r="AR69" s="258"/>
      <c r="AS69" s="258"/>
      <c r="AT69" s="258"/>
      <c r="AU69" s="257" t="n">
        <f aca="false">SUM(AU70:BC70)</f>
        <v>10</v>
      </c>
      <c r="AV69" s="258"/>
      <c r="AW69" s="258"/>
      <c r="AX69" s="258"/>
      <c r="AY69" s="258"/>
      <c r="AZ69" s="258"/>
      <c r="BA69" s="258"/>
      <c r="BB69" s="258"/>
      <c r="BC69" s="258"/>
      <c r="BD69" s="257" t="n">
        <f aca="false">SUM(BD70:BH70)</f>
        <v>3</v>
      </c>
      <c r="BE69" s="258"/>
      <c r="BF69" s="258"/>
      <c r="BG69" s="258"/>
      <c r="BH69" s="258"/>
      <c r="BI69" s="257" t="n">
        <f aca="false">SUM(BI70:BM70)</f>
        <v>0</v>
      </c>
      <c r="BJ69" s="258"/>
      <c r="BK69" s="258"/>
      <c r="BL69" s="258"/>
      <c r="BM69" s="258"/>
      <c r="BN69" s="257" t="n">
        <f aca="false">SUM(BN70:BR70)</f>
        <v>1</v>
      </c>
      <c r="BO69" s="258"/>
      <c r="BP69" s="258"/>
      <c r="BQ69" s="258"/>
      <c r="BR69" s="258"/>
      <c r="BS69" s="257" t="n">
        <f aca="false">SUM(BS70:BW70)</f>
        <v>5</v>
      </c>
      <c r="BT69" s="258"/>
      <c r="BU69" s="258"/>
      <c r="BV69" s="258"/>
      <c r="BW69" s="258"/>
      <c r="BX69" s="257" t="n">
        <f aca="false">SUM(BX70:CB70)</f>
        <v>1</v>
      </c>
      <c r="BY69" s="258"/>
      <c r="BZ69" s="258"/>
      <c r="CA69" s="258"/>
      <c r="CB69" s="258"/>
      <c r="CC69" s="257" t="n">
        <f aca="false">SUM(CC70:CG70)</f>
        <v>2</v>
      </c>
      <c r="CD69" s="258"/>
      <c r="CE69" s="258"/>
      <c r="CF69" s="258"/>
      <c r="CG69" s="258"/>
      <c r="CH69" s="257" t="n">
        <f aca="false">SUM(CH70:CK70)</f>
        <v>0</v>
      </c>
      <c r="CI69" s="258"/>
      <c r="CJ69" s="258"/>
      <c r="CK69" s="258"/>
      <c r="CL69" s="257" t="n">
        <f aca="false">SUM(CL70:CO70)</f>
        <v>0</v>
      </c>
      <c r="CM69" s="258"/>
      <c r="CN69" s="258"/>
      <c r="CO69" s="258"/>
      <c r="CP69" s="257" t="n">
        <f aca="false">SUM(CP70:CT70)</f>
        <v>0</v>
      </c>
      <c r="CQ69" s="258"/>
      <c r="CR69" s="258"/>
      <c r="CS69" s="258"/>
      <c r="CT69" s="258"/>
      <c r="CU69" s="258" t="n">
        <f aca="false">SUM(BD69:CT69)</f>
        <v>12</v>
      </c>
      <c r="CV69" s="257"/>
      <c r="CW69" s="257"/>
      <c r="CX69" s="257"/>
      <c r="CY69" s="257"/>
    </row>
    <row r="70" customFormat="false" ht="15.75" hidden="false" customHeight="false" outlineLevel="0" collapsed="false">
      <c r="A70" s="268"/>
      <c r="B70" s="109"/>
      <c r="C70" s="98"/>
      <c r="D70" s="98"/>
      <c r="E70" s="99"/>
      <c r="F70" s="109"/>
      <c r="G70" s="98"/>
      <c r="H70" s="98"/>
      <c r="I70" s="98"/>
      <c r="J70" s="98"/>
      <c r="K70" s="98"/>
      <c r="L70" s="98"/>
      <c r="M70" s="98"/>
      <c r="N70" s="98"/>
      <c r="O70" s="98"/>
      <c r="P70" s="98"/>
      <c r="Q70" s="98"/>
      <c r="R70" s="98"/>
      <c r="S70" s="98"/>
      <c r="T70" s="98"/>
      <c r="U70" s="98"/>
      <c r="V70" s="260" t="n">
        <f aca="false">SUM(V72:V116)</f>
        <v>6</v>
      </c>
      <c r="W70" s="260" t="n">
        <f aca="false">SUM(W72:W116)</f>
        <v>2</v>
      </c>
      <c r="X70" s="260" t="n">
        <f aca="false">SUM(X72:X116)</f>
        <v>1</v>
      </c>
      <c r="Y70" s="260" t="n">
        <f aca="false">SUM(Y72:Y116)</f>
        <v>0</v>
      </c>
      <c r="Z70" s="269"/>
      <c r="AA70" s="260" t="n">
        <f aca="false">SUM(AA72:AA116)</f>
        <v>0</v>
      </c>
      <c r="AB70" s="260" t="n">
        <f aca="false">SUM(AB72:AB116)</f>
        <v>0</v>
      </c>
      <c r="AC70" s="269"/>
      <c r="AD70" s="269"/>
      <c r="AE70" s="260" t="n">
        <f aca="false">SUM(AE72:AE116)</f>
        <v>3</v>
      </c>
      <c r="AF70" s="269"/>
      <c r="AG70" s="269"/>
      <c r="AH70" s="260" t="n">
        <f aca="false">SUM(AH72:AH116)</f>
        <v>1</v>
      </c>
      <c r="AI70" s="259" t="n">
        <f aca="false">SUM(V70:AH70)</f>
        <v>13</v>
      </c>
      <c r="AJ70" s="109" t="n">
        <f aca="false">AI70+AK70</f>
        <v>36</v>
      </c>
      <c r="AK70" s="259" t="n">
        <f aca="false">SUM(AL70:CT70)</f>
        <v>23</v>
      </c>
      <c r="AL70" s="260" t="n">
        <f aca="false">SUM(AL72:AL116)</f>
        <v>0</v>
      </c>
      <c r="AM70" s="260" t="n">
        <f aca="false">SUM(AM72:AM116)</f>
        <v>0</v>
      </c>
      <c r="AN70" s="260" t="n">
        <f aca="false">SUM(AN72:AN116)</f>
        <v>0</v>
      </c>
      <c r="AO70" s="260" t="n">
        <f aca="false">SUM(AO72:AO116)</f>
        <v>0</v>
      </c>
      <c r="AP70" s="260" t="n">
        <f aca="false">SUM(AP72:AP116)</f>
        <v>0</v>
      </c>
      <c r="AQ70" s="260" t="n">
        <f aca="false">SUM(AQ72:AQ116)</f>
        <v>1</v>
      </c>
      <c r="AR70" s="260" t="n">
        <f aca="false">SUM(AR72:AR116)</f>
        <v>0</v>
      </c>
      <c r="AS70" s="260" t="n">
        <f aca="false">SUM(AS72:AS116)</f>
        <v>0</v>
      </c>
      <c r="AT70" s="260" t="n">
        <f aca="false">SUM(AT72:AT116)</f>
        <v>0</v>
      </c>
      <c r="AU70" s="260" t="n">
        <f aca="false">SUM(AU72:AU116)</f>
        <v>0</v>
      </c>
      <c r="AV70" s="260" t="n">
        <f aca="false">SUM(AV72:AV116)</f>
        <v>1</v>
      </c>
      <c r="AW70" s="260" t="n">
        <f aca="false">SUM(AW72:AW116)</f>
        <v>1</v>
      </c>
      <c r="AX70" s="260" t="n">
        <f aca="false">SUM(AX72:AX116)</f>
        <v>1</v>
      </c>
      <c r="AY70" s="260" t="n">
        <f aca="false">SUM(AY72:AY116)</f>
        <v>0</v>
      </c>
      <c r="AZ70" s="260" t="n">
        <f aca="false">SUM(AZ72:AZ116)</f>
        <v>1</v>
      </c>
      <c r="BA70" s="260" t="n">
        <f aca="false">SUM(BA72:BA116)</f>
        <v>2</v>
      </c>
      <c r="BB70" s="260" t="n">
        <f aca="false">SUM(BB72:BB116)</f>
        <v>3</v>
      </c>
      <c r="BC70" s="260" t="n">
        <f aca="false">SUM(BC72:BC116)</f>
        <v>1</v>
      </c>
      <c r="BD70" s="260" t="n">
        <f aca="false">SUM(BD72:BD116)</f>
        <v>0</v>
      </c>
      <c r="BE70" s="260" t="n">
        <f aca="false">SUM(BE72:BE116)</f>
        <v>2</v>
      </c>
      <c r="BF70" s="260" t="n">
        <f aca="false">SUM(BF72:BF116)</f>
        <v>1</v>
      </c>
      <c r="BG70" s="260" t="n">
        <f aca="false">SUM(BG72:BG116)</f>
        <v>0</v>
      </c>
      <c r="BH70" s="260" t="n">
        <f aca="false">SUM(BH72:BH116)</f>
        <v>0</v>
      </c>
      <c r="BI70" s="260" t="n">
        <f aca="false">SUM(BI72:BI116)</f>
        <v>0</v>
      </c>
      <c r="BJ70" s="260" t="n">
        <f aca="false">SUM(BJ72:BJ116)</f>
        <v>0</v>
      </c>
      <c r="BK70" s="260" t="n">
        <f aca="false">SUM(BK72:BK116)</f>
        <v>0</v>
      </c>
      <c r="BL70" s="260" t="n">
        <f aca="false">SUM(BL72:BL116)</f>
        <v>0</v>
      </c>
      <c r="BM70" s="260" t="n">
        <f aca="false">SUM(BM72:BM116)</f>
        <v>0</v>
      </c>
      <c r="BN70" s="260" t="n">
        <f aca="false">SUM(BN72:BN116)</f>
        <v>1</v>
      </c>
      <c r="BO70" s="260" t="n">
        <f aca="false">SUM(BO72:BO116)</f>
        <v>0</v>
      </c>
      <c r="BP70" s="260" t="n">
        <f aca="false">SUM(BP72:BP116)</f>
        <v>0</v>
      </c>
      <c r="BQ70" s="260" t="n">
        <f aca="false">SUM(BQ72:BQ116)</f>
        <v>0</v>
      </c>
      <c r="BR70" s="260" t="n">
        <f aca="false">SUM(BR72:BR116)</f>
        <v>0</v>
      </c>
      <c r="BS70" s="260" t="n">
        <f aca="false">SUM(BS72:BS116)</f>
        <v>0</v>
      </c>
      <c r="BT70" s="260" t="n">
        <f aca="false">SUM(BT72:BT116)</f>
        <v>0</v>
      </c>
      <c r="BU70" s="260" t="n">
        <f aca="false">SUM(BU72:BU116)</f>
        <v>5</v>
      </c>
      <c r="BV70" s="260" t="n">
        <f aca="false">SUM(BV72:BV116)</f>
        <v>0</v>
      </c>
      <c r="BW70" s="260" t="n">
        <f aca="false">SUM(BW72:BW116)</f>
        <v>0</v>
      </c>
      <c r="BX70" s="260" t="n">
        <f aca="false">SUM(BX72:BX116)</f>
        <v>0</v>
      </c>
      <c r="BY70" s="260" t="n">
        <f aca="false">SUM(BY72:BY116)</f>
        <v>0</v>
      </c>
      <c r="BZ70" s="260" t="n">
        <f aca="false">SUM(BZ72:BZ116)</f>
        <v>1</v>
      </c>
      <c r="CA70" s="260" t="n">
        <f aca="false">SUM(CA72:CA116)</f>
        <v>0</v>
      </c>
      <c r="CB70" s="260" t="n">
        <f aca="false">SUM(CB72:CB116)</f>
        <v>0</v>
      </c>
      <c r="CC70" s="260" t="n">
        <f aca="false">SUM(CC72:CC116)</f>
        <v>0</v>
      </c>
      <c r="CD70" s="260" t="n">
        <f aca="false">SUM(CD72:CD116)</f>
        <v>0</v>
      </c>
      <c r="CE70" s="260" t="n">
        <f aca="false">SUM(CE72:CE116)</f>
        <v>1</v>
      </c>
      <c r="CF70" s="260" t="n">
        <f aca="false">SUM(CF72:CF116)</f>
        <v>1</v>
      </c>
      <c r="CG70" s="260" t="n">
        <f aca="false">SUM(CG72:CG116)</f>
        <v>0</v>
      </c>
      <c r="CH70" s="260" t="n">
        <f aca="false">SUM(CH72:CH116)</f>
        <v>0</v>
      </c>
      <c r="CI70" s="260" t="n">
        <f aca="false">SUM(CI72:CI116)</f>
        <v>0</v>
      </c>
      <c r="CJ70" s="260" t="n">
        <f aca="false">SUM(CJ72:CJ116)</f>
        <v>0</v>
      </c>
      <c r="CK70" s="260" t="n">
        <f aca="false">SUM(CK72:CK116)</f>
        <v>0</v>
      </c>
      <c r="CL70" s="260" t="n">
        <f aca="false">SUM(CL72:CL116)</f>
        <v>0</v>
      </c>
      <c r="CM70" s="260" t="n">
        <f aca="false">SUM(CM72:CM116)</f>
        <v>0</v>
      </c>
      <c r="CN70" s="260" t="n">
        <f aca="false">SUM(CN72:CN116)</f>
        <v>0</v>
      </c>
      <c r="CO70" s="260" t="n">
        <f aca="false">SUM(CO72:CO116)</f>
        <v>0</v>
      </c>
      <c r="CP70" s="260" t="n">
        <f aca="false">SUM(CP72:CP116)</f>
        <v>0</v>
      </c>
      <c r="CQ70" s="260" t="n">
        <f aca="false">SUM(CQ72:CQ116)</f>
        <v>0</v>
      </c>
      <c r="CR70" s="260" t="n">
        <f aca="false">SUM(CR72:CR116)</f>
        <v>0</v>
      </c>
      <c r="CS70" s="260" t="n">
        <f aca="false">SUM(CS72:CS116)</f>
        <v>0</v>
      </c>
      <c r="CT70" s="260" t="n">
        <f aca="false">SUM(CT72:CT116)</f>
        <v>0</v>
      </c>
      <c r="CU70" s="258"/>
      <c r="CV70" s="257"/>
      <c r="CW70" s="257"/>
      <c r="CX70" s="257"/>
      <c r="CY70" s="257"/>
    </row>
    <row r="71" customFormat="false" ht="15.75" hidden="false" customHeight="false" outlineLevel="0" collapsed="false">
      <c r="A71" s="98"/>
      <c r="B71" s="270" t="s">
        <v>182</v>
      </c>
      <c r="C71" s="270" t="s">
        <v>102</v>
      </c>
      <c r="D71" s="271" t="s">
        <v>183</v>
      </c>
      <c r="E71" s="271" t="s">
        <v>184</v>
      </c>
      <c r="F71" s="271" t="s">
        <v>93</v>
      </c>
      <c r="G71" s="271" t="s">
        <v>153</v>
      </c>
      <c r="H71" s="271" t="s">
        <v>191</v>
      </c>
      <c r="I71" s="271" t="s">
        <v>192</v>
      </c>
      <c r="J71" s="271" t="s">
        <v>95</v>
      </c>
      <c r="K71" s="271" t="s">
        <v>114</v>
      </c>
      <c r="L71" s="271" t="s">
        <v>194</v>
      </c>
      <c r="M71" s="271" t="s">
        <v>195</v>
      </c>
      <c r="N71" s="271" t="s">
        <v>97</v>
      </c>
      <c r="O71" s="271" t="s">
        <v>196</v>
      </c>
      <c r="P71" s="271" t="s">
        <v>47</v>
      </c>
      <c r="Q71" s="271" t="s">
        <v>4</v>
      </c>
      <c r="R71" s="271" t="s">
        <v>115</v>
      </c>
      <c r="S71" s="271" t="s">
        <v>93</v>
      </c>
      <c r="T71" s="271" t="s">
        <v>94</v>
      </c>
      <c r="U71" s="271" t="s">
        <v>95</v>
      </c>
      <c r="V71" s="271" t="s">
        <v>10</v>
      </c>
      <c r="W71" s="271" t="s">
        <v>16</v>
      </c>
      <c r="X71" s="271" t="s">
        <v>63</v>
      </c>
      <c r="Y71" s="271" t="s">
        <v>110</v>
      </c>
      <c r="Z71" s="271" t="s">
        <v>76</v>
      </c>
      <c r="AA71" s="271" t="s">
        <v>23</v>
      </c>
      <c r="AB71" s="271" t="s">
        <v>112</v>
      </c>
      <c r="AC71" s="271" t="s">
        <v>113</v>
      </c>
      <c r="AD71" s="271" t="s">
        <v>114</v>
      </c>
      <c r="AE71" s="271" t="s">
        <v>9</v>
      </c>
      <c r="AF71" s="270" t="s">
        <v>73</v>
      </c>
      <c r="AG71" s="270" t="s">
        <v>92</v>
      </c>
      <c r="AH71" s="271" t="n">
        <v>9999</v>
      </c>
      <c r="AI71" s="271"/>
      <c r="AJ71" s="261" t="n">
        <f aca="false">SUM(AJ72:AJ116)</f>
        <v>9</v>
      </c>
      <c r="AK71" s="261" t="n">
        <f aca="false">SUM(AK72:AK116)</f>
        <v>23</v>
      </c>
      <c r="AL71" s="83" t="n">
        <v>11</v>
      </c>
      <c r="AM71" s="83" t="n">
        <v>22</v>
      </c>
      <c r="AN71" s="83" t="n">
        <v>33</v>
      </c>
      <c r="AO71" s="83" t="n">
        <v>44</v>
      </c>
      <c r="AP71" s="82" t="n">
        <v>55</v>
      </c>
      <c r="AQ71" s="82" t="n">
        <v>66</v>
      </c>
      <c r="AR71" s="82" t="n">
        <v>77</v>
      </c>
      <c r="AS71" s="82" t="n">
        <v>88</v>
      </c>
      <c r="AT71" s="82" t="n">
        <v>99</v>
      </c>
      <c r="AU71" s="82" t="n">
        <v>10</v>
      </c>
      <c r="AV71" s="82" t="n">
        <v>20</v>
      </c>
      <c r="AW71" s="82" t="n">
        <v>30</v>
      </c>
      <c r="AX71" s="82" t="n">
        <v>40</v>
      </c>
      <c r="AY71" s="82" t="n">
        <v>50</v>
      </c>
      <c r="AZ71" s="82" t="n">
        <v>60</v>
      </c>
      <c r="BA71" s="82" t="n">
        <v>70</v>
      </c>
      <c r="BB71" s="82" t="n">
        <v>80</v>
      </c>
      <c r="BC71" s="82" t="n">
        <v>90</v>
      </c>
      <c r="BD71" s="82" t="n">
        <v>12</v>
      </c>
      <c r="BE71" s="82" t="n">
        <v>13</v>
      </c>
      <c r="BF71" s="82" t="n">
        <v>14</v>
      </c>
      <c r="BG71" s="82" t="n">
        <v>15</v>
      </c>
      <c r="BH71" s="82" t="n">
        <v>16</v>
      </c>
      <c r="BI71" s="82" t="n">
        <v>21</v>
      </c>
      <c r="BJ71" s="82" t="n">
        <v>23</v>
      </c>
      <c r="BK71" s="82" t="n">
        <v>24</v>
      </c>
      <c r="BL71" s="82" t="n">
        <v>25</v>
      </c>
      <c r="BM71" s="82" t="n">
        <v>26</v>
      </c>
      <c r="BN71" s="82" t="n">
        <v>31</v>
      </c>
      <c r="BO71" s="82" t="n">
        <v>32</v>
      </c>
      <c r="BP71" s="82" t="n">
        <v>34</v>
      </c>
      <c r="BQ71" s="82" t="n">
        <v>35</v>
      </c>
      <c r="BR71" s="82" t="n">
        <v>36</v>
      </c>
      <c r="BS71" s="82" t="n">
        <v>41</v>
      </c>
      <c r="BT71" s="82" t="n">
        <v>42</v>
      </c>
      <c r="BU71" s="82" t="n">
        <v>43</v>
      </c>
      <c r="BV71" s="82" t="n">
        <v>45</v>
      </c>
      <c r="BW71" s="82" t="n">
        <v>46</v>
      </c>
      <c r="BX71" s="82" t="n">
        <v>51</v>
      </c>
      <c r="BY71" s="82" t="n">
        <v>52</v>
      </c>
      <c r="BZ71" s="82" t="n">
        <v>53</v>
      </c>
      <c r="CA71" s="82" t="n">
        <v>54</v>
      </c>
      <c r="CB71" s="82" t="n">
        <v>56</v>
      </c>
      <c r="CC71" s="82" t="n">
        <v>61</v>
      </c>
      <c r="CD71" s="82" t="n">
        <v>62</v>
      </c>
      <c r="CE71" s="82" t="n">
        <v>63</v>
      </c>
      <c r="CF71" s="82" t="n">
        <v>64</v>
      </c>
      <c r="CG71" s="82" t="n">
        <v>65</v>
      </c>
      <c r="CH71" s="82" t="n">
        <v>72</v>
      </c>
      <c r="CI71" s="82" t="n">
        <v>74</v>
      </c>
      <c r="CJ71" s="82" t="n">
        <v>75</v>
      </c>
      <c r="CK71" s="82" t="n">
        <v>76</v>
      </c>
      <c r="CL71" s="82" t="n">
        <v>82</v>
      </c>
      <c r="CM71" s="82" t="n">
        <v>84</v>
      </c>
      <c r="CN71" s="82" t="n">
        <v>85</v>
      </c>
      <c r="CO71" s="82" t="n">
        <v>86</v>
      </c>
      <c r="CP71" s="82" t="n">
        <v>92</v>
      </c>
      <c r="CQ71" s="82" t="n">
        <v>93</v>
      </c>
      <c r="CR71" s="82" t="n">
        <v>94</v>
      </c>
      <c r="CS71" s="82" t="n">
        <v>95</v>
      </c>
      <c r="CT71" s="82" t="n">
        <v>96</v>
      </c>
      <c r="CU71" s="257"/>
      <c r="CV71" s="272" t="s">
        <v>57</v>
      </c>
      <c r="CW71" s="272" t="s">
        <v>188</v>
      </c>
      <c r="CX71" s="272" t="s">
        <v>189</v>
      </c>
      <c r="CY71" s="257" t="s">
        <v>190</v>
      </c>
    </row>
    <row r="72" customFormat="false" ht="15" hidden="false" customHeight="false" outlineLevel="0" collapsed="false">
      <c r="A72" s="273" t="str">
        <f aca="false">HHS!$D$1</f>
        <v>Franklin</v>
      </c>
      <c r="B72" s="274" t="n">
        <f aca="false">Opp!F6</f>
        <v>11</v>
      </c>
      <c r="C72" s="274" t="n">
        <f aca="false">Opp!E3</f>
        <v>8</v>
      </c>
      <c r="D72" s="274" t="n">
        <f aca="false">IF(Opp!C5="w",COUNT(Opp!F3:F5)+1,COUNT(Opp!F3:F5))</f>
        <v>3</v>
      </c>
      <c r="E72" s="274" t="n">
        <f aca="false">IF(Opp!C5="k",COUNT(Opp!G3:G5)+1+Opp!G6,COUNT(Opp!G3:G5)+Opp!G6)</f>
        <v>3</v>
      </c>
      <c r="F72" s="274" t="n">
        <f aca="false">Opp!C3</f>
        <v>0</v>
      </c>
      <c r="G72" s="274" t="n">
        <f aca="false">Opp!C4</f>
        <v>0</v>
      </c>
      <c r="H72" s="274" t="n">
        <f aca="false">Opp!C6</f>
        <v>63</v>
      </c>
      <c r="I72" s="274" t="str">
        <f aca="false">Opp!C5</f>
        <v>6-3</v>
      </c>
      <c r="J72" s="274" t="n">
        <f aca="false">Opp!D6</f>
        <v>0</v>
      </c>
      <c r="K72" s="274" t="n">
        <f aca="false">Opp!E6</f>
        <v>0</v>
      </c>
      <c r="L72" s="274" t="n">
        <f aca="false">Opp!E4</f>
        <v>0</v>
      </c>
      <c r="M72" s="274" t="n">
        <f aca="false">Opp!E5</f>
        <v>0</v>
      </c>
      <c r="N72" s="274" t="n">
        <f aca="false">Opp!H6</f>
        <v>12345</v>
      </c>
      <c r="O72" s="274" t="n">
        <f aca="false">IF(H72&gt;0,$B$2,0)</f>
        <v>8</v>
      </c>
      <c r="P72" s="274" t="n">
        <v>1</v>
      </c>
      <c r="Q72" s="274" t="n">
        <f aca="false">$F$2</f>
        <v>16</v>
      </c>
      <c r="R72" s="274" t="n">
        <f aca="false">IF($H72&gt;0,1,0)</f>
        <v>1</v>
      </c>
      <c r="S72" s="274" t="n">
        <f aca="false">IF($F72=1,1,0)</f>
        <v>0</v>
      </c>
      <c r="T72" s="274" t="n">
        <f aca="false">IF($H72&gt;99,IF($H72&lt;600,1,0),0)</f>
        <v>0</v>
      </c>
      <c r="U72" s="274" t="n">
        <f aca="false">J72</f>
        <v>0</v>
      </c>
      <c r="V72" s="274" t="n">
        <f aca="false">IF($I72=V$3,1,0)</f>
        <v>0</v>
      </c>
      <c r="W72" s="274" t="n">
        <f aca="false">IF($I72=W$3,1,0)</f>
        <v>0</v>
      </c>
      <c r="X72" s="274" t="n">
        <f aca="false">IF($I72=X$3,1,0)</f>
        <v>0</v>
      </c>
      <c r="Y72" s="274" t="n">
        <f aca="false">IF($I72=Y$3,1,0)</f>
        <v>0</v>
      </c>
      <c r="Z72" s="274" t="n">
        <f aca="false">IF($I72=Z$3,1,0)</f>
        <v>0</v>
      </c>
      <c r="AA72" s="274" t="n">
        <f aca="false">IF($I72=AA$3,1,0)</f>
        <v>0</v>
      </c>
      <c r="AB72" s="274" t="n">
        <f aca="false">IF($I72=AB$3,1,0)</f>
        <v>0</v>
      </c>
      <c r="AC72" s="274" t="n">
        <f aca="false">SUM(AL72:AT72)</f>
        <v>0</v>
      </c>
      <c r="AD72" s="274" t="n">
        <f aca="false">IF($K72=1,1,0)</f>
        <v>0</v>
      </c>
      <c r="AE72" s="274" t="n">
        <f aca="false">IF($H72=3,1,0)</f>
        <v>0</v>
      </c>
      <c r="AF72" s="274" t="n">
        <f aca="false">IF($I72=AF$3,1,0)</f>
        <v>0</v>
      </c>
      <c r="AG72" s="274" t="n">
        <f aca="false">IF(SUM(Z72:AB72)=1,0,IF(H72&gt;0,1,0))</f>
        <v>1</v>
      </c>
      <c r="AH72" s="257" t="n">
        <f aca="false">IF(H72&gt;1000,1,0)</f>
        <v>0</v>
      </c>
      <c r="AI72" s="272" t="str">
        <f aca="false">Opp!D3</f>
        <v>SN</v>
      </c>
      <c r="AJ72" s="262" t="n">
        <f aca="false">SUM(V72:Y72)</f>
        <v>0</v>
      </c>
      <c r="AK72" s="262" t="n">
        <f aca="false">SUM(AL72:CT72)</f>
        <v>1</v>
      </c>
      <c r="AL72" s="257" t="n">
        <f aca="false">IF($H72=AL$3,1,0)</f>
        <v>0</v>
      </c>
      <c r="AM72" s="257" t="n">
        <f aca="false">IF($H72=AM$3,1,0)</f>
        <v>0</v>
      </c>
      <c r="AN72" s="257" t="n">
        <f aca="false">IF($H72=AN$3,1,0)</f>
        <v>0</v>
      </c>
      <c r="AO72" s="257" t="n">
        <f aca="false">IF($H72=AO$3,1,0)</f>
        <v>0</v>
      </c>
      <c r="AP72" s="257" t="n">
        <f aca="false">IF($H72=AP$3,1,0)</f>
        <v>0</v>
      </c>
      <c r="AQ72" s="257" t="n">
        <f aca="false">IF($H72=AQ$3,1,0)</f>
        <v>0</v>
      </c>
      <c r="AR72" s="257" t="n">
        <f aca="false">IF($H72=AR$3,1,0)</f>
        <v>0</v>
      </c>
      <c r="AS72" s="257" t="n">
        <f aca="false">IF($H72=AS$3,1,0)</f>
        <v>0</v>
      </c>
      <c r="AT72" s="257" t="n">
        <f aca="false">IF($H72=AT$3,1,0)</f>
        <v>0</v>
      </c>
      <c r="AU72" s="257" t="n">
        <f aca="false">IF($H72=AU$3,1,0)</f>
        <v>0</v>
      </c>
      <c r="AV72" s="257" t="n">
        <f aca="false">IF($H72=AV$3,1,0)</f>
        <v>0</v>
      </c>
      <c r="AW72" s="257" t="n">
        <f aca="false">IF($H72=AW$3,1,0)</f>
        <v>0</v>
      </c>
      <c r="AX72" s="257" t="n">
        <f aca="false">IF($H72=AX$3,1,0)</f>
        <v>0</v>
      </c>
      <c r="AY72" s="257" t="n">
        <f aca="false">IF($H72=AY$3,1,0)</f>
        <v>0</v>
      </c>
      <c r="AZ72" s="257" t="n">
        <f aca="false">IF($H72=AZ$3,1,0)</f>
        <v>0</v>
      </c>
      <c r="BA72" s="257" t="n">
        <f aca="false">IF($H72=BA$3,1,0)</f>
        <v>0</v>
      </c>
      <c r="BB72" s="257" t="n">
        <f aca="false">IF($H72=BB$3,1,0)</f>
        <v>0</v>
      </c>
      <c r="BC72" s="257" t="n">
        <f aca="false">IF($H72=BC$3,1,0)</f>
        <v>0</v>
      </c>
      <c r="BD72" s="257" t="n">
        <f aca="false">IF($H72=BD$3,1,0)</f>
        <v>0</v>
      </c>
      <c r="BE72" s="257" t="n">
        <f aca="false">IF($H72=BE$3,1,0)</f>
        <v>0</v>
      </c>
      <c r="BF72" s="257" t="n">
        <f aca="false">IF($H72=BF$3,1,0)</f>
        <v>0</v>
      </c>
      <c r="BG72" s="257" t="n">
        <f aca="false">IF($H72=BG$3,1,0)</f>
        <v>0</v>
      </c>
      <c r="BH72" s="257" t="n">
        <f aca="false">IF($H72=BH$3,1,0)</f>
        <v>0</v>
      </c>
      <c r="BI72" s="257" t="n">
        <f aca="false">IF($H72=BI$3,1,0)</f>
        <v>0</v>
      </c>
      <c r="BJ72" s="257" t="n">
        <f aca="false">IF($H72=BJ$3,1,0)</f>
        <v>0</v>
      </c>
      <c r="BK72" s="257" t="n">
        <f aca="false">IF($H72=BK$3,1,0)</f>
        <v>0</v>
      </c>
      <c r="BL72" s="257" t="n">
        <f aca="false">IF($H72=BL$3,1,0)</f>
        <v>0</v>
      </c>
      <c r="BM72" s="257" t="n">
        <f aca="false">IF($H72=BM$3,1,0)</f>
        <v>0</v>
      </c>
      <c r="BN72" s="257" t="n">
        <f aca="false">IF($H72=BN$3,1,0)</f>
        <v>0</v>
      </c>
      <c r="BO72" s="257" t="n">
        <f aca="false">IF($H72=BO$3,1,0)</f>
        <v>0</v>
      </c>
      <c r="BP72" s="257" t="n">
        <f aca="false">IF($H72=BP$3,1,0)</f>
        <v>0</v>
      </c>
      <c r="BQ72" s="257" t="n">
        <f aca="false">IF($H72=BQ$3,1,0)</f>
        <v>0</v>
      </c>
      <c r="BR72" s="257" t="n">
        <f aca="false">IF($H72=BR$3,1,0)</f>
        <v>0</v>
      </c>
      <c r="BS72" s="257" t="n">
        <f aca="false">IF($H72=BS$3,1,0)</f>
        <v>0</v>
      </c>
      <c r="BT72" s="257" t="n">
        <f aca="false">IF($H72=BT$3,1,0)</f>
        <v>0</v>
      </c>
      <c r="BU72" s="257" t="n">
        <f aca="false">IF($H72=BU$3,1,0)</f>
        <v>0</v>
      </c>
      <c r="BV72" s="257" t="n">
        <f aca="false">IF($H72=BV$3,1,0)</f>
        <v>0</v>
      </c>
      <c r="BW72" s="257" t="n">
        <f aca="false">IF($H72=BW$3,1,0)</f>
        <v>0</v>
      </c>
      <c r="BX72" s="257" t="n">
        <f aca="false">IF($H72=BX$3,1,0)</f>
        <v>0</v>
      </c>
      <c r="BY72" s="257" t="n">
        <f aca="false">IF($H72=BY$3,1,0)</f>
        <v>0</v>
      </c>
      <c r="BZ72" s="257" t="n">
        <f aca="false">IF($H72=BZ$3,1,0)</f>
        <v>0</v>
      </c>
      <c r="CA72" s="257" t="n">
        <f aca="false">IF($H72=CA$3,1,0)</f>
        <v>0</v>
      </c>
      <c r="CB72" s="257" t="n">
        <f aca="false">IF($H72=CB$3,1,0)</f>
        <v>0</v>
      </c>
      <c r="CC72" s="257" t="n">
        <f aca="false">IF($H72=CC$3,1,0)</f>
        <v>0</v>
      </c>
      <c r="CD72" s="257" t="n">
        <f aca="false">IF($H72=CD$3,1,0)</f>
        <v>0</v>
      </c>
      <c r="CE72" s="257" t="n">
        <f aca="false">IF($H72=CE$3,1,0)</f>
        <v>1</v>
      </c>
      <c r="CF72" s="257" t="n">
        <f aca="false">IF($H72=CF$3,1,0)</f>
        <v>0</v>
      </c>
      <c r="CG72" s="257" t="n">
        <f aca="false">IF($H72=CG$3,1,0)</f>
        <v>0</v>
      </c>
      <c r="CH72" s="257" t="n">
        <f aca="false">IF($H72=CH$3,1,0)</f>
        <v>0</v>
      </c>
      <c r="CI72" s="257" t="n">
        <f aca="false">IF($H72=CI$3,1,0)</f>
        <v>0</v>
      </c>
      <c r="CJ72" s="257" t="n">
        <f aca="false">IF($H72=CJ$3,1,0)</f>
        <v>0</v>
      </c>
      <c r="CK72" s="257" t="n">
        <f aca="false">IF($H72=CK$3,1,0)</f>
        <v>0</v>
      </c>
      <c r="CL72" s="257" t="n">
        <f aca="false">IF($H72=CL$3,1,0)</f>
        <v>0</v>
      </c>
      <c r="CM72" s="257" t="n">
        <f aca="false">IF($H72=CM$3,1,0)</f>
        <v>0</v>
      </c>
      <c r="CN72" s="257" t="n">
        <f aca="false">IF($H72=CN$3,1,0)</f>
        <v>0</v>
      </c>
      <c r="CO72" s="257" t="n">
        <f aca="false">IF($H72=CO$3,1,0)</f>
        <v>0</v>
      </c>
      <c r="CP72" s="257" t="n">
        <f aca="false">IF($H72=CP$3,1,0)</f>
        <v>0</v>
      </c>
      <c r="CQ72" s="257" t="n">
        <f aca="false">IF($H72=CQ$3,1,0)</f>
        <v>0</v>
      </c>
      <c r="CR72" s="257" t="n">
        <f aca="false">IF($H72=CR$3,1,0)</f>
        <v>0</v>
      </c>
      <c r="CS72" s="257" t="n">
        <f aca="false">IF($H72=CS$3,1,0)</f>
        <v>0</v>
      </c>
      <c r="CT72" s="257" t="n">
        <f aca="false">IF($H72=CT$3,1,0)</f>
        <v>0</v>
      </c>
      <c r="CU72" s="257"/>
      <c r="CV72" s="257" t="n">
        <f aca="false">SUM(AL72:AT72)</f>
        <v>0</v>
      </c>
      <c r="CW72" s="257" t="n">
        <f aca="false">SUM(AU72:CT72)</f>
        <v>1</v>
      </c>
      <c r="CX72" s="257" t="n">
        <f aca="false">SUM(AU72:BC72)</f>
        <v>0</v>
      </c>
      <c r="CY72" s="257" t="n">
        <f aca="false">SUM(BD72:CT72)</f>
        <v>1</v>
      </c>
    </row>
    <row r="73" customFormat="false" ht="15" hidden="false" customHeight="false" outlineLevel="0" collapsed="false">
      <c r="A73" s="273" t="str">
        <f aca="false">HHS!$D$1</f>
        <v>Franklin</v>
      </c>
      <c r="B73" s="274" t="n">
        <f aca="false">Opp!F10</f>
        <v>14</v>
      </c>
      <c r="C73" s="274" t="n">
        <f aca="false">Opp!E7</f>
        <v>8</v>
      </c>
      <c r="D73" s="274" t="n">
        <f aca="false">IF(Opp!C9="w",COUNT(Opp!F7:F9)+1,COUNT(Opp!F7:F9))</f>
        <v>0</v>
      </c>
      <c r="E73" s="274" t="n">
        <f aca="false">IF(Opp!C9="k",COUNT(Opp!G7:G9)+1+Opp!G10,COUNT(Opp!G7:G9)+Opp!G10)</f>
        <v>4</v>
      </c>
      <c r="F73" s="274" t="n">
        <f aca="false">Opp!C7</f>
        <v>0</v>
      </c>
      <c r="G73" s="274" t="n">
        <f aca="false">Opp!C8</f>
        <v>0</v>
      </c>
      <c r="H73" s="274" t="n">
        <f aca="false">Opp!C10</f>
        <v>3</v>
      </c>
      <c r="I73" s="274" t="str">
        <f aca="false">Opp!C9</f>
        <v>K</v>
      </c>
      <c r="J73" s="274" t="n">
        <f aca="false">Opp!D10</f>
        <v>0</v>
      </c>
      <c r="K73" s="274" t="n">
        <f aca="false">Opp!E10</f>
        <v>0</v>
      </c>
      <c r="L73" s="274" t="n">
        <f aca="false">Opp!E8</f>
        <v>0</v>
      </c>
      <c r="M73" s="274" t="n">
        <f aca="false">Opp!E9</f>
        <v>0</v>
      </c>
      <c r="N73" s="274" t="n">
        <f aca="false">Opp!H10</f>
        <v>12000</v>
      </c>
      <c r="O73" s="274" t="n">
        <f aca="false">IF(H73&gt;0,$B$2,0)</f>
        <v>8</v>
      </c>
      <c r="P73" s="274" t="n">
        <f aca="false">P72+1</f>
        <v>2</v>
      </c>
      <c r="Q73" s="274" t="n">
        <f aca="false">$F$2</f>
        <v>16</v>
      </c>
      <c r="R73" s="274" t="n">
        <f aca="false">IF($H73&gt;0,1,0)</f>
        <v>1</v>
      </c>
      <c r="S73" s="274" t="n">
        <f aca="false">IF($F73=1,1,0)</f>
        <v>0</v>
      </c>
      <c r="T73" s="274" t="n">
        <f aca="false">IF($H73&gt;99,IF($H73&lt;600,1,0),0)</f>
        <v>0</v>
      </c>
      <c r="U73" s="274" t="n">
        <f aca="false">J73</f>
        <v>0</v>
      </c>
      <c r="V73" s="274" t="n">
        <f aca="false">IF($I73=V$3,1,0)</f>
        <v>0</v>
      </c>
      <c r="W73" s="274" t="n">
        <f aca="false">IF($I73=W$3,1,0)</f>
        <v>0</v>
      </c>
      <c r="X73" s="274" t="n">
        <f aca="false">IF($I73=X$3,1,0)</f>
        <v>0</v>
      </c>
      <c r="Y73" s="274" t="n">
        <f aca="false">IF($I73=Y$3,1,0)</f>
        <v>0</v>
      </c>
      <c r="Z73" s="274" t="n">
        <f aca="false">IF($I73=Z$3,1,0)</f>
        <v>0</v>
      </c>
      <c r="AA73" s="274" t="n">
        <f aca="false">IF($I73=AA$3,1,0)</f>
        <v>0</v>
      </c>
      <c r="AB73" s="274" t="n">
        <f aca="false">IF($I73=AB$3,1,0)</f>
        <v>0</v>
      </c>
      <c r="AC73" s="274" t="n">
        <f aca="false">SUM(AL73:AT73)</f>
        <v>0</v>
      </c>
      <c r="AD73" s="274" t="n">
        <f aca="false">IF($K73=1,1,0)</f>
        <v>0</v>
      </c>
      <c r="AE73" s="274" t="n">
        <f aca="false">IF($H73=3,1,0)</f>
        <v>1</v>
      </c>
      <c r="AF73" s="274" t="n">
        <f aca="false">IF($I73=AF$3,1,0)</f>
        <v>0</v>
      </c>
      <c r="AG73" s="274" t="n">
        <f aca="false">IF(SUM(Z73:AB73)=1,0,IF(H73&gt;0,1,0))</f>
        <v>1</v>
      </c>
      <c r="AH73" s="257" t="n">
        <f aca="false">IF(H73&gt;1000,1,0)</f>
        <v>0</v>
      </c>
      <c r="AI73" s="272" t="str">
        <f aca="false">Opp!D7</f>
        <v>SN</v>
      </c>
      <c r="AJ73" s="262" t="n">
        <f aca="false">SUM(V73:Y73)</f>
        <v>0</v>
      </c>
      <c r="AK73" s="262" t="n">
        <f aca="false">SUM(AL73:CT73)</f>
        <v>0</v>
      </c>
      <c r="AL73" s="257" t="n">
        <f aca="false">IF($H73=AL$3,1,0)</f>
        <v>0</v>
      </c>
      <c r="AM73" s="257" t="n">
        <f aca="false">IF($H73=AM$3,1,0)</f>
        <v>0</v>
      </c>
      <c r="AN73" s="257" t="n">
        <f aca="false">IF($H73=AN$3,1,0)</f>
        <v>0</v>
      </c>
      <c r="AO73" s="257" t="n">
        <f aca="false">IF($H73=AO$3,1,0)</f>
        <v>0</v>
      </c>
      <c r="AP73" s="257" t="n">
        <f aca="false">IF($H73=AP$3,1,0)</f>
        <v>0</v>
      </c>
      <c r="AQ73" s="257" t="n">
        <f aca="false">IF($H73=AQ$3,1,0)</f>
        <v>0</v>
      </c>
      <c r="AR73" s="257" t="n">
        <f aca="false">IF($H73=AR$3,1,0)</f>
        <v>0</v>
      </c>
      <c r="AS73" s="257" t="n">
        <f aca="false">IF($H73=AS$3,1,0)</f>
        <v>0</v>
      </c>
      <c r="AT73" s="257" t="n">
        <f aca="false">IF($H73=AT$3,1,0)</f>
        <v>0</v>
      </c>
      <c r="AU73" s="257" t="n">
        <f aca="false">IF($H73=AU$3,1,0)</f>
        <v>0</v>
      </c>
      <c r="AV73" s="257" t="n">
        <f aca="false">IF($H73=AV$3,1,0)</f>
        <v>0</v>
      </c>
      <c r="AW73" s="257" t="n">
        <f aca="false">IF($H73=AW$3,1,0)</f>
        <v>0</v>
      </c>
      <c r="AX73" s="257" t="n">
        <f aca="false">IF($H73=AX$3,1,0)</f>
        <v>0</v>
      </c>
      <c r="AY73" s="257" t="n">
        <f aca="false">IF($H73=AY$3,1,0)</f>
        <v>0</v>
      </c>
      <c r="AZ73" s="257" t="n">
        <f aca="false">IF($H73=AZ$3,1,0)</f>
        <v>0</v>
      </c>
      <c r="BA73" s="257" t="n">
        <f aca="false">IF($H73=BA$3,1,0)</f>
        <v>0</v>
      </c>
      <c r="BB73" s="257" t="n">
        <f aca="false">IF($H73=BB$3,1,0)</f>
        <v>0</v>
      </c>
      <c r="BC73" s="257" t="n">
        <f aca="false">IF($H73=BC$3,1,0)</f>
        <v>0</v>
      </c>
      <c r="BD73" s="257" t="n">
        <f aca="false">IF($H73=BD$3,1,0)</f>
        <v>0</v>
      </c>
      <c r="BE73" s="257" t="n">
        <f aca="false">IF($H73=BE$3,1,0)</f>
        <v>0</v>
      </c>
      <c r="BF73" s="257" t="n">
        <f aca="false">IF($H73=BF$3,1,0)</f>
        <v>0</v>
      </c>
      <c r="BG73" s="257" t="n">
        <f aca="false">IF($H73=BG$3,1,0)</f>
        <v>0</v>
      </c>
      <c r="BH73" s="257" t="n">
        <f aca="false">IF($H73=BH$3,1,0)</f>
        <v>0</v>
      </c>
      <c r="BI73" s="257" t="n">
        <f aca="false">IF($H73=BI$3,1,0)</f>
        <v>0</v>
      </c>
      <c r="BJ73" s="257" t="n">
        <f aca="false">IF($H73=BJ$3,1,0)</f>
        <v>0</v>
      </c>
      <c r="BK73" s="257" t="n">
        <f aca="false">IF($H73=BK$3,1,0)</f>
        <v>0</v>
      </c>
      <c r="BL73" s="257" t="n">
        <f aca="false">IF($H73=BL$3,1,0)</f>
        <v>0</v>
      </c>
      <c r="BM73" s="257" t="n">
        <f aca="false">IF($H73=BM$3,1,0)</f>
        <v>0</v>
      </c>
      <c r="BN73" s="257" t="n">
        <f aca="false">IF($H73=BN$3,1,0)</f>
        <v>0</v>
      </c>
      <c r="BO73" s="257" t="n">
        <f aca="false">IF($H73=BO$3,1,0)</f>
        <v>0</v>
      </c>
      <c r="BP73" s="257" t="n">
        <f aca="false">IF($H73=BP$3,1,0)</f>
        <v>0</v>
      </c>
      <c r="BQ73" s="257" t="n">
        <f aca="false">IF($H73=BQ$3,1,0)</f>
        <v>0</v>
      </c>
      <c r="BR73" s="257" t="n">
        <f aca="false">IF($H73=BR$3,1,0)</f>
        <v>0</v>
      </c>
      <c r="BS73" s="257" t="n">
        <f aca="false">IF($H73=BS$3,1,0)</f>
        <v>0</v>
      </c>
      <c r="BT73" s="257" t="n">
        <f aca="false">IF($H73=BT$3,1,0)</f>
        <v>0</v>
      </c>
      <c r="BU73" s="257" t="n">
        <f aca="false">IF($H73=BU$3,1,0)</f>
        <v>0</v>
      </c>
      <c r="BV73" s="257" t="n">
        <f aca="false">IF($H73=BV$3,1,0)</f>
        <v>0</v>
      </c>
      <c r="BW73" s="257" t="n">
        <f aca="false">IF($H73=BW$3,1,0)</f>
        <v>0</v>
      </c>
      <c r="BX73" s="257" t="n">
        <f aca="false">IF($H73=BX$3,1,0)</f>
        <v>0</v>
      </c>
      <c r="BY73" s="257" t="n">
        <f aca="false">IF($H73=BY$3,1,0)</f>
        <v>0</v>
      </c>
      <c r="BZ73" s="257" t="n">
        <f aca="false">IF($H73=BZ$3,1,0)</f>
        <v>0</v>
      </c>
      <c r="CA73" s="257" t="n">
        <f aca="false">IF($H73=CA$3,1,0)</f>
        <v>0</v>
      </c>
      <c r="CB73" s="257" t="n">
        <f aca="false">IF($H73=CB$3,1,0)</f>
        <v>0</v>
      </c>
      <c r="CC73" s="257" t="n">
        <f aca="false">IF($H73=CC$3,1,0)</f>
        <v>0</v>
      </c>
      <c r="CD73" s="257" t="n">
        <f aca="false">IF($H73=CD$3,1,0)</f>
        <v>0</v>
      </c>
      <c r="CE73" s="257" t="n">
        <f aca="false">IF($H73=CE$3,1,0)</f>
        <v>0</v>
      </c>
      <c r="CF73" s="257" t="n">
        <f aca="false">IF($H73=CF$3,1,0)</f>
        <v>0</v>
      </c>
      <c r="CG73" s="257" t="n">
        <f aca="false">IF($H73=CG$3,1,0)</f>
        <v>0</v>
      </c>
      <c r="CH73" s="257" t="n">
        <f aca="false">IF($H73=CH$3,1,0)</f>
        <v>0</v>
      </c>
      <c r="CI73" s="257" t="n">
        <f aca="false">IF($H73=CI$3,1,0)</f>
        <v>0</v>
      </c>
      <c r="CJ73" s="257" t="n">
        <f aca="false">IF($H73=CJ$3,1,0)</f>
        <v>0</v>
      </c>
      <c r="CK73" s="257" t="n">
        <f aca="false">IF($H73=CK$3,1,0)</f>
        <v>0</v>
      </c>
      <c r="CL73" s="257" t="n">
        <f aca="false">IF($H73=CL$3,1,0)</f>
        <v>0</v>
      </c>
      <c r="CM73" s="257" t="n">
        <f aca="false">IF($H73=CM$3,1,0)</f>
        <v>0</v>
      </c>
      <c r="CN73" s="257" t="n">
        <f aca="false">IF($H73=CN$3,1,0)</f>
        <v>0</v>
      </c>
      <c r="CO73" s="257" t="n">
        <f aca="false">IF($H73=CO$3,1,0)</f>
        <v>0</v>
      </c>
      <c r="CP73" s="257" t="n">
        <f aca="false">IF($H73=CP$3,1,0)</f>
        <v>0</v>
      </c>
      <c r="CQ73" s="257" t="n">
        <f aca="false">IF($H73=CQ$3,1,0)</f>
        <v>0</v>
      </c>
      <c r="CR73" s="257" t="n">
        <f aca="false">IF($H73=CR$3,1,0)</f>
        <v>0</v>
      </c>
      <c r="CS73" s="257" t="n">
        <f aca="false">IF($H73=CS$3,1,0)</f>
        <v>0</v>
      </c>
      <c r="CT73" s="257" t="n">
        <f aca="false">IF($H73=CT$3,1,0)</f>
        <v>0</v>
      </c>
      <c r="CU73" s="257"/>
      <c r="CV73" s="257" t="n">
        <f aca="false">SUM(AL73:AT73)</f>
        <v>0</v>
      </c>
      <c r="CW73" s="257" t="n">
        <f aca="false">SUM(AU73:CT73)</f>
        <v>0</v>
      </c>
      <c r="CX73" s="257" t="n">
        <f aca="false">SUM(AU73:BC73)</f>
        <v>0</v>
      </c>
      <c r="CY73" s="257" t="n">
        <f aca="false">SUM(BD73:CT73)</f>
        <v>0</v>
      </c>
    </row>
    <row r="74" customFormat="false" ht="15" hidden="false" customHeight="false" outlineLevel="0" collapsed="false">
      <c r="A74" s="273" t="str">
        <f aca="false">HHS!$D$1</f>
        <v>Franklin</v>
      </c>
      <c r="B74" s="274" t="n">
        <f aca="false">Opp!F14</f>
        <v>15</v>
      </c>
      <c r="C74" s="274" t="n">
        <f aca="false">Opp!E11</f>
        <v>8</v>
      </c>
      <c r="D74" s="274" t="n">
        <f aca="false">IF(Opp!C13="w",COUNT(Opp!F11:F13)+1,COUNT(Opp!F11:F13))</f>
        <v>1</v>
      </c>
      <c r="E74" s="274" t="n">
        <f aca="false">IF(Opp!C13="k",COUNT(Opp!G11:G13)+1+Opp!G14,COUNT(Opp!G11:G13)+Opp!G14)</f>
        <v>0</v>
      </c>
      <c r="F74" s="274" t="n">
        <f aca="false">Opp!C11</f>
        <v>0</v>
      </c>
      <c r="G74" s="274" t="n">
        <f aca="false">Opp!C12</f>
        <v>0</v>
      </c>
      <c r="H74" s="274" t="n">
        <f aca="false">Opp!C14</f>
        <v>40</v>
      </c>
      <c r="I74" s="274" t="str">
        <f aca="false">Opp!C13</f>
        <v>4U</v>
      </c>
      <c r="J74" s="274" t="n">
        <f aca="false">Opp!D14</f>
        <v>0</v>
      </c>
      <c r="K74" s="274" t="n">
        <f aca="false">Opp!E14</f>
        <v>0</v>
      </c>
      <c r="L74" s="274" t="n">
        <f aca="false">Opp!E12</f>
        <v>0</v>
      </c>
      <c r="M74" s="274" t="n">
        <f aca="false">Opp!E13</f>
        <v>0</v>
      </c>
      <c r="N74" s="274" t="n">
        <f aca="false">Opp!H14</f>
        <v>100</v>
      </c>
      <c r="O74" s="274" t="n">
        <f aca="false">IF(H74&gt;0,$B$2,0)</f>
        <v>8</v>
      </c>
      <c r="P74" s="274" t="n">
        <f aca="false">P73+1</f>
        <v>3</v>
      </c>
      <c r="Q74" s="274" t="n">
        <f aca="false">$F$2</f>
        <v>16</v>
      </c>
      <c r="R74" s="274" t="n">
        <f aca="false">IF($H74&gt;0,1,0)</f>
        <v>1</v>
      </c>
      <c r="S74" s="274" t="n">
        <f aca="false">IF($F74=1,1,0)</f>
        <v>0</v>
      </c>
      <c r="T74" s="274" t="n">
        <f aca="false">IF($H74&gt;99,IF($H74&lt;600,1,0),0)</f>
        <v>0</v>
      </c>
      <c r="U74" s="274" t="n">
        <f aca="false">J74</f>
        <v>0</v>
      </c>
      <c r="V74" s="274" t="n">
        <f aca="false">IF($I74=V$3,1,0)</f>
        <v>0</v>
      </c>
      <c r="W74" s="274" t="n">
        <f aca="false">IF($I74=W$3,1,0)</f>
        <v>0</v>
      </c>
      <c r="X74" s="274" t="n">
        <f aca="false">IF($I74=X$3,1,0)</f>
        <v>0</v>
      </c>
      <c r="Y74" s="274" t="n">
        <f aca="false">IF($I74=Y$3,1,0)</f>
        <v>0</v>
      </c>
      <c r="Z74" s="274" t="n">
        <f aca="false">IF($I74=Z$3,1,0)</f>
        <v>0</v>
      </c>
      <c r="AA74" s="274" t="n">
        <f aca="false">IF($I74=AA$3,1,0)</f>
        <v>0</v>
      </c>
      <c r="AB74" s="274" t="n">
        <f aca="false">IF($I74=AB$3,1,0)</f>
        <v>0</v>
      </c>
      <c r="AC74" s="274" t="n">
        <f aca="false">SUM(AL74:AT74)</f>
        <v>0</v>
      </c>
      <c r="AD74" s="274" t="n">
        <f aca="false">IF($K74=1,1,0)</f>
        <v>0</v>
      </c>
      <c r="AE74" s="274" t="n">
        <f aca="false">IF($H74=3,1,0)</f>
        <v>0</v>
      </c>
      <c r="AF74" s="274" t="n">
        <f aca="false">IF($I74=AF$3,1,0)</f>
        <v>0</v>
      </c>
      <c r="AG74" s="274" t="n">
        <f aca="false">IF(SUM(Z74:AB74)=1,0,IF(H74&gt;0,1,0))</f>
        <v>1</v>
      </c>
      <c r="AH74" s="257" t="n">
        <f aca="false">IF(H74&gt;1000,1,0)</f>
        <v>0</v>
      </c>
      <c r="AI74" s="272" t="str">
        <f aca="false">Opp!D11</f>
        <v>BN</v>
      </c>
      <c r="AJ74" s="262" t="n">
        <f aca="false">SUM(V74:Y74)</f>
        <v>0</v>
      </c>
      <c r="AK74" s="262" t="n">
        <f aca="false">SUM(AL74:CT74)</f>
        <v>1</v>
      </c>
      <c r="AL74" s="257" t="n">
        <f aca="false">IF($H74=AL$3,1,0)</f>
        <v>0</v>
      </c>
      <c r="AM74" s="257" t="n">
        <f aca="false">IF($H74=AM$3,1,0)</f>
        <v>0</v>
      </c>
      <c r="AN74" s="257" t="n">
        <f aca="false">IF($H74=AN$3,1,0)</f>
        <v>0</v>
      </c>
      <c r="AO74" s="257" t="n">
        <f aca="false">IF($H74=AO$3,1,0)</f>
        <v>0</v>
      </c>
      <c r="AP74" s="257" t="n">
        <f aca="false">IF($H74=AP$3,1,0)</f>
        <v>0</v>
      </c>
      <c r="AQ74" s="257" t="n">
        <f aca="false">IF($H74=AQ$3,1,0)</f>
        <v>0</v>
      </c>
      <c r="AR74" s="257" t="n">
        <f aca="false">IF($H74=AR$3,1,0)</f>
        <v>0</v>
      </c>
      <c r="AS74" s="257" t="n">
        <f aca="false">IF($H74=AS$3,1,0)</f>
        <v>0</v>
      </c>
      <c r="AT74" s="257" t="n">
        <f aca="false">IF($H74=AT$3,1,0)</f>
        <v>0</v>
      </c>
      <c r="AU74" s="257" t="n">
        <f aca="false">IF($H74=AU$3,1,0)</f>
        <v>0</v>
      </c>
      <c r="AV74" s="257" t="n">
        <f aca="false">IF($H74=AV$3,1,0)</f>
        <v>0</v>
      </c>
      <c r="AW74" s="257" t="n">
        <f aca="false">IF($H74=AW$3,1,0)</f>
        <v>0</v>
      </c>
      <c r="AX74" s="257" t="n">
        <f aca="false">IF($H74=AX$3,1,0)</f>
        <v>1</v>
      </c>
      <c r="AY74" s="257" t="n">
        <f aca="false">IF($H74=AY$3,1,0)</f>
        <v>0</v>
      </c>
      <c r="AZ74" s="257" t="n">
        <f aca="false">IF($H74=AZ$3,1,0)</f>
        <v>0</v>
      </c>
      <c r="BA74" s="257" t="n">
        <f aca="false">IF($H74=BA$3,1,0)</f>
        <v>0</v>
      </c>
      <c r="BB74" s="257" t="n">
        <f aca="false">IF($H74=BB$3,1,0)</f>
        <v>0</v>
      </c>
      <c r="BC74" s="257" t="n">
        <f aca="false">IF($H74=BC$3,1,0)</f>
        <v>0</v>
      </c>
      <c r="BD74" s="257" t="n">
        <f aca="false">IF($H74=BD$3,1,0)</f>
        <v>0</v>
      </c>
      <c r="BE74" s="257" t="n">
        <f aca="false">IF($H74=BE$3,1,0)</f>
        <v>0</v>
      </c>
      <c r="BF74" s="257" t="n">
        <f aca="false">IF($H74=BF$3,1,0)</f>
        <v>0</v>
      </c>
      <c r="BG74" s="257" t="n">
        <f aca="false">IF($H74=BG$3,1,0)</f>
        <v>0</v>
      </c>
      <c r="BH74" s="257" t="n">
        <f aca="false">IF($H74=BH$3,1,0)</f>
        <v>0</v>
      </c>
      <c r="BI74" s="257" t="n">
        <f aca="false">IF($H74=BI$3,1,0)</f>
        <v>0</v>
      </c>
      <c r="BJ74" s="257" t="n">
        <f aca="false">IF($H74=BJ$3,1,0)</f>
        <v>0</v>
      </c>
      <c r="BK74" s="257" t="n">
        <f aca="false">IF($H74=BK$3,1,0)</f>
        <v>0</v>
      </c>
      <c r="BL74" s="257" t="n">
        <f aca="false">IF($H74=BL$3,1,0)</f>
        <v>0</v>
      </c>
      <c r="BM74" s="257" t="n">
        <f aca="false">IF($H74=BM$3,1,0)</f>
        <v>0</v>
      </c>
      <c r="BN74" s="257" t="n">
        <f aca="false">IF($H74=BN$3,1,0)</f>
        <v>0</v>
      </c>
      <c r="BO74" s="257" t="n">
        <f aca="false">IF($H74=BO$3,1,0)</f>
        <v>0</v>
      </c>
      <c r="BP74" s="257" t="n">
        <f aca="false">IF($H74=BP$3,1,0)</f>
        <v>0</v>
      </c>
      <c r="BQ74" s="257" t="n">
        <f aca="false">IF($H74=BQ$3,1,0)</f>
        <v>0</v>
      </c>
      <c r="BR74" s="257" t="n">
        <f aca="false">IF($H74=BR$3,1,0)</f>
        <v>0</v>
      </c>
      <c r="BS74" s="257" t="n">
        <f aca="false">IF($H74=BS$3,1,0)</f>
        <v>0</v>
      </c>
      <c r="BT74" s="257" t="n">
        <f aca="false">IF($H74=BT$3,1,0)</f>
        <v>0</v>
      </c>
      <c r="BU74" s="257" t="n">
        <f aca="false">IF($H74=BU$3,1,0)</f>
        <v>0</v>
      </c>
      <c r="BV74" s="257" t="n">
        <f aca="false">IF($H74=BV$3,1,0)</f>
        <v>0</v>
      </c>
      <c r="BW74" s="257" t="n">
        <f aca="false">IF($H74=BW$3,1,0)</f>
        <v>0</v>
      </c>
      <c r="BX74" s="257" t="n">
        <f aca="false">IF($H74=BX$3,1,0)</f>
        <v>0</v>
      </c>
      <c r="BY74" s="257" t="n">
        <f aca="false">IF($H74=BY$3,1,0)</f>
        <v>0</v>
      </c>
      <c r="BZ74" s="257" t="n">
        <f aca="false">IF($H74=BZ$3,1,0)</f>
        <v>0</v>
      </c>
      <c r="CA74" s="257" t="n">
        <f aca="false">IF($H74=CA$3,1,0)</f>
        <v>0</v>
      </c>
      <c r="CB74" s="257" t="n">
        <f aca="false">IF($H74=CB$3,1,0)</f>
        <v>0</v>
      </c>
      <c r="CC74" s="257" t="n">
        <f aca="false">IF($H74=CC$3,1,0)</f>
        <v>0</v>
      </c>
      <c r="CD74" s="257" t="n">
        <f aca="false">IF($H74=CD$3,1,0)</f>
        <v>0</v>
      </c>
      <c r="CE74" s="257" t="n">
        <f aca="false">IF($H74=CE$3,1,0)</f>
        <v>0</v>
      </c>
      <c r="CF74" s="257" t="n">
        <f aca="false">IF($H74=CF$3,1,0)</f>
        <v>0</v>
      </c>
      <c r="CG74" s="257" t="n">
        <f aca="false">IF($H74=CG$3,1,0)</f>
        <v>0</v>
      </c>
      <c r="CH74" s="257" t="n">
        <f aca="false">IF($H74=CH$3,1,0)</f>
        <v>0</v>
      </c>
      <c r="CI74" s="257" t="n">
        <f aca="false">IF($H74=CI$3,1,0)</f>
        <v>0</v>
      </c>
      <c r="CJ74" s="257" t="n">
        <f aca="false">IF($H74=CJ$3,1,0)</f>
        <v>0</v>
      </c>
      <c r="CK74" s="257" t="n">
        <f aca="false">IF($H74=CK$3,1,0)</f>
        <v>0</v>
      </c>
      <c r="CL74" s="257" t="n">
        <f aca="false">IF($H74=CL$3,1,0)</f>
        <v>0</v>
      </c>
      <c r="CM74" s="257" t="n">
        <f aca="false">IF($H74=CM$3,1,0)</f>
        <v>0</v>
      </c>
      <c r="CN74" s="257" t="n">
        <f aca="false">IF($H74=CN$3,1,0)</f>
        <v>0</v>
      </c>
      <c r="CO74" s="257" t="n">
        <f aca="false">IF($H74=CO$3,1,0)</f>
        <v>0</v>
      </c>
      <c r="CP74" s="257" t="n">
        <f aca="false">IF($H74=CP$3,1,0)</f>
        <v>0</v>
      </c>
      <c r="CQ74" s="257" t="n">
        <f aca="false">IF($H74=CQ$3,1,0)</f>
        <v>0</v>
      </c>
      <c r="CR74" s="257" t="n">
        <f aca="false">IF($H74=CR$3,1,0)</f>
        <v>0</v>
      </c>
      <c r="CS74" s="257" t="n">
        <f aca="false">IF($H74=CS$3,1,0)</f>
        <v>0</v>
      </c>
      <c r="CT74" s="257" t="n">
        <f aca="false">IF($H74=CT$3,1,0)</f>
        <v>0</v>
      </c>
      <c r="CU74" s="257"/>
      <c r="CV74" s="257" t="n">
        <f aca="false">SUM(AL74:AT74)</f>
        <v>0</v>
      </c>
      <c r="CW74" s="257" t="n">
        <f aca="false">SUM(AU74:CT74)</f>
        <v>1</v>
      </c>
      <c r="CX74" s="257" t="n">
        <f aca="false">SUM(AU74:BC74)</f>
        <v>1</v>
      </c>
      <c r="CY74" s="257" t="n">
        <f aca="false">SUM(BD74:CT74)</f>
        <v>0</v>
      </c>
    </row>
    <row r="75" customFormat="false" ht="15" hidden="false" customHeight="false" outlineLevel="0" collapsed="false">
      <c r="A75" s="273" t="str">
        <f aca="false">HHS!$D$1</f>
        <v>Franklin</v>
      </c>
      <c r="B75" s="274" t="n">
        <f aca="false">Opp!F18</f>
        <v>25</v>
      </c>
      <c r="C75" s="274" t="n">
        <f aca="false">Opp!E15</f>
        <v>8</v>
      </c>
      <c r="D75" s="274" t="n">
        <f aca="false">IF(Opp!C17="w",COUNT(Opp!F15:F17)+1,COUNT(Opp!F15:F17))</f>
        <v>2</v>
      </c>
      <c r="E75" s="274" t="n">
        <f aca="false">IF(Opp!C17="k",COUNT(Opp!G15:G17)+1+Opp!G18,COUNT(Opp!G15:G17)+Opp!G18)</f>
        <v>1</v>
      </c>
      <c r="F75" s="274" t="n">
        <f aca="false">Opp!C15</f>
        <v>0</v>
      </c>
      <c r="G75" s="274" t="n">
        <f aca="false">Opp!C16</f>
        <v>0</v>
      </c>
      <c r="H75" s="274" t="n">
        <f aca="false">Opp!C18</f>
        <v>90</v>
      </c>
      <c r="I75" s="274" t="str">
        <f aca="false">Opp!C17</f>
        <v>9U</v>
      </c>
      <c r="J75" s="274" t="n">
        <f aca="false">Opp!D18</f>
        <v>0</v>
      </c>
      <c r="K75" s="274" t="n">
        <f aca="false">Opp!E18</f>
        <v>0</v>
      </c>
      <c r="L75" s="274" t="n">
        <f aca="false">Opp!E16</f>
        <v>0</v>
      </c>
      <c r="M75" s="274" t="n">
        <f aca="false">Opp!E17</f>
        <v>0</v>
      </c>
      <c r="N75" s="274" t="n">
        <f aca="false">Opp!H18</f>
        <v>30120</v>
      </c>
      <c r="O75" s="274" t="n">
        <f aca="false">IF(H75&gt;0,$B$2,0)</f>
        <v>8</v>
      </c>
      <c r="P75" s="274" t="n">
        <f aca="false">P74+1</f>
        <v>4</v>
      </c>
      <c r="Q75" s="274" t="n">
        <f aca="false">$F$2</f>
        <v>16</v>
      </c>
      <c r="R75" s="274" t="n">
        <f aca="false">IF($H75&gt;0,1,0)</f>
        <v>1</v>
      </c>
      <c r="S75" s="274" t="n">
        <f aca="false">IF($F75=1,1,0)</f>
        <v>0</v>
      </c>
      <c r="T75" s="274" t="n">
        <f aca="false">IF($H75&gt;99,IF($H75&lt;600,1,0),0)</f>
        <v>0</v>
      </c>
      <c r="U75" s="274" t="n">
        <f aca="false">J75</f>
        <v>0</v>
      </c>
      <c r="V75" s="274" t="n">
        <f aca="false">IF($I75=V$3,1,0)</f>
        <v>0</v>
      </c>
      <c r="W75" s="274" t="n">
        <f aca="false">IF($I75=W$3,1,0)</f>
        <v>0</v>
      </c>
      <c r="X75" s="274" t="n">
        <f aca="false">IF($I75=X$3,1,0)</f>
        <v>0</v>
      </c>
      <c r="Y75" s="274" t="n">
        <f aca="false">IF($I75=Y$3,1,0)</f>
        <v>0</v>
      </c>
      <c r="Z75" s="274" t="n">
        <f aca="false">IF($I75=Z$3,1,0)</f>
        <v>0</v>
      </c>
      <c r="AA75" s="274" t="n">
        <f aca="false">IF($I75=AA$3,1,0)</f>
        <v>0</v>
      </c>
      <c r="AB75" s="274" t="n">
        <f aca="false">IF($I75=AB$3,1,0)</f>
        <v>0</v>
      </c>
      <c r="AC75" s="274" t="n">
        <f aca="false">SUM(AL75:AT75)</f>
        <v>0</v>
      </c>
      <c r="AD75" s="274" t="n">
        <f aca="false">IF($K75=1,1,0)</f>
        <v>0</v>
      </c>
      <c r="AE75" s="274" t="n">
        <f aca="false">IF($H75=3,1,0)</f>
        <v>0</v>
      </c>
      <c r="AF75" s="274" t="n">
        <f aca="false">IF($I75=AF$3,1,0)</f>
        <v>0</v>
      </c>
      <c r="AG75" s="274" t="n">
        <f aca="false">IF(SUM(Z75:AB75)=1,0,IF(H75&gt;0,1,0))</f>
        <v>1</v>
      </c>
      <c r="AH75" s="257" t="n">
        <f aca="false">IF(H75&gt;1000,1,0)</f>
        <v>0</v>
      </c>
      <c r="AI75" s="272" t="str">
        <f aca="false">Opp!D15</f>
        <v>BN</v>
      </c>
      <c r="AJ75" s="262" t="n">
        <f aca="false">SUM(V75:Y75)</f>
        <v>0</v>
      </c>
      <c r="AK75" s="262" t="n">
        <f aca="false">SUM(AL75:CT75)</f>
        <v>1</v>
      </c>
      <c r="AL75" s="257" t="n">
        <f aca="false">IF($H75=AL$3,1,0)</f>
        <v>0</v>
      </c>
      <c r="AM75" s="257" t="n">
        <f aca="false">IF($H75=AM$3,1,0)</f>
        <v>0</v>
      </c>
      <c r="AN75" s="257" t="n">
        <f aca="false">IF($H75=AN$3,1,0)</f>
        <v>0</v>
      </c>
      <c r="AO75" s="257" t="n">
        <f aca="false">IF($H75=AO$3,1,0)</f>
        <v>0</v>
      </c>
      <c r="AP75" s="257" t="n">
        <f aca="false">IF($H75=AP$3,1,0)</f>
        <v>0</v>
      </c>
      <c r="AQ75" s="257" t="n">
        <f aca="false">IF($H75=AQ$3,1,0)</f>
        <v>0</v>
      </c>
      <c r="AR75" s="257" t="n">
        <f aca="false">IF($H75=AR$3,1,0)</f>
        <v>0</v>
      </c>
      <c r="AS75" s="257" t="n">
        <f aca="false">IF($H75=AS$3,1,0)</f>
        <v>0</v>
      </c>
      <c r="AT75" s="257" t="n">
        <f aca="false">IF($H75=AT$3,1,0)</f>
        <v>0</v>
      </c>
      <c r="AU75" s="257" t="n">
        <f aca="false">IF($H75=AU$3,1,0)</f>
        <v>0</v>
      </c>
      <c r="AV75" s="257" t="n">
        <f aca="false">IF($H75=AV$3,1,0)</f>
        <v>0</v>
      </c>
      <c r="AW75" s="257" t="n">
        <f aca="false">IF($H75=AW$3,1,0)</f>
        <v>0</v>
      </c>
      <c r="AX75" s="257" t="n">
        <f aca="false">IF($H75=AX$3,1,0)</f>
        <v>0</v>
      </c>
      <c r="AY75" s="257" t="n">
        <f aca="false">IF($H75=AY$3,1,0)</f>
        <v>0</v>
      </c>
      <c r="AZ75" s="257" t="n">
        <f aca="false">IF($H75=AZ$3,1,0)</f>
        <v>0</v>
      </c>
      <c r="BA75" s="257" t="n">
        <f aca="false">IF($H75=BA$3,1,0)</f>
        <v>0</v>
      </c>
      <c r="BB75" s="257" t="n">
        <f aca="false">IF($H75=BB$3,1,0)</f>
        <v>0</v>
      </c>
      <c r="BC75" s="257" t="n">
        <f aca="false">IF($H75=BC$3,1,0)</f>
        <v>1</v>
      </c>
      <c r="BD75" s="257" t="n">
        <f aca="false">IF($H75=BD$3,1,0)</f>
        <v>0</v>
      </c>
      <c r="BE75" s="257" t="n">
        <f aca="false">IF($H75=BE$3,1,0)</f>
        <v>0</v>
      </c>
      <c r="BF75" s="257" t="n">
        <f aca="false">IF($H75=BF$3,1,0)</f>
        <v>0</v>
      </c>
      <c r="BG75" s="257" t="n">
        <f aca="false">IF($H75=BG$3,1,0)</f>
        <v>0</v>
      </c>
      <c r="BH75" s="257" t="n">
        <f aca="false">IF($H75=BH$3,1,0)</f>
        <v>0</v>
      </c>
      <c r="BI75" s="257" t="n">
        <f aca="false">IF($H75=BI$3,1,0)</f>
        <v>0</v>
      </c>
      <c r="BJ75" s="257" t="n">
        <f aca="false">IF($H75=BJ$3,1,0)</f>
        <v>0</v>
      </c>
      <c r="BK75" s="257" t="n">
        <f aca="false">IF($H75=BK$3,1,0)</f>
        <v>0</v>
      </c>
      <c r="BL75" s="257" t="n">
        <f aca="false">IF($H75=BL$3,1,0)</f>
        <v>0</v>
      </c>
      <c r="BM75" s="257" t="n">
        <f aca="false">IF($H75=BM$3,1,0)</f>
        <v>0</v>
      </c>
      <c r="BN75" s="257" t="n">
        <f aca="false">IF($H75=BN$3,1,0)</f>
        <v>0</v>
      </c>
      <c r="BO75" s="257" t="n">
        <f aca="false">IF($H75=BO$3,1,0)</f>
        <v>0</v>
      </c>
      <c r="BP75" s="257" t="n">
        <f aca="false">IF($H75=BP$3,1,0)</f>
        <v>0</v>
      </c>
      <c r="BQ75" s="257" t="n">
        <f aca="false">IF($H75=BQ$3,1,0)</f>
        <v>0</v>
      </c>
      <c r="BR75" s="257" t="n">
        <f aca="false">IF($H75=BR$3,1,0)</f>
        <v>0</v>
      </c>
      <c r="BS75" s="257" t="n">
        <f aca="false">IF($H75=BS$3,1,0)</f>
        <v>0</v>
      </c>
      <c r="BT75" s="257" t="n">
        <f aca="false">IF($H75=BT$3,1,0)</f>
        <v>0</v>
      </c>
      <c r="BU75" s="257" t="n">
        <f aca="false">IF($H75=BU$3,1,0)</f>
        <v>0</v>
      </c>
      <c r="BV75" s="257" t="n">
        <f aca="false">IF($H75=BV$3,1,0)</f>
        <v>0</v>
      </c>
      <c r="BW75" s="257" t="n">
        <f aca="false">IF($H75=BW$3,1,0)</f>
        <v>0</v>
      </c>
      <c r="BX75" s="257" t="n">
        <f aca="false">IF($H75=BX$3,1,0)</f>
        <v>0</v>
      </c>
      <c r="BY75" s="257" t="n">
        <f aca="false">IF($H75=BY$3,1,0)</f>
        <v>0</v>
      </c>
      <c r="BZ75" s="257" t="n">
        <f aca="false">IF($H75=BZ$3,1,0)</f>
        <v>0</v>
      </c>
      <c r="CA75" s="257" t="n">
        <f aca="false">IF($H75=CA$3,1,0)</f>
        <v>0</v>
      </c>
      <c r="CB75" s="257" t="n">
        <f aca="false">IF($H75=CB$3,1,0)</f>
        <v>0</v>
      </c>
      <c r="CC75" s="257" t="n">
        <f aca="false">IF($H75=CC$3,1,0)</f>
        <v>0</v>
      </c>
      <c r="CD75" s="257" t="n">
        <f aca="false">IF($H75=CD$3,1,0)</f>
        <v>0</v>
      </c>
      <c r="CE75" s="257" t="n">
        <f aca="false">IF($H75=CE$3,1,0)</f>
        <v>0</v>
      </c>
      <c r="CF75" s="257" t="n">
        <f aca="false">IF($H75=CF$3,1,0)</f>
        <v>0</v>
      </c>
      <c r="CG75" s="257" t="n">
        <f aca="false">IF($H75=CG$3,1,0)</f>
        <v>0</v>
      </c>
      <c r="CH75" s="257" t="n">
        <f aca="false">IF($H75=CH$3,1,0)</f>
        <v>0</v>
      </c>
      <c r="CI75" s="257" t="n">
        <f aca="false">IF($H75=CI$3,1,0)</f>
        <v>0</v>
      </c>
      <c r="CJ75" s="257" t="n">
        <f aca="false">IF($H75=CJ$3,1,0)</f>
        <v>0</v>
      </c>
      <c r="CK75" s="257" t="n">
        <f aca="false">IF($H75=CK$3,1,0)</f>
        <v>0</v>
      </c>
      <c r="CL75" s="257" t="n">
        <f aca="false">IF($H75=CL$3,1,0)</f>
        <v>0</v>
      </c>
      <c r="CM75" s="257" t="n">
        <f aca="false">IF($H75=CM$3,1,0)</f>
        <v>0</v>
      </c>
      <c r="CN75" s="257" t="n">
        <f aca="false">IF($H75=CN$3,1,0)</f>
        <v>0</v>
      </c>
      <c r="CO75" s="257" t="n">
        <f aca="false">IF($H75=CO$3,1,0)</f>
        <v>0</v>
      </c>
      <c r="CP75" s="257" t="n">
        <f aca="false">IF($H75=CP$3,1,0)</f>
        <v>0</v>
      </c>
      <c r="CQ75" s="257" t="n">
        <f aca="false">IF($H75=CQ$3,1,0)</f>
        <v>0</v>
      </c>
      <c r="CR75" s="257" t="n">
        <f aca="false">IF($H75=CR$3,1,0)</f>
        <v>0</v>
      </c>
      <c r="CS75" s="257" t="n">
        <f aca="false">IF($H75=CS$3,1,0)</f>
        <v>0</v>
      </c>
      <c r="CT75" s="257" t="n">
        <f aca="false">IF($H75=CT$3,1,0)</f>
        <v>0</v>
      </c>
      <c r="CU75" s="257"/>
      <c r="CV75" s="257" t="n">
        <f aca="false">SUM(AL75:AT75)</f>
        <v>0</v>
      </c>
      <c r="CW75" s="257" t="n">
        <f aca="false">SUM(AU75:CT75)</f>
        <v>1</v>
      </c>
      <c r="CX75" s="257" t="n">
        <f aca="false">SUM(AU75:BC75)</f>
        <v>1</v>
      </c>
      <c r="CY75" s="257" t="n">
        <f aca="false">SUM(BD75:CT75)</f>
        <v>0</v>
      </c>
    </row>
    <row r="76" customFormat="false" ht="15" hidden="false" customHeight="false" outlineLevel="0" collapsed="false">
      <c r="A76" s="273" t="str">
        <f aca="false">HHS!$D$1</f>
        <v>Franklin</v>
      </c>
      <c r="B76" s="274" t="n">
        <f aca="false">Opp!F22</f>
        <v>6</v>
      </c>
      <c r="C76" s="274" t="n">
        <f aca="false">Opp!E19</f>
        <v>8</v>
      </c>
      <c r="D76" s="274" t="n">
        <f aca="false">IF(Opp!C21="w",COUNT(Opp!F19:F21)+1,COUNT(Opp!F19:F21))</f>
        <v>0</v>
      </c>
      <c r="E76" s="274" t="n">
        <f aca="false">IF(Opp!C21="k",COUNT(Opp!G19:G21)+1+Opp!G22,COUNT(Opp!G19:G21)+Opp!G22)</f>
        <v>0</v>
      </c>
      <c r="F76" s="274" t="n">
        <f aca="false">Opp!C19</f>
        <v>0</v>
      </c>
      <c r="G76" s="274" t="n">
        <f aca="false">Opp!C20</f>
        <v>0</v>
      </c>
      <c r="H76" s="274" t="n">
        <f aca="false">Opp!C22</f>
        <v>240</v>
      </c>
      <c r="I76" s="274" t="str">
        <f aca="false">Opp!C21</f>
        <v>2B</v>
      </c>
      <c r="J76" s="274" t="n">
        <f aca="false">Opp!D22</f>
        <v>0</v>
      </c>
      <c r="K76" s="274" t="n">
        <f aca="false">Opp!E22</f>
        <v>0</v>
      </c>
      <c r="L76" s="274" t="n">
        <f aca="false">Opp!E20</f>
        <v>0</v>
      </c>
      <c r="M76" s="274" t="n">
        <f aca="false">Opp!E21</f>
        <v>0</v>
      </c>
      <c r="N76" s="274" t="n">
        <f aca="false">Opp!H22</f>
        <v>0</v>
      </c>
      <c r="O76" s="274" t="n">
        <f aca="false">IF(H76&gt;0,$B$2,0)</f>
        <v>8</v>
      </c>
      <c r="P76" s="274" t="n">
        <f aca="false">P75+1</f>
        <v>5</v>
      </c>
      <c r="Q76" s="274" t="n">
        <f aca="false">$F$2</f>
        <v>16</v>
      </c>
      <c r="R76" s="274" t="n">
        <f aca="false">IF($H76&gt;0,1,0)</f>
        <v>1</v>
      </c>
      <c r="S76" s="274" t="n">
        <f aca="false">IF($F76=1,1,0)</f>
        <v>0</v>
      </c>
      <c r="T76" s="274" t="n">
        <f aca="false">IF($H76&gt;99,IF($H76&lt;600,1,0),0)</f>
        <v>1</v>
      </c>
      <c r="U76" s="274" t="n">
        <f aca="false">J76</f>
        <v>0</v>
      </c>
      <c r="V76" s="274" t="n">
        <f aca="false">IF($I76=V$3,1,0)</f>
        <v>0</v>
      </c>
      <c r="W76" s="274" t="n">
        <f aca="false">IF($I76=W$3,1,0)</f>
        <v>1</v>
      </c>
      <c r="X76" s="274" t="n">
        <f aca="false">IF($I76=X$3,1,0)</f>
        <v>0</v>
      </c>
      <c r="Y76" s="274" t="n">
        <f aca="false">IF($I76=Y$3,1,0)</f>
        <v>0</v>
      </c>
      <c r="Z76" s="274" t="n">
        <f aca="false">IF($I76=Z$3,1,0)</f>
        <v>0</v>
      </c>
      <c r="AA76" s="274" t="n">
        <f aca="false">IF($I76=AA$3,1,0)</f>
        <v>0</v>
      </c>
      <c r="AB76" s="274" t="n">
        <f aca="false">IF($I76=AB$3,1,0)</f>
        <v>0</v>
      </c>
      <c r="AC76" s="274" t="n">
        <f aca="false">SUM(AL76:AT76)</f>
        <v>0</v>
      </c>
      <c r="AD76" s="274" t="n">
        <f aca="false">IF($K76=1,1,0)</f>
        <v>0</v>
      </c>
      <c r="AE76" s="274" t="n">
        <f aca="false">IF($H76=3,1,0)</f>
        <v>0</v>
      </c>
      <c r="AF76" s="274" t="n">
        <f aca="false">IF($I76=AF$3,1,0)</f>
        <v>0</v>
      </c>
      <c r="AG76" s="274" t="n">
        <f aca="false">IF(SUM(Z76:AB76)=1,0,IF(H76&gt;0,1,0))</f>
        <v>1</v>
      </c>
      <c r="AH76" s="257" t="n">
        <f aca="false">IF(H76&gt;1000,1,0)</f>
        <v>0</v>
      </c>
      <c r="AI76" s="272" t="str">
        <f aca="false">Opp!D19</f>
        <v>FR</v>
      </c>
      <c r="AJ76" s="262" t="n">
        <f aca="false">SUM(V76:Y76)</f>
        <v>1</v>
      </c>
      <c r="AK76" s="262" t="n">
        <f aca="false">SUM(AL76:CT76)</f>
        <v>0</v>
      </c>
      <c r="AL76" s="257" t="n">
        <f aca="false">IF($H76=AL$3,1,0)</f>
        <v>0</v>
      </c>
      <c r="AM76" s="257" t="n">
        <f aca="false">IF($H76=AM$3,1,0)</f>
        <v>0</v>
      </c>
      <c r="AN76" s="257" t="n">
        <f aca="false">IF($H76=AN$3,1,0)</f>
        <v>0</v>
      </c>
      <c r="AO76" s="257" t="n">
        <f aca="false">IF($H76=AO$3,1,0)</f>
        <v>0</v>
      </c>
      <c r="AP76" s="257" t="n">
        <f aca="false">IF($H76=AP$3,1,0)</f>
        <v>0</v>
      </c>
      <c r="AQ76" s="257" t="n">
        <f aca="false">IF($H76=AQ$3,1,0)</f>
        <v>0</v>
      </c>
      <c r="AR76" s="257" t="n">
        <f aca="false">IF($H76=AR$3,1,0)</f>
        <v>0</v>
      </c>
      <c r="AS76" s="257" t="n">
        <f aca="false">IF($H76=AS$3,1,0)</f>
        <v>0</v>
      </c>
      <c r="AT76" s="257" t="n">
        <f aca="false">IF($H76=AT$3,1,0)</f>
        <v>0</v>
      </c>
      <c r="AU76" s="257" t="n">
        <f aca="false">IF($H76=AU$3,1,0)</f>
        <v>0</v>
      </c>
      <c r="AV76" s="257" t="n">
        <f aca="false">IF($H76=AV$3,1,0)</f>
        <v>0</v>
      </c>
      <c r="AW76" s="257" t="n">
        <f aca="false">IF($H76=AW$3,1,0)</f>
        <v>0</v>
      </c>
      <c r="AX76" s="257" t="n">
        <f aca="false">IF($H76=AX$3,1,0)</f>
        <v>0</v>
      </c>
      <c r="AY76" s="257" t="n">
        <f aca="false">IF($H76=AY$3,1,0)</f>
        <v>0</v>
      </c>
      <c r="AZ76" s="257" t="n">
        <f aca="false">IF($H76=AZ$3,1,0)</f>
        <v>0</v>
      </c>
      <c r="BA76" s="257" t="n">
        <f aca="false">IF($H76=BA$3,1,0)</f>
        <v>0</v>
      </c>
      <c r="BB76" s="257" t="n">
        <f aca="false">IF($H76=BB$3,1,0)</f>
        <v>0</v>
      </c>
      <c r="BC76" s="257" t="n">
        <f aca="false">IF($H76=BC$3,1,0)</f>
        <v>0</v>
      </c>
      <c r="BD76" s="257" t="n">
        <f aca="false">IF($H76=BD$3,1,0)</f>
        <v>0</v>
      </c>
      <c r="BE76" s="257" t="n">
        <f aca="false">IF($H76=BE$3,1,0)</f>
        <v>0</v>
      </c>
      <c r="BF76" s="257" t="n">
        <f aca="false">IF($H76=BF$3,1,0)</f>
        <v>0</v>
      </c>
      <c r="BG76" s="257" t="n">
        <f aca="false">IF($H76=BG$3,1,0)</f>
        <v>0</v>
      </c>
      <c r="BH76" s="257" t="n">
        <f aca="false">IF($H76=BH$3,1,0)</f>
        <v>0</v>
      </c>
      <c r="BI76" s="257" t="n">
        <f aca="false">IF($H76=BI$3,1,0)</f>
        <v>0</v>
      </c>
      <c r="BJ76" s="257" t="n">
        <f aca="false">IF($H76=BJ$3,1,0)</f>
        <v>0</v>
      </c>
      <c r="BK76" s="257" t="n">
        <f aca="false">IF($H76=BK$3,1,0)</f>
        <v>0</v>
      </c>
      <c r="BL76" s="257" t="n">
        <f aca="false">IF($H76=BL$3,1,0)</f>
        <v>0</v>
      </c>
      <c r="BM76" s="257" t="n">
        <f aca="false">IF($H76=BM$3,1,0)</f>
        <v>0</v>
      </c>
      <c r="BN76" s="257" t="n">
        <f aca="false">IF($H76=BN$3,1,0)</f>
        <v>0</v>
      </c>
      <c r="BO76" s="257" t="n">
        <f aca="false">IF($H76=BO$3,1,0)</f>
        <v>0</v>
      </c>
      <c r="BP76" s="257" t="n">
        <f aca="false">IF($H76=BP$3,1,0)</f>
        <v>0</v>
      </c>
      <c r="BQ76" s="257" t="n">
        <f aca="false">IF($H76=BQ$3,1,0)</f>
        <v>0</v>
      </c>
      <c r="BR76" s="257" t="n">
        <f aca="false">IF($H76=BR$3,1,0)</f>
        <v>0</v>
      </c>
      <c r="BS76" s="257" t="n">
        <f aca="false">IF($H76=BS$3,1,0)</f>
        <v>0</v>
      </c>
      <c r="BT76" s="257" t="n">
        <f aca="false">IF($H76=BT$3,1,0)</f>
        <v>0</v>
      </c>
      <c r="BU76" s="257" t="n">
        <f aca="false">IF($H76=BU$3,1,0)</f>
        <v>0</v>
      </c>
      <c r="BV76" s="257" t="n">
        <f aca="false">IF($H76=BV$3,1,0)</f>
        <v>0</v>
      </c>
      <c r="BW76" s="257" t="n">
        <f aca="false">IF($H76=BW$3,1,0)</f>
        <v>0</v>
      </c>
      <c r="BX76" s="257" t="n">
        <f aca="false">IF($H76=BX$3,1,0)</f>
        <v>0</v>
      </c>
      <c r="BY76" s="257" t="n">
        <f aca="false">IF($H76=BY$3,1,0)</f>
        <v>0</v>
      </c>
      <c r="BZ76" s="257" t="n">
        <f aca="false">IF($H76=BZ$3,1,0)</f>
        <v>0</v>
      </c>
      <c r="CA76" s="257" t="n">
        <f aca="false">IF($H76=CA$3,1,0)</f>
        <v>0</v>
      </c>
      <c r="CB76" s="257" t="n">
        <f aca="false">IF($H76=CB$3,1,0)</f>
        <v>0</v>
      </c>
      <c r="CC76" s="257" t="n">
        <f aca="false">IF($H76=CC$3,1,0)</f>
        <v>0</v>
      </c>
      <c r="CD76" s="257" t="n">
        <f aca="false">IF($H76=CD$3,1,0)</f>
        <v>0</v>
      </c>
      <c r="CE76" s="257" t="n">
        <f aca="false">IF($H76=CE$3,1,0)</f>
        <v>0</v>
      </c>
      <c r="CF76" s="257" t="n">
        <f aca="false">IF($H76=CF$3,1,0)</f>
        <v>0</v>
      </c>
      <c r="CG76" s="257" t="n">
        <f aca="false">IF($H76=CG$3,1,0)</f>
        <v>0</v>
      </c>
      <c r="CH76" s="257" t="n">
        <f aca="false">IF($H76=CH$3,1,0)</f>
        <v>0</v>
      </c>
      <c r="CI76" s="257" t="n">
        <f aca="false">IF($H76=CI$3,1,0)</f>
        <v>0</v>
      </c>
      <c r="CJ76" s="257" t="n">
        <f aca="false">IF($H76=CJ$3,1,0)</f>
        <v>0</v>
      </c>
      <c r="CK76" s="257" t="n">
        <f aca="false">IF($H76=CK$3,1,0)</f>
        <v>0</v>
      </c>
      <c r="CL76" s="257" t="n">
        <f aca="false">IF($H76=CL$3,1,0)</f>
        <v>0</v>
      </c>
      <c r="CM76" s="257" t="n">
        <f aca="false">IF($H76=CM$3,1,0)</f>
        <v>0</v>
      </c>
      <c r="CN76" s="257" t="n">
        <f aca="false">IF($H76=CN$3,1,0)</f>
        <v>0</v>
      </c>
      <c r="CO76" s="257" t="n">
        <f aca="false">IF($H76=CO$3,1,0)</f>
        <v>0</v>
      </c>
      <c r="CP76" s="257" t="n">
        <f aca="false">IF($H76=CP$3,1,0)</f>
        <v>0</v>
      </c>
      <c r="CQ76" s="257" t="n">
        <f aca="false">IF($H76=CQ$3,1,0)</f>
        <v>0</v>
      </c>
      <c r="CR76" s="257" t="n">
        <f aca="false">IF($H76=CR$3,1,0)</f>
        <v>0</v>
      </c>
      <c r="CS76" s="257" t="n">
        <f aca="false">IF($H76=CS$3,1,0)</f>
        <v>0</v>
      </c>
      <c r="CT76" s="257" t="n">
        <f aca="false">IF($H76=CT$3,1,0)</f>
        <v>0</v>
      </c>
      <c r="CU76" s="257"/>
      <c r="CV76" s="257" t="n">
        <f aca="false">SUM(AL76:AT76)</f>
        <v>0</v>
      </c>
      <c r="CW76" s="257" t="n">
        <f aca="false">SUM(AU76:CT76)</f>
        <v>0</v>
      </c>
      <c r="CX76" s="257" t="n">
        <f aca="false">SUM(AU76:BC76)</f>
        <v>0</v>
      </c>
      <c r="CY76" s="257" t="n">
        <f aca="false">SUM(BD76:CT76)</f>
        <v>0</v>
      </c>
    </row>
    <row r="77" customFormat="false" ht="15" hidden="false" customHeight="false" outlineLevel="0" collapsed="false">
      <c r="A77" s="273" t="str">
        <f aca="false">HHS!$D$1</f>
        <v>Franklin</v>
      </c>
      <c r="B77" s="274" t="n">
        <f aca="false">Opp!F26</f>
        <v>10</v>
      </c>
      <c r="C77" s="274" t="n">
        <f aca="false">Opp!E23</f>
        <v>8</v>
      </c>
      <c r="D77" s="274" t="n">
        <f aca="false">IF(Opp!C25="w",COUNT(Opp!F23:F25)+1,COUNT(Opp!F23:F25))</f>
        <v>2</v>
      </c>
      <c r="E77" s="274" t="n">
        <f aca="false">IF(Opp!C25="k",COUNT(Opp!G23:G25)+1+Opp!G26,COUNT(Opp!G23:G25)+Opp!G26)</f>
        <v>1</v>
      </c>
      <c r="F77" s="274" t="n">
        <f aca="false">Opp!C23</f>
        <v>0</v>
      </c>
      <c r="G77" s="274" t="n">
        <f aca="false">Opp!C24</f>
        <v>0</v>
      </c>
      <c r="H77" s="274" t="n">
        <f aca="false">Opp!C26</f>
        <v>43</v>
      </c>
      <c r="I77" s="274" t="str">
        <f aca="false">Opp!C25</f>
        <v>4-3</v>
      </c>
      <c r="J77" s="274" t="n">
        <f aca="false">Opp!D26</f>
        <v>0</v>
      </c>
      <c r="K77" s="274" t="n">
        <f aca="false">Opp!E26</f>
        <v>0</v>
      </c>
      <c r="L77" s="274" t="n">
        <f aca="false">Opp!E24</f>
        <v>0</v>
      </c>
      <c r="M77" s="274" t="n">
        <f aca="false">Opp!E25</f>
        <v>0</v>
      </c>
      <c r="N77" s="274" t="n">
        <f aca="false">Opp!H26</f>
        <v>20130</v>
      </c>
      <c r="O77" s="274" t="n">
        <f aca="false">IF(H77&gt;0,$B$2,0)</f>
        <v>8</v>
      </c>
      <c r="P77" s="274" t="n">
        <f aca="false">P76+1</f>
        <v>6</v>
      </c>
      <c r="Q77" s="274" t="n">
        <f aca="false">$F$2</f>
        <v>16</v>
      </c>
      <c r="R77" s="274" t="n">
        <f aca="false">IF($H77&gt;0,1,0)</f>
        <v>1</v>
      </c>
      <c r="S77" s="274" t="n">
        <f aca="false">IF($F77=1,1,0)</f>
        <v>0</v>
      </c>
      <c r="T77" s="274" t="n">
        <f aca="false">IF($H77&gt;99,IF($H77&lt;600,1,0),0)</f>
        <v>0</v>
      </c>
      <c r="U77" s="274" t="n">
        <f aca="false">J77</f>
        <v>0</v>
      </c>
      <c r="V77" s="274" t="n">
        <f aca="false">IF($I77=V$3,1,0)</f>
        <v>0</v>
      </c>
      <c r="W77" s="274" t="n">
        <f aca="false">IF($I77=W$3,1,0)</f>
        <v>0</v>
      </c>
      <c r="X77" s="274" t="n">
        <f aca="false">IF($I77=X$3,1,0)</f>
        <v>0</v>
      </c>
      <c r="Y77" s="274" t="n">
        <f aca="false">IF($I77=Y$3,1,0)</f>
        <v>0</v>
      </c>
      <c r="Z77" s="274" t="n">
        <f aca="false">IF($I77=Z$3,1,0)</f>
        <v>0</v>
      </c>
      <c r="AA77" s="274" t="n">
        <f aca="false">IF($I77=AA$3,1,0)</f>
        <v>0</v>
      </c>
      <c r="AB77" s="274" t="n">
        <f aca="false">IF($I77=AB$3,1,0)</f>
        <v>0</v>
      </c>
      <c r="AC77" s="274" t="n">
        <f aca="false">SUM(AL77:AT77)</f>
        <v>0</v>
      </c>
      <c r="AD77" s="274" t="n">
        <f aca="false">IF($K77=1,1,0)</f>
        <v>0</v>
      </c>
      <c r="AE77" s="274" t="n">
        <f aca="false">IF($H77=3,1,0)</f>
        <v>0</v>
      </c>
      <c r="AF77" s="274" t="n">
        <f aca="false">IF($I77=AF$3,1,0)</f>
        <v>0</v>
      </c>
      <c r="AG77" s="274" t="n">
        <f aca="false">IF(SUM(Z77:AB77)=1,0,IF(H77&gt;0,1,0))</f>
        <v>1</v>
      </c>
      <c r="AH77" s="257" t="n">
        <f aca="false">IF(H77&gt;1000,1,0)</f>
        <v>0</v>
      </c>
      <c r="AI77" s="272" t="str">
        <f aca="false">Opp!D23</f>
        <v>BN</v>
      </c>
      <c r="AJ77" s="262" t="n">
        <f aca="false">SUM(V77:Y77)</f>
        <v>0</v>
      </c>
      <c r="AK77" s="262" t="n">
        <f aca="false">SUM(AL77:CT77)</f>
        <v>1</v>
      </c>
      <c r="AL77" s="257" t="n">
        <f aca="false">IF($H77=AL$3,1,0)</f>
        <v>0</v>
      </c>
      <c r="AM77" s="257" t="n">
        <f aca="false">IF($H77=AM$3,1,0)</f>
        <v>0</v>
      </c>
      <c r="AN77" s="257" t="n">
        <f aca="false">IF($H77=AN$3,1,0)</f>
        <v>0</v>
      </c>
      <c r="AO77" s="257" t="n">
        <f aca="false">IF($H77=AO$3,1,0)</f>
        <v>0</v>
      </c>
      <c r="AP77" s="257" t="n">
        <f aca="false">IF($H77=AP$3,1,0)</f>
        <v>0</v>
      </c>
      <c r="AQ77" s="257" t="n">
        <f aca="false">IF($H77=AQ$3,1,0)</f>
        <v>0</v>
      </c>
      <c r="AR77" s="257" t="n">
        <f aca="false">IF($H77=AR$3,1,0)</f>
        <v>0</v>
      </c>
      <c r="AS77" s="257" t="n">
        <f aca="false">IF($H77=AS$3,1,0)</f>
        <v>0</v>
      </c>
      <c r="AT77" s="257" t="n">
        <f aca="false">IF($H77=AT$3,1,0)</f>
        <v>0</v>
      </c>
      <c r="AU77" s="257" t="n">
        <f aca="false">IF($H77=AU$3,1,0)</f>
        <v>0</v>
      </c>
      <c r="AV77" s="257" t="n">
        <f aca="false">IF($H77=AV$3,1,0)</f>
        <v>0</v>
      </c>
      <c r="AW77" s="257" t="n">
        <f aca="false">IF($H77=AW$3,1,0)</f>
        <v>0</v>
      </c>
      <c r="AX77" s="257" t="n">
        <f aca="false">IF($H77=AX$3,1,0)</f>
        <v>0</v>
      </c>
      <c r="AY77" s="257" t="n">
        <f aca="false">IF($H77=AY$3,1,0)</f>
        <v>0</v>
      </c>
      <c r="AZ77" s="257" t="n">
        <f aca="false">IF($H77=AZ$3,1,0)</f>
        <v>0</v>
      </c>
      <c r="BA77" s="257" t="n">
        <f aca="false">IF($H77=BA$3,1,0)</f>
        <v>0</v>
      </c>
      <c r="BB77" s="257" t="n">
        <f aca="false">IF($H77=BB$3,1,0)</f>
        <v>0</v>
      </c>
      <c r="BC77" s="257" t="n">
        <f aca="false">IF($H77=BC$3,1,0)</f>
        <v>0</v>
      </c>
      <c r="BD77" s="257" t="n">
        <f aca="false">IF($H77=BD$3,1,0)</f>
        <v>0</v>
      </c>
      <c r="BE77" s="257" t="n">
        <f aca="false">IF($H77=BE$3,1,0)</f>
        <v>0</v>
      </c>
      <c r="BF77" s="257" t="n">
        <f aca="false">IF($H77=BF$3,1,0)</f>
        <v>0</v>
      </c>
      <c r="BG77" s="257" t="n">
        <f aca="false">IF($H77=BG$3,1,0)</f>
        <v>0</v>
      </c>
      <c r="BH77" s="257" t="n">
        <f aca="false">IF($H77=BH$3,1,0)</f>
        <v>0</v>
      </c>
      <c r="BI77" s="257" t="n">
        <f aca="false">IF($H77=BI$3,1,0)</f>
        <v>0</v>
      </c>
      <c r="BJ77" s="257" t="n">
        <f aca="false">IF($H77=BJ$3,1,0)</f>
        <v>0</v>
      </c>
      <c r="BK77" s="257" t="n">
        <f aca="false">IF($H77=BK$3,1,0)</f>
        <v>0</v>
      </c>
      <c r="BL77" s="257" t="n">
        <f aca="false">IF($H77=BL$3,1,0)</f>
        <v>0</v>
      </c>
      <c r="BM77" s="257" t="n">
        <f aca="false">IF($H77=BM$3,1,0)</f>
        <v>0</v>
      </c>
      <c r="BN77" s="257" t="n">
        <f aca="false">IF($H77=BN$3,1,0)</f>
        <v>0</v>
      </c>
      <c r="BO77" s="257" t="n">
        <f aca="false">IF($H77=BO$3,1,0)</f>
        <v>0</v>
      </c>
      <c r="BP77" s="257" t="n">
        <f aca="false">IF($H77=BP$3,1,0)</f>
        <v>0</v>
      </c>
      <c r="BQ77" s="257" t="n">
        <f aca="false">IF($H77=BQ$3,1,0)</f>
        <v>0</v>
      </c>
      <c r="BR77" s="257" t="n">
        <f aca="false">IF($H77=BR$3,1,0)</f>
        <v>0</v>
      </c>
      <c r="BS77" s="257" t="n">
        <f aca="false">IF($H77=BS$3,1,0)</f>
        <v>0</v>
      </c>
      <c r="BT77" s="257" t="n">
        <f aca="false">IF($H77=BT$3,1,0)</f>
        <v>0</v>
      </c>
      <c r="BU77" s="257" t="n">
        <f aca="false">IF($H77=BU$3,1,0)</f>
        <v>1</v>
      </c>
      <c r="BV77" s="257" t="n">
        <f aca="false">IF($H77=BV$3,1,0)</f>
        <v>0</v>
      </c>
      <c r="BW77" s="257" t="n">
        <f aca="false">IF($H77=BW$3,1,0)</f>
        <v>0</v>
      </c>
      <c r="BX77" s="257" t="n">
        <f aca="false">IF($H77=BX$3,1,0)</f>
        <v>0</v>
      </c>
      <c r="BY77" s="257" t="n">
        <f aca="false">IF($H77=BY$3,1,0)</f>
        <v>0</v>
      </c>
      <c r="BZ77" s="257" t="n">
        <f aca="false">IF($H77=BZ$3,1,0)</f>
        <v>0</v>
      </c>
      <c r="CA77" s="257" t="n">
        <f aca="false">IF($H77=CA$3,1,0)</f>
        <v>0</v>
      </c>
      <c r="CB77" s="257" t="n">
        <f aca="false">IF($H77=CB$3,1,0)</f>
        <v>0</v>
      </c>
      <c r="CC77" s="257" t="n">
        <f aca="false">IF($H77=CC$3,1,0)</f>
        <v>0</v>
      </c>
      <c r="CD77" s="257" t="n">
        <f aca="false">IF($H77=CD$3,1,0)</f>
        <v>0</v>
      </c>
      <c r="CE77" s="257" t="n">
        <f aca="false">IF($H77=CE$3,1,0)</f>
        <v>0</v>
      </c>
      <c r="CF77" s="257" t="n">
        <f aca="false">IF($H77=CF$3,1,0)</f>
        <v>0</v>
      </c>
      <c r="CG77" s="257" t="n">
        <f aca="false">IF($H77=CG$3,1,0)</f>
        <v>0</v>
      </c>
      <c r="CH77" s="257" t="n">
        <f aca="false">IF($H77=CH$3,1,0)</f>
        <v>0</v>
      </c>
      <c r="CI77" s="257" t="n">
        <f aca="false">IF($H77=CI$3,1,0)</f>
        <v>0</v>
      </c>
      <c r="CJ77" s="257" t="n">
        <f aca="false">IF($H77=CJ$3,1,0)</f>
        <v>0</v>
      </c>
      <c r="CK77" s="257" t="n">
        <f aca="false">IF($H77=CK$3,1,0)</f>
        <v>0</v>
      </c>
      <c r="CL77" s="257" t="n">
        <f aca="false">IF($H77=CL$3,1,0)</f>
        <v>0</v>
      </c>
      <c r="CM77" s="257" t="n">
        <f aca="false">IF($H77=CM$3,1,0)</f>
        <v>0</v>
      </c>
      <c r="CN77" s="257" t="n">
        <f aca="false">IF($H77=CN$3,1,0)</f>
        <v>0</v>
      </c>
      <c r="CO77" s="257" t="n">
        <f aca="false">IF($H77=CO$3,1,0)</f>
        <v>0</v>
      </c>
      <c r="CP77" s="257" t="n">
        <f aca="false">IF($H77=CP$3,1,0)</f>
        <v>0</v>
      </c>
      <c r="CQ77" s="257" t="n">
        <f aca="false">IF($H77=CQ$3,1,0)</f>
        <v>0</v>
      </c>
      <c r="CR77" s="257" t="n">
        <f aca="false">IF($H77=CR$3,1,0)</f>
        <v>0</v>
      </c>
      <c r="CS77" s="257" t="n">
        <f aca="false">IF($H77=CS$3,1,0)</f>
        <v>0</v>
      </c>
      <c r="CT77" s="257" t="n">
        <f aca="false">IF($H77=CT$3,1,0)</f>
        <v>0</v>
      </c>
      <c r="CU77" s="257"/>
      <c r="CV77" s="257" t="n">
        <f aca="false">SUM(AL77:AT77)</f>
        <v>0</v>
      </c>
      <c r="CW77" s="257" t="n">
        <f aca="false">SUM(AU77:CT77)</f>
        <v>1</v>
      </c>
      <c r="CX77" s="257" t="n">
        <f aca="false">SUM(AU77:BC77)</f>
        <v>0</v>
      </c>
      <c r="CY77" s="257" t="n">
        <f aca="false">SUM(BD77:CT77)</f>
        <v>1</v>
      </c>
    </row>
    <row r="78" customFormat="false" ht="15" hidden="false" customHeight="false" outlineLevel="0" collapsed="false">
      <c r="A78" s="273" t="str">
        <f aca="false">HHS!$D$1</f>
        <v>Franklin</v>
      </c>
      <c r="B78" s="274" t="n">
        <f aca="false">Opp!F30</f>
        <v>5</v>
      </c>
      <c r="C78" s="274" t="n">
        <f aca="false">Opp!E27</f>
        <v>8</v>
      </c>
      <c r="D78" s="274" t="n">
        <f aca="false">IF(Opp!C29="w",COUNT(Opp!F27:F29)+1,COUNT(Opp!F27:F29))</f>
        <v>1</v>
      </c>
      <c r="E78" s="274" t="n">
        <f aca="false">IF(Opp!C29="k",COUNT(Opp!G27:G29)+1+Opp!G30,COUNT(Opp!G27:G29)+Opp!G30)</f>
        <v>0</v>
      </c>
      <c r="F78" s="274" t="n">
        <f aca="false">Opp!C27</f>
        <v>0</v>
      </c>
      <c r="G78" s="274" t="n">
        <f aca="false">Opp!C28</f>
        <v>0</v>
      </c>
      <c r="H78" s="274" t="n">
        <f aca="false">Opp!C30</f>
        <v>53</v>
      </c>
      <c r="I78" s="274" t="str">
        <f aca="false">Opp!C29</f>
        <v>5-3</v>
      </c>
      <c r="J78" s="274" t="n">
        <f aca="false">Opp!D30</f>
        <v>0</v>
      </c>
      <c r="K78" s="274" t="n">
        <f aca="false">Opp!E30</f>
        <v>0</v>
      </c>
      <c r="L78" s="274" t="n">
        <f aca="false">Opp!E28</f>
        <v>0</v>
      </c>
      <c r="M78" s="274" t="n">
        <f aca="false">Opp!E29</f>
        <v>0</v>
      </c>
      <c r="N78" s="274" t="n">
        <f aca="false">Opp!H30</f>
        <v>100</v>
      </c>
      <c r="O78" s="274" t="n">
        <f aca="false">IF(H78&gt;0,$B$2,0)</f>
        <v>8</v>
      </c>
      <c r="P78" s="274" t="n">
        <f aca="false">P77+1</f>
        <v>7</v>
      </c>
      <c r="Q78" s="274" t="n">
        <f aca="false">$F$2</f>
        <v>16</v>
      </c>
      <c r="R78" s="274" t="n">
        <f aca="false">IF($H78&gt;0,1,0)</f>
        <v>1</v>
      </c>
      <c r="S78" s="274" t="n">
        <f aca="false">IF($F78=1,1,0)</f>
        <v>0</v>
      </c>
      <c r="T78" s="274" t="n">
        <f aca="false">IF($H78&gt;99,IF($H78&lt;600,1,0),0)</f>
        <v>0</v>
      </c>
      <c r="U78" s="274" t="n">
        <f aca="false">J78</f>
        <v>0</v>
      </c>
      <c r="V78" s="274" t="n">
        <f aca="false">IF($I78=V$3,1,0)</f>
        <v>0</v>
      </c>
      <c r="W78" s="274" t="n">
        <f aca="false">IF($I78=W$3,1,0)</f>
        <v>0</v>
      </c>
      <c r="X78" s="274" t="n">
        <f aca="false">IF($I78=X$3,1,0)</f>
        <v>0</v>
      </c>
      <c r="Y78" s="274" t="n">
        <f aca="false">IF($I78=Y$3,1,0)</f>
        <v>0</v>
      </c>
      <c r="Z78" s="274" t="n">
        <f aca="false">IF($I78=Z$3,1,0)</f>
        <v>0</v>
      </c>
      <c r="AA78" s="274" t="n">
        <f aca="false">IF($I78=AA$3,1,0)</f>
        <v>0</v>
      </c>
      <c r="AB78" s="274" t="n">
        <f aca="false">IF($I78=AB$3,1,0)</f>
        <v>0</v>
      </c>
      <c r="AC78" s="274" t="n">
        <f aca="false">SUM(AL78:AT78)</f>
        <v>0</v>
      </c>
      <c r="AD78" s="274" t="n">
        <f aca="false">IF($K78=1,1,0)</f>
        <v>0</v>
      </c>
      <c r="AE78" s="274" t="n">
        <f aca="false">IF($H78=3,1,0)</f>
        <v>0</v>
      </c>
      <c r="AF78" s="274" t="n">
        <f aca="false">IF($I78=AF$3,1,0)</f>
        <v>0</v>
      </c>
      <c r="AG78" s="274" t="n">
        <f aca="false">IF(SUM(Z78:AB78)=1,0,IF(H78&gt;0,1,0))</f>
        <v>1</v>
      </c>
      <c r="AH78" s="257" t="n">
        <f aca="false">IF(H78&gt;1000,1,0)</f>
        <v>0</v>
      </c>
      <c r="AI78" s="272" t="str">
        <f aca="false">Opp!D27</f>
        <v>BN</v>
      </c>
      <c r="AJ78" s="262" t="n">
        <f aca="false">SUM(V78:Y78)</f>
        <v>0</v>
      </c>
      <c r="AK78" s="262" t="n">
        <f aca="false">SUM(AL78:CT78)</f>
        <v>1</v>
      </c>
      <c r="AL78" s="257" t="n">
        <f aca="false">IF($H78=AL$3,1,0)</f>
        <v>0</v>
      </c>
      <c r="AM78" s="257" t="n">
        <f aca="false">IF($H78=AM$3,1,0)</f>
        <v>0</v>
      </c>
      <c r="AN78" s="257" t="n">
        <f aca="false">IF($H78=AN$3,1,0)</f>
        <v>0</v>
      </c>
      <c r="AO78" s="257" t="n">
        <f aca="false">IF($H78=AO$3,1,0)</f>
        <v>0</v>
      </c>
      <c r="AP78" s="257" t="n">
        <f aca="false">IF($H78=AP$3,1,0)</f>
        <v>0</v>
      </c>
      <c r="AQ78" s="257" t="n">
        <f aca="false">IF($H78=AQ$3,1,0)</f>
        <v>0</v>
      </c>
      <c r="AR78" s="257" t="n">
        <f aca="false">IF($H78=AR$3,1,0)</f>
        <v>0</v>
      </c>
      <c r="AS78" s="257" t="n">
        <f aca="false">IF($H78=AS$3,1,0)</f>
        <v>0</v>
      </c>
      <c r="AT78" s="257" t="n">
        <f aca="false">IF($H78=AT$3,1,0)</f>
        <v>0</v>
      </c>
      <c r="AU78" s="257" t="n">
        <f aca="false">IF($H78=AU$3,1,0)</f>
        <v>0</v>
      </c>
      <c r="AV78" s="257" t="n">
        <f aca="false">IF($H78=AV$3,1,0)</f>
        <v>0</v>
      </c>
      <c r="AW78" s="257" t="n">
        <f aca="false">IF($H78=AW$3,1,0)</f>
        <v>0</v>
      </c>
      <c r="AX78" s="257" t="n">
        <f aca="false">IF($H78=AX$3,1,0)</f>
        <v>0</v>
      </c>
      <c r="AY78" s="257" t="n">
        <f aca="false">IF($H78=AY$3,1,0)</f>
        <v>0</v>
      </c>
      <c r="AZ78" s="257" t="n">
        <f aca="false">IF($H78=AZ$3,1,0)</f>
        <v>0</v>
      </c>
      <c r="BA78" s="257" t="n">
        <f aca="false">IF($H78=BA$3,1,0)</f>
        <v>0</v>
      </c>
      <c r="BB78" s="257" t="n">
        <f aca="false">IF($H78=BB$3,1,0)</f>
        <v>0</v>
      </c>
      <c r="BC78" s="257" t="n">
        <f aca="false">IF($H78=BC$3,1,0)</f>
        <v>0</v>
      </c>
      <c r="BD78" s="257" t="n">
        <f aca="false">IF($H78=BD$3,1,0)</f>
        <v>0</v>
      </c>
      <c r="BE78" s="257" t="n">
        <f aca="false">IF($H78=BE$3,1,0)</f>
        <v>0</v>
      </c>
      <c r="BF78" s="257" t="n">
        <f aca="false">IF($H78=BF$3,1,0)</f>
        <v>0</v>
      </c>
      <c r="BG78" s="257" t="n">
        <f aca="false">IF($H78=BG$3,1,0)</f>
        <v>0</v>
      </c>
      <c r="BH78" s="257" t="n">
        <f aca="false">IF($H78=BH$3,1,0)</f>
        <v>0</v>
      </c>
      <c r="BI78" s="257" t="n">
        <f aca="false">IF($H78=BI$3,1,0)</f>
        <v>0</v>
      </c>
      <c r="BJ78" s="257" t="n">
        <f aca="false">IF($H78=BJ$3,1,0)</f>
        <v>0</v>
      </c>
      <c r="BK78" s="257" t="n">
        <f aca="false">IF($H78=BK$3,1,0)</f>
        <v>0</v>
      </c>
      <c r="BL78" s="257" t="n">
        <f aca="false">IF($H78=BL$3,1,0)</f>
        <v>0</v>
      </c>
      <c r="BM78" s="257" t="n">
        <f aca="false">IF($H78=BM$3,1,0)</f>
        <v>0</v>
      </c>
      <c r="BN78" s="257" t="n">
        <f aca="false">IF($H78=BN$3,1,0)</f>
        <v>0</v>
      </c>
      <c r="BO78" s="257" t="n">
        <f aca="false">IF($H78=BO$3,1,0)</f>
        <v>0</v>
      </c>
      <c r="BP78" s="257" t="n">
        <f aca="false">IF($H78=BP$3,1,0)</f>
        <v>0</v>
      </c>
      <c r="BQ78" s="257" t="n">
        <f aca="false">IF($H78=BQ$3,1,0)</f>
        <v>0</v>
      </c>
      <c r="BR78" s="257" t="n">
        <f aca="false">IF($H78=BR$3,1,0)</f>
        <v>0</v>
      </c>
      <c r="BS78" s="257" t="n">
        <f aca="false">IF($H78=BS$3,1,0)</f>
        <v>0</v>
      </c>
      <c r="BT78" s="257" t="n">
        <f aca="false">IF($H78=BT$3,1,0)</f>
        <v>0</v>
      </c>
      <c r="BU78" s="257" t="n">
        <f aca="false">IF($H78=BU$3,1,0)</f>
        <v>0</v>
      </c>
      <c r="BV78" s="257" t="n">
        <f aca="false">IF($H78=BV$3,1,0)</f>
        <v>0</v>
      </c>
      <c r="BW78" s="257" t="n">
        <f aca="false">IF($H78=BW$3,1,0)</f>
        <v>0</v>
      </c>
      <c r="BX78" s="257" t="n">
        <f aca="false">IF($H78=BX$3,1,0)</f>
        <v>0</v>
      </c>
      <c r="BY78" s="257" t="n">
        <f aca="false">IF($H78=BY$3,1,0)</f>
        <v>0</v>
      </c>
      <c r="BZ78" s="257" t="n">
        <f aca="false">IF($H78=BZ$3,1,0)</f>
        <v>1</v>
      </c>
      <c r="CA78" s="257" t="n">
        <f aca="false">IF($H78=CA$3,1,0)</f>
        <v>0</v>
      </c>
      <c r="CB78" s="257" t="n">
        <f aca="false">IF($H78=CB$3,1,0)</f>
        <v>0</v>
      </c>
      <c r="CC78" s="257" t="n">
        <f aca="false">IF($H78=CC$3,1,0)</f>
        <v>0</v>
      </c>
      <c r="CD78" s="257" t="n">
        <f aca="false">IF($H78=CD$3,1,0)</f>
        <v>0</v>
      </c>
      <c r="CE78" s="257" t="n">
        <f aca="false">IF($H78=CE$3,1,0)</f>
        <v>0</v>
      </c>
      <c r="CF78" s="257" t="n">
        <f aca="false">IF($H78=CF$3,1,0)</f>
        <v>0</v>
      </c>
      <c r="CG78" s="257" t="n">
        <f aca="false">IF($H78=CG$3,1,0)</f>
        <v>0</v>
      </c>
      <c r="CH78" s="257" t="n">
        <f aca="false">IF($H78=CH$3,1,0)</f>
        <v>0</v>
      </c>
      <c r="CI78" s="257" t="n">
        <f aca="false">IF($H78=CI$3,1,0)</f>
        <v>0</v>
      </c>
      <c r="CJ78" s="257" t="n">
        <f aca="false">IF($H78=CJ$3,1,0)</f>
        <v>0</v>
      </c>
      <c r="CK78" s="257" t="n">
        <f aca="false">IF($H78=CK$3,1,0)</f>
        <v>0</v>
      </c>
      <c r="CL78" s="257" t="n">
        <f aca="false">IF($H78=CL$3,1,0)</f>
        <v>0</v>
      </c>
      <c r="CM78" s="257" t="n">
        <f aca="false">IF($H78=CM$3,1,0)</f>
        <v>0</v>
      </c>
      <c r="CN78" s="257" t="n">
        <f aca="false">IF($H78=CN$3,1,0)</f>
        <v>0</v>
      </c>
      <c r="CO78" s="257" t="n">
        <f aca="false">IF($H78=CO$3,1,0)</f>
        <v>0</v>
      </c>
      <c r="CP78" s="257" t="n">
        <f aca="false">IF($H78=CP$3,1,0)</f>
        <v>0</v>
      </c>
      <c r="CQ78" s="257" t="n">
        <f aca="false">IF($H78=CQ$3,1,0)</f>
        <v>0</v>
      </c>
      <c r="CR78" s="257" t="n">
        <f aca="false">IF($H78=CR$3,1,0)</f>
        <v>0</v>
      </c>
      <c r="CS78" s="257" t="n">
        <f aca="false">IF($H78=CS$3,1,0)</f>
        <v>0</v>
      </c>
      <c r="CT78" s="257" t="n">
        <f aca="false">IF($H78=CT$3,1,0)</f>
        <v>0</v>
      </c>
      <c r="CU78" s="257"/>
      <c r="CV78" s="257" t="n">
        <f aca="false">SUM(AL78:AT78)</f>
        <v>0</v>
      </c>
      <c r="CW78" s="257" t="n">
        <f aca="false">SUM(AU78:CT78)</f>
        <v>1</v>
      </c>
      <c r="CX78" s="257" t="n">
        <f aca="false">SUM(AU78:BC78)</f>
        <v>0</v>
      </c>
      <c r="CY78" s="257" t="n">
        <f aca="false">SUM(BD78:CT78)</f>
        <v>1</v>
      </c>
    </row>
    <row r="79" customFormat="false" ht="15" hidden="false" customHeight="false" outlineLevel="0" collapsed="false">
      <c r="A79" s="273" t="str">
        <f aca="false">HHS!$D$1</f>
        <v>Franklin</v>
      </c>
      <c r="B79" s="274" t="n">
        <f aca="false">Opp!F34</f>
        <v>4</v>
      </c>
      <c r="C79" s="274" t="n">
        <f aca="false">Opp!E31</f>
        <v>8</v>
      </c>
      <c r="D79" s="274" t="n">
        <f aca="false">IF(Opp!C33="w",COUNT(Opp!F31:F33)+1,COUNT(Opp!F31:F33))</f>
        <v>1</v>
      </c>
      <c r="E79" s="274" t="n">
        <f aca="false">IF(Opp!C33="k",COUNT(Opp!G31:G33)+1+Opp!G34,COUNT(Opp!G31:G33)+Opp!G34)</f>
        <v>2</v>
      </c>
      <c r="F79" s="274" t="n">
        <f aca="false">Opp!C31</f>
        <v>0</v>
      </c>
      <c r="G79" s="274" t="n">
        <f aca="false">Opp!C32</f>
        <v>0</v>
      </c>
      <c r="H79" s="274" t="n">
        <f aca="false">Opp!C34</f>
        <v>210</v>
      </c>
      <c r="I79" s="274" t="str">
        <f aca="false">Opp!C33</f>
        <v>1B</v>
      </c>
      <c r="J79" s="274" t="n">
        <f aca="false">Opp!D34</f>
        <v>0</v>
      </c>
      <c r="K79" s="274" t="n">
        <f aca="false">Opp!E34</f>
        <v>0</v>
      </c>
      <c r="L79" s="274" t="n">
        <f aca="false">Opp!E32</f>
        <v>0</v>
      </c>
      <c r="M79" s="274" t="n">
        <f aca="false">Opp!E33</f>
        <v>0</v>
      </c>
      <c r="N79" s="274" t="n">
        <f aca="false">Opp!H34</f>
        <v>12300</v>
      </c>
      <c r="O79" s="274" t="n">
        <f aca="false">IF(H79&gt;0,$B$2,0)</f>
        <v>8</v>
      </c>
      <c r="P79" s="274" t="n">
        <f aca="false">P78+1</f>
        <v>8</v>
      </c>
      <c r="Q79" s="274" t="n">
        <f aca="false">$F$2</f>
        <v>16</v>
      </c>
      <c r="R79" s="274" t="n">
        <f aca="false">IF($H79&gt;0,1,0)</f>
        <v>1</v>
      </c>
      <c r="S79" s="274" t="n">
        <f aca="false">IF($F79=1,1,0)</f>
        <v>0</v>
      </c>
      <c r="T79" s="274" t="n">
        <f aca="false">IF($H79&gt;99,IF($H79&lt;600,1,0),0)</f>
        <v>1</v>
      </c>
      <c r="U79" s="274" t="n">
        <f aca="false">J79</f>
        <v>0</v>
      </c>
      <c r="V79" s="274" t="n">
        <f aca="false">IF($I79=V$3,1,0)</f>
        <v>1</v>
      </c>
      <c r="W79" s="274" t="n">
        <f aca="false">IF($I79=W$3,1,0)</f>
        <v>0</v>
      </c>
      <c r="X79" s="274" t="n">
        <f aca="false">IF($I79=X$3,1,0)</f>
        <v>0</v>
      </c>
      <c r="Y79" s="274" t="n">
        <f aca="false">IF($I79=Y$3,1,0)</f>
        <v>0</v>
      </c>
      <c r="Z79" s="274" t="n">
        <f aca="false">IF($I79=Z$3,1,0)</f>
        <v>0</v>
      </c>
      <c r="AA79" s="274" t="n">
        <f aca="false">IF($I79=AA$3,1,0)</f>
        <v>0</v>
      </c>
      <c r="AB79" s="274" t="n">
        <f aca="false">IF($I79=AB$3,1,0)</f>
        <v>0</v>
      </c>
      <c r="AC79" s="274" t="n">
        <f aca="false">SUM(AL79:AT79)</f>
        <v>0</v>
      </c>
      <c r="AD79" s="274" t="n">
        <f aca="false">IF($K79=1,1,0)</f>
        <v>0</v>
      </c>
      <c r="AE79" s="274" t="n">
        <f aca="false">IF($H79=3,1,0)</f>
        <v>0</v>
      </c>
      <c r="AF79" s="274" t="n">
        <f aca="false">IF($I79=AF$3,1,0)</f>
        <v>0</v>
      </c>
      <c r="AG79" s="274" t="n">
        <f aca="false">IF(SUM(Z79:AB79)=1,0,IF(H79&gt;0,1,0))</f>
        <v>1</v>
      </c>
      <c r="AH79" s="257" t="n">
        <f aca="false">IF(H79&gt;1000,1,0)</f>
        <v>0</v>
      </c>
      <c r="AI79" s="272" t="str">
        <f aca="false">Opp!D31</f>
        <v>SR</v>
      </c>
      <c r="AJ79" s="262" t="n">
        <f aca="false">SUM(V79:Y79)</f>
        <v>1</v>
      </c>
      <c r="AK79" s="262" t="n">
        <f aca="false">SUM(AL79:CT79)</f>
        <v>0</v>
      </c>
      <c r="AL79" s="257" t="n">
        <f aca="false">IF($H79=AL$3,1,0)</f>
        <v>0</v>
      </c>
      <c r="AM79" s="257" t="n">
        <f aca="false">IF($H79=AM$3,1,0)</f>
        <v>0</v>
      </c>
      <c r="AN79" s="257" t="n">
        <f aca="false">IF($H79=AN$3,1,0)</f>
        <v>0</v>
      </c>
      <c r="AO79" s="257" t="n">
        <f aca="false">IF($H79=AO$3,1,0)</f>
        <v>0</v>
      </c>
      <c r="AP79" s="257" t="n">
        <f aca="false">IF($H79=AP$3,1,0)</f>
        <v>0</v>
      </c>
      <c r="AQ79" s="257" t="n">
        <f aca="false">IF($H79=AQ$3,1,0)</f>
        <v>0</v>
      </c>
      <c r="AR79" s="257" t="n">
        <f aca="false">IF($H79=AR$3,1,0)</f>
        <v>0</v>
      </c>
      <c r="AS79" s="257" t="n">
        <f aca="false">IF($H79=AS$3,1,0)</f>
        <v>0</v>
      </c>
      <c r="AT79" s="257" t="n">
        <f aca="false">IF($H79=AT$3,1,0)</f>
        <v>0</v>
      </c>
      <c r="AU79" s="257" t="n">
        <f aca="false">IF($H79=AU$3,1,0)</f>
        <v>0</v>
      </c>
      <c r="AV79" s="257" t="n">
        <f aca="false">IF($H79=AV$3,1,0)</f>
        <v>0</v>
      </c>
      <c r="AW79" s="257" t="n">
        <f aca="false">IF($H79=AW$3,1,0)</f>
        <v>0</v>
      </c>
      <c r="AX79" s="257" t="n">
        <f aca="false">IF($H79=AX$3,1,0)</f>
        <v>0</v>
      </c>
      <c r="AY79" s="257" t="n">
        <f aca="false">IF($H79=AY$3,1,0)</f>
        <v>0</v>
      </c>
      <c r="AZ79" s="257" t="n">
        <f aca="false">IF($H79=AZ$3,1,0)</f>
        <v>0</v>
      </c>
      <c r="BA79" s="257" t="n">
        <f aca="false">IF($H79=BA$3,1,0)</f>
        <v>0</v>
      </c>
      <c r="BB79" s="257" t="n">
        <f aca="false">IF($H79=BB$3,1,0)</f>
        <v>0</v>
      </c>
      <c r="BC79" s="257" t="n">
        <f aca="false">IF($H79=BC$3,1,0)</f>
        <v>0</v>
      </c>
      <c r="BD79" s="257" t="n">
        <f aca="false">IF($H79=BD$3,1,0)</f>
        <v>0</v>
      </c>
      <c r="BE79" s="257" t="n">
        <f aca="false">IF($H79=BE$3,1,0)</f>
        <v>0</v>
      </c>
      <c r="BF79" s="257" t="n">
        <f aca="false">IF($H79=BF$3,1,0)</f>
        <v>0</v>
      </c>
      <c r="BG79" s="257" t="n">
        <f aca="false">IF($H79=BG$3,1,0)</f>
        <v>0</v>
      </c>
      <c r="BH79" s="257" t="n">
        <f aca="false">IF($H79=BH$3,1,0)</f>
        <v>0</v>
      </c>
      <c r="BI79" s="257" t="n">
        <f aca="false">IF($H79=BI$3,1,0)</f>
        <v>0</v>
      </c>
      <c r="BJ79" s="257" t="n">
        <f aca="false">IF($H79=BJ$3,1,0)</f>
        <v>0</v>
      </c>
      <c r="BK79" s="257" t="n">
        <f aca="false">IF($H79=BK$3,1,0)</f>
        <v>0</v>
      </c>
      <c r="BL79" s="257" t="n">
        <f aca="false">IF($H79=BL$3,1,0)</f>
        <v>0</v>
      </c>
      <c r="BM79" s="257" t="n">
        <f aca="false">IF($H79=BM$3,1,0)</f>
        <v>0</v>
      </c>
      <c r="BN79" s="257" t="n">
        <f aca="false">IF($H79=BN$3,1,0)</f>
        <v>0</v>
      </c>
      <c r="BO79" s="257" t="n">
        <f aca="false">IF($H79=BO$3,1,0)</f>
        <v>0</v>
      </c>
      <c r="BP79" s="257" t="n">
        <f aca="false">IF($H79=BP$3,1,0)</f>
        <v>0</v>
      </c>
      <c r="BQ79" s="257" t="n">
        <f aca="false">IF($H79=BQ$3,1,0)</f>
        <v>0</v>
      </c>
      <c r="BR79" s="257" t="n">
        <f aca="false">IF($H79=BR$3,1,0)</f>
        <v>0</v>
      </c>
      <c r="BS79" s="257" t="n">
        <f aca="false">IF($H79=BS$3,1,0)</f>
        <v>0</v>
      </c>
      <c r="BT79" s="257" t="n">
        <f aca="false">IF($H79=BT$3,1,0)</f>
        <v>0</v>
      </c>
      <c r="BU79" s="257" t="n">
        <f aca="false">IF($H79=BU$3,1,0)</f>
        <v>0</v>
      </c>
      <c r="BV79" s="257" t="n">
        <f aca="false">IF($H79=BV$3,1,0)</f>
        <v>0</v>
      </c>
      <c r="BW79" s="257" t="n">
        <f aca="false">IF($H79=BW$3,1,0)</f>
        <v>0</v>
      </c>
      <c r="BX79" s="257" t="n">
        <f aca="false">IF($H79=BX$3,1,0)</f>
        <v>0</v>
      </c>
      <c r="BY79" s="257" t="n">
        <f aca="false">IF($H79=BY$3,1,0)</f>
        <v>0</v>
      </c>
      <c r="BZ79" s="257" t="n">
        <f aca="false">IF($H79=BZ$3,1,0)</f>
        <v>0</v>
      </c>
      <c r="CA79" s="257" t="n">
        <f aca="false">IF($H79=CA$3,1,0)</f>
        <v>0</v>
      </c>
      <c r="CB79" s="257" t="n">
        <f aca="false">IF($H79=CB$3,1,0)</f>
        <v>0</v>
      </c>
      <c r="CC79" s="257" t="n">
        <f aca="false">IF($H79=CC$3,1,0)</f>
        <v>0</v>
      </c>
      <c r="CD79" s="257" t="n">
        <f aca="false">IF($H79=CD$3,1,0)</f>
        <v>0</v>
      </c>
      <c r="CE79" s="257" t="n">
        <f aca="false">IF($H79=CE$3,1,0)</f>
        <v>0</v>
      </c>
      <c r="CF79" s="257" t="n">
        <f aca="false">IF($H79=CF$3,1,0)</f>
        <v>0</v>
      </c>
      <c r="CG79" s="257" t="n">
        <f aca="false">IF($H79=CG$3,1,0)</f>
        <v>0</v>
      </c>
      <c r="CH79" s="257" t="n">
        <f aca="false">IF($H79=CH$3,1,0)</f>
        <v>0</v>
      </c>
      <c r="CI79" s="257" t="n">
        <f aca="false">IF($H79=CI$3,1,0)</f>
        <v>0</v>
      </c>
      <c r="CJ79" s="257" t="n">
        <f aca="false">IF($H79=CJ$3,1,0)</f>
        <v>0</v>
      </c>
      <c r="CK79" s="257" t="n">
        <f aca="false">IF($H79=CK$3,1,0)</f>
        <v>0</v>
      </c>
      <c r="CL79" s="257" t="n">
        <f aca="false">IF($H79=CL$3,1,0)</f>
        <v>0</v>
      </c>
      <c r="CM79" s="257" t="n">
        <f aca="false">IF($H79=CM$3,1,0)</f>
        <v>0</v>
      </c>
      <c r="CN79" s="257" t="n">
        <f aca="false">IF($H79=CN$3,1,0)</f>
        <v>0</v>
      </c>
      <c r="CO79" s="257" t="n">
        <f aca="false">IF($H79=CO$3,1,0)</f>
        <v>0</v>
      </c>
      <c r="CP79" s="257" t="n">
        <f aca="false">IF($H79=CP$3,1,0)</f>
        <v>0</v>
      </c>
      <c r="CQ79" s="257" t="n">
        <f aca="false">IF($H79=CQ$3,1,0)</f>
        <v>0</v>
      </c>
      <c r="CR79" s="257" t="n">
        <f aca="false">IF($H79=CR$3,1,0)</f>
        <v>0</v>
      </c>
      <c r="CS79" s="257" t="n">
        <f aca="false">IF($H79=CS$3,1,0)</f>
        <v>0</v>
      </c>
      <c r="CT79" s="257" t="n">
        <f aca="false">IF($H79=CT$3,1,0)</f>
        <v>0</v>
      </c>
      <c r="CU79" s="257"/>
      <c r="CV79" s="257" t="n">
        <f aca="false">SUM(AL79:AT79)</f>
        <v>0</v>
      </c>
      <c r="CW79" s="257" t="n">
        <f aca="false">SUM(AU79:CT79)</f>
        <v>0</v>
      </c>
      <c r="CX79" s="257" t="n">
        <f aca="false">SUM(AU79:BC79)</f>
        <v>0</v>
      </c>
      <c r="CY79" s="257" t="n">
        <f aca="false">SUM(BD79:CT79)</f>
        <v>0</v>
      </c>
    </row>
    <row r="80" customFormat="false" ht="15" hidden="false" customHeight="false" outlineLevel="0" collapsed="false">
      <c r="A80" s="273" t="str">
        <f aca="false">HHS!$D$1</f>
        <v>Franklin</v>
      </c>
      <c r="B80" s="274" t="n">
        <f aca="false">Opp!F38</f>
        <v>2</v>
      </c>
      <c r="C80" s="274" t="n">
        <f aca="false">Opp!E35</f>
        <v>8</v>
      </c>
      <c r="D80" s="274" t="n">
        <f aca="false">IF(Opp!C37="w",COUNT(Opp!F35:F37)+1,COUNT(Opp!F35:F37))</f>
        <v>0</v>
      </c>
      <c r="E80" s="274" t="n">
        <f aca="false">IF(Opp!C37="k",COUNT(Opp!G35:G37)+1+Opp!G38,COUNT(Opp!G35:G37)+Opp!G38)</f>
        <v>0</v>
      </c>
      <c r="F80" s="274" t="n">
        <f aca="false">Opp!C35</f>
        <v>0</v>
      </c>
      <c r="G80" s="274" t="n">
        <f aca="false">Opp!C36</f>
        <v>0</v>
      </c>
      <c r="H80" s="274" t="n">
        <f aca="false">Opp!C38</f>
        <v>13</v>
      </c>
      <c r="I80" s="274" t="str">
        <f aca="false">Opp!C37</f>
        <v>SAC</v>
      </c>
      <c r="J80" s="274" t="n">
        <f aca="false">Opp!D38</f>
        <v>0</v>
      </c>
      <c r="K80" s="274" t="n">
        <f aca="false">Opp!E38</f>
        <v>0</v>
      </c>
      <c r="L80" s="274" t="n">
        <f aca="false">Opp!E36</f>
        <v>0</v>
      </c>
      <c r="M80" s="274" t="n">
        <f aca="false">Opp!E37</f>
        <v>0</v>
      </c>
      <c r="N80" s="274" t="n">
        <f aca="false">Opp!H38</f>
        <v>0</v>
      </c>
      <c r="O80" s="274" t="n">
        <f aca="false">IF(H80&gt;0,$B$2,0)</f>
        <v>8</v>
      </c>
      <c r="P80" s="274" t="n">
        <f aca="false">P79+1</f>
        <v>9</v>
      </c>
      <c r="Q80" s="274" t="n">
        <f aca="false">$F$2</f>
        <v>16</v>
      </c>
      <c r="R80" s="274" t="n">
        <f aca="false">IF($H80&gt;0,1,0)</f>
        <v>1</v>
      </c>
      <c r="S80" s="274" t="n">
        <f aca="false">IF($F80=1,1,0)</f>
        <v>0</v>
      </c>
      <c r="T80" s="274" t="n">
        <f aca="false">IF($H80&gt;99,IF($H80&lt;600,1,0),0)</f>
        <v>0</v>
      </c>
      <c r="U80" s="274" t="n">
        <f aca="false">J80</f>
        <v>0</v>
      </c>
      <c r="V80" s="274" t="n">
        <f aca="false">IF($I80=V$3,1,0)</f>
        <v>0</v>
      </c>
      <c r="W80" s="274" t="n">
        <f aca="false">IF($I80=W$3,1,0)</f>
        <v>0</v>
      </c>
      <c r="X80" s="274" t="n">
        <f aca="false">IF($I80=X$3,1,0)</f>
        <v>0</v>
      </c>
      <c r="Y80" s="274" t="n">
        <f aca="false">IF($I80=Y$3,1,0)</f>
        <v>0</v>
      </c>
      <c r="Z80" s="274" t="n">
        <f aca="false">IF($I80=Z$3,1,0)</f>
        <v>1</v>
      </c>
      <c r="AA80" s="274" t="n">
        <f aca="false">IF($I80=AA$3,1,0)</f>
        <v>0</v>
      </c>
      <c r="AB80" s="274" t="n">
        <f aca="false">IF($I80=AB$3,1,0)</f>
        <v>0</v>
      </c>
      <c r="AC80" s="274" t="n">
        <f aca="false">SUM(AL80:AT80)</f>
        <v>0</v>
      </c>
      <c r="AD80" s="274" t="n">
        <f aca="false">IF($K80=1,1,0)</f>
        <v>0</v>
      </c>
      <c r="AE80" s="274" t="n">
        <f aca="false">IF($H80=3,1,0)</f>
        <v>0</v>
      </c>
      <c r="AF80" s="274" t="n">
        <f aca="false">IF($I80=AF$3,1,0)</f>
        <v>0</v>
      </c>
      <c r="AG80" s="274" t="n">
        <f aca="false">IF(SUM(Z80:AB80)=1,0,IF(H80&gt;0,1,0))</f>
        <v>0</v>
      </c>
      <c r="AH80" s="257" t="n">
        <f aca="false">IF(H80&gt;1000,1,0)</f>
        <v>0</v>
      </c>
      <c r="AI80" s="272" t="str">
        <f aca="false">Opp!D35</f>
        <v>FN</v>
      </c>
      <c r="AJ80" s="262" t="n">
        <f aca="false">SUM(V80:Y80)</f>
        <v>0</v>
      </c>
      <c r="AK80" s="262" t="n">
        <f aca="false">SUM(AL80:CT80)</f>
        <v>1</v>
      </c>
      <c r="AL80" s="257" t="n">
        <f aca="false">IF($H80=AL$3,1,0)</f>
        <v>0</v>
      </c>
      <c r="AM80" s="257" t="n">
        <f aca="false">IF($H80=AM$3,1,0)</f>
        <v>0</v>
      </c>
      <c r="AN80" s="257" t="n">
        <f aca="false">IF($H80=AN$3,1,0)</f>
        <v>0</v>
      </c>
      <c r="AO80" s="257" t="n">
        <f aca="false">IF($H80=AO$3,1,0)</f>
        <v>0</v>
      </c>
      <c r="AP80" s="257" t="n">
        <f aca="false">IF($H80=AP$3,1,0)</f>
        <v>0</v>
      </c>
      <c r="AQ80" s="257" t="n">
        <f aca="false">IF($H80=AQ$3,1,0)</f>
        <v>0</v>
      </c>
      <c r="AR80" s="257" t="n">
        <f aca="false">IF($H80=AR$3,1,0)</f>
        <v>0</v>
      </c>
      <c r="AS80" s="257" t="n">
        <f aca="false">IF($H80=AS$3,1,0)</f>
        <v>0</v>
      </c>
      <c r="AT80" s="257" t="n">
        <f aca="false">IF($H80=AT$3,1,0)</f>
        <v>0</v>
      </c>
      <c r="AU80" s="257" t="n">
        <f aca="false">IF($H80=AU$3,1,0)</f>
        <v>0</v>
      </c>
      <c r="AV80" s="257" t="n">
        <f aca="false">IF($H80=AV$3,1,0)</f>
        <v>0</v>
      </c>
      <c r="AW80" s="257" t="n">
        <f aca="false">IF($H80=AW$3,1,0)</f>
        <v>0</v>
      </c>
      <c r="AX80" s="257" t="n">
        <f aca="false">IF($H80=AX$3,1,0)</f>
        <v>0</v>
      </c>
      <c r="AY80" s="257" t="n">
        <f aca="false">IF($H80=AY$3,1,0)</f>
        <v>0</v>
      </c>
      <c r="AZ80" s="257" t="n">
        <f aca="false">IF($H80=AZ$3,1,0)</f>
        <v>0</v>
      </c>
      <c r="BA80" s="257" t="n">
        <f aca="false">IF($H80=BA$3,1,0)</f>
        <v>0</v>
      </c>
      <c r="BB80" s="257" t="n">
        <f aca="false">IF($H80=BB$3,1,0)</f>
        <v>0</v>
      </c>
      <c r="BC80" s="257" t="n">
        <f aca="false">IF($H80=BC$3,1,0)</f>
        <v>0</v>
      </c>
      <c r="BD80" s="257" t="n">
        <f aca="false">IF($H80=BD$3,1,0)</f>
        <v>0</v>
      </c>
      <c r="BE80" s="257" t="n">
        <f aca="false">IF($H80=BE$3,1,0)</f>
        <v>1</v>
      </c>
      <c r="BF80" s="257" t="n">
        <f aca="false">IF($H80=BF$3,1,0)</f>
        <v>0</v>
      </c>
      <c r="BG80" s="257" t="n">
        <f aca="false">IF($H80=BG$3,1,0)</f>
        <v>0</v>
      </c>
      <c r="BH80" s="257" t="n">
        <f aca="false">IF($H80=BH$3,1,0)</f>
        <v>0</v>
      </c>
      <c r="BI80" s="257" t="n">
        <f aca="false">IF($H80=BI$3,1,0)</f>
        <v>0</v>
      </c>
      <c r="BJ80" s="257" t="n">
        <f aca="false">IF($H80=BJ$3,1,0)</f>
        <v>0</v>
      </c>
      <c r="BK80" s="257" t="n">
        <f aca="false">IF($H80=BK$3,1,0)</f>
        <v>0</v>
      </c>
      <c r="BL80" s="257" t="n">
        <f aca="false">IF($H80=BL$3,1,0)</f>
        <v>0</v>
      </c>
      <c r="BM80" s="257" t="n">
        <f aca="false">IF($H80=BM$3,1,0)</f>
        <v>0</v>
      </c>
      <c r="BN80" s="257" t="n">
        <f aca="false">IF($H80=BN$3,1,0)</f>
        <v>0</v>
      </c>
      <c r="BO80" s="257" t="n">
        <f aca="false">IF($H80=BO$3,1,0)</f>
        <v>0</v>
      </c>
      <c r="BP80" s="257" t="n">
        <f aca="false">IF($H80=BP$3,1,0)</f>
        <v>0</v>
      </c>
      <c r="BQ80" s="257" t="n">
        <f aca="false">IF($H80=BQ$3,1,0)</f>
        <v>0</v>
      </c>
      <c r="BR80" s="257" t="n">
        <f aca="false">IF($H80=BR$3,1,0)</f>
        <v>0</v>
      </c>
      <c r="BS80" s="257" t="n">
        <f aca="false">IF($H80=BS$3,1,0)</f>
        <v>0</v>
      </c>
      <c r="BT80" s="257" t="n">
        <f aca="false">IF($H80=BT$3,1,0)</f>
        <v>0</v>
      </c>
      <c r="BU80" s="257" t="n">
        <f aca="false">IF($H80=BU$3,1,0)</f>
        <v>0</v>
      </c>
      <c r="BV80" s="257" t="n">
        <f aca="false">IF($H80=BV$3,1,0)</f>
        <v>0</v>
      </c>
      <c r="BW80" s="257" t="n">
        <f aca="false">IF($H80=BW$3,1,0)</f>
        <v>0</v>
      </c>
      <c r="BX80" s="257" t="n">
        <f aca="false">IF($H80=BX$3,1,0)</f>
        <v>0</v>
      </c>
      <c r="BY80" s="257" t="n">
        <f aca="false">IF($H80=BY$3,1,0)</f>
        <v>0</v>
      </c>
      <c r="BZ80" s="257" t="n">
        <f aca="false">IF($H80=BZ$3,1,0)</f>
        <v>0</v>
      </c>
      <c r="CA80" s="257" t="n">
        <f aca="false">IF($H80=CA$3,1,0)</f>
        <v>0</v>
      </c>
      <c r="CB80" s="257" t="n">
        <f aca="false">IF($H80=CB$3,1,0)</f>
        <v>0</v>
      </c>
      <c r="CC80" s="257" t="n">
        <f aca="false">IF($H80=CC$3,1,0)</f>
        <v>0</v>
      </c>
      <c r="CD80" s="257" t="n">
        <f aca="false">IF($H80=CD$3,1,0)</f>
        <v>0</v>
      </c>
      <c r="CE80" s="257" t="n">
        <f aca="false">IF($H80=CE$3,1,0)</f>
        <v>0</v>
      </c>
      <c r="CF80" s="257" t="n">
        <f aca="false">IF($H80=CF$3,1,0)</f>
        <v>0</v>
      </c>
      <c r="CG80" s="257" t="n">
        <f aca="false">IF($H80=CG$3,1,0)</f>
        <v>0</v>
      </c>
      <c r="CH80" s="257" t="n">
        <f aca="false">IF($H80=CH$3,1,0)</f>
        <v>0</v>
      </c>
      <c r="CI80" s="257" t="n">
        <f aca="false">IF($H80=CI$3,1,0)</f>
        <v>0</v>
      </c>
      <c r="CJ80" s="257" t="n">
        <f aca="false">IF($H80=CJ$3,1,0)</f>
        <v>0</v>
      </c>
      <c r="CK80" s="257" t="n">
        <f aca="false">IF($H80=CK$3,1,0)</f>
        <v>0</v>
      </c>
      <c r="CL80" s="257" t="n">
        <f aca="false">IF($H80=CL$3,1,0)</f>
        <v>0</v>
      </c>
      <c r="CM80" s="257" t="n">
        <f aca="false">IF($H80=CM$3,1,0)</f>
        <v>0</v>
      </c>
      <c r="CN80" s="257" t="n">
        <f aca="false">IF($H80=CN$3,1,0)</f>
        <v>0</v>
      </c>
      <c r="CO80" s="257" t="n">
        <f aca="false">IF($H80=CO$3,1,0)</f>
        <v>0</v>
      </c>
      <c r="CP80" s="257" t="n">
        <f aca="false">IF($H80=CP$3,1,0)</f>
        <v>0</v>
      </c>
      <c r="CQ80" s="257" t="n">
        <f aca="false">IF($H80=CQ$3,1,0)</f>
        <v>0</v>
      </c>
      <c r="CR80" s="257" t="n">
        <f aca="false">IF($H80=CR$3,1,0)</f>
        <v>0</v>
      </c>
      <c r="CS80" s="257" t="n">
        <f aca="false">IF($H80=CS$3,1,0)</f>
        <v>0</v>
      </c>
      <c r="CT80" s="257" t="n">
        <f aca="false">IF($H80=CT$3,1,0)</f>
        <v>0</v>
      </c>
      <c r="CU80" s="257"/>
      <c r="CV80" s="257" t="n">
        <f aca="false">SUM(AL80:AT80)</f>
        <v>0</v>
      </c>
      <c r="CW80" s="257" t="n">
        <f aca="false">SUM(AU80:CT80)</f>
        <v>1</v>
      </c>
      <c r="CX80" s="257" t="n">
        <f aca="false">SUM(AU80:BC80)</f>
        <v>0</v>
      </c>
      <c r="CY80" s="257" t="n">
        <f aca="false">SUM(BD80:CT80)</f>
        <v>1</v>
      </c>
    </row>
    <row r="81" customFormat="false" ht="15" hidden="false" customHeight="false" outlineLevel="0" collapsed="false">
      <c r="A81" s="273" t="str">
        <f aca="false">HHS!$D$1</f>
        <v>Franklin</v>
      </c>
      <c r="B81" s="274" t="n">
        <f aca="false">Opp!L6</f>
        <v>11</v>
      </c>
      <c r="C81" s="274" t="n">
        <f aca="false">Opp!K3</f>
        <v>8</v>
      </c>
      <c r="D81" s="274" t="n">
        <f aca="false">IF(Opp!I5="w",COUNT(Opp!L3:L5)+1,COUNT(Opp!L3:L5))</f>
        <v>0</v>
      </c>
      <c r="E81" s="274" t="n">
        <f aca="false">IF(Opp!I5="k",COUNT(Opp!M3:M5)+1+Opp!M6,COUNT(Opp!M3:M5)+Opp!M6)</f>
        <v>4</v>
      </c>
      <c r="F81" s="274" t="n">
        <f aca="false">Opp!I3</f>
        <v>0</v>
      </c>
      <c r="G81" s="274" t="n">
        <f aca="false">Opp!I4</f>
        <v>0</v>
      </c>
      <c r="H81" s="274" t="n">
        <f aca="false">Opp!I6</f>
        <v>70</v>
      </c>
      <c r="I81" s="274" t="str">
        <f aca="false">Opp!I5</f>
        <v>7U</v>
      </c>
      <c r="J81" s="274" t="n">
        <f aca="false">Opp!J6</f>
        <v>0</v>
      </c>
      <c r="K81" s="274" t="n">
        <f aca="false">Opp!K6</f>
        <v>0</v>
      </c>
      <c r="L81" s="274" t="n">
        <f aca="false">Opp!K4</f>
        <v>0</v>
      </c>
      <c r="M81" s="274" t="n">
        <f aca="false">Opp!K5</f>
        <v>0</v>
      </c>
      <c r="N81" s="274" t="n">
        <f aca="false">Opp!N6</f>
        <v>12000</v>
      </c>
      <c r="O81" s="274" t="n">
        <f aca="false">IF(H81&gt;0,$B$2,0)</f>
        <v>8</v>
      </c>
      <c r="P81" s="274" t="n">
        <f aca="false">P80+1</f>
        <v>10</v>
      </c>
      <c r="Q81" s="274" t="n">
        <f aca="false">$F$2</f>
        <v>16</v>
      </c>
      <c r="R81" s="274" t="n">
        <f aca="false">IF($H81&gt;0,1,0)</f>
        <v>1</v>
      </c>
      <c r="S81" s="274" t="n">
        <f aca="false">IF($F81=1,1,0)</f>
        <v>0</v>
      </c>
      <c r="T81" s="274" t="n">
        <f aca="false">IF($H81&gt;99,IF($H81&lt;600,1,0),0)</f>
        <v>0</v>
      </c>
      <c r="U81" s="274" t="n">
        <f aca="false">J81</f>
        <v>0</v>
      </c>
      <c r="V81" s="274" t="n">
        <f aca="false">IF($I81=V$3,1,0)</f>
        <v>0</v>
      </c>
      <c r="W81" s="274" t="n">
        <f aca="false">IF($I81=W$3,1,0)</f>
        <v>0</v>
      </c>
      <c r="X81" s="274" t="n">
        <f aca="false">IF($I81=X$3,1,0)</f>
        <v>0</v>
      </c>
      <c r="Y81" s="274" t="n">
        <f aca="false">IF($I81=Y$3,1,0)</f>
        <v>0</v>
      </c>
      <c r="Z81" s="274" t="n">
        <f aca="false">IF($I81=Z$3,1,0)</f>
        <v>0</v>
      </c>
      <c r="AA81" s="274" t="n">
        <f aca="false">IF($I81=AA$3,1,0)</f>
        <v>0</v>
      </c>
      <c r="AB81" s="274" t="n">
        <f aca="false">IF($I81=AB$3,1,0)</f>
        <v>0</v>
      </c>
      <c r="AC81" s="274" t="n">
        <f aca="false">SUM(AL81:AT81)</f>
        <v>0</v>
      </c>
      <c r="AD81" s="274" t="n">
        <f aca="false">IF($K81=1,1,0)</f>
        <v>0</v>
      </c>
      <c r="AE81" s="274" t="n">
        <f aca="false">IF($H81=3,1,0)</f>
        <v>0</v>
      </c>
      <c r="AF81" s="274" t="n">
        <f aca="false">IF($I81=AF$3,1,0)</f>
        <v>0</v>
      </c>
      <c r="AG81" s="274" t="n">
        <f aca="false">IF(SUM(Z81:AB81)=1,0,IF(H81&gt;0,1,0))</f>
        <v>1</v>
      </c>
      <c r="AH81" s="257" t="n">
        <f aca="false">IF(H81&gt;1000,1,0)</f>
        <v>0</v>
      </c>
      <c r="AI81" s="272" t="str">
        <f aca="false">Opp!J3</f>
        <v>SN</v>
      </c>
      <c r="AJ81" s="262" t="n">
        <f aca="false">SUM(V81:Y81)</f>
        <v>0</v>
      </c>
      <c r="AK81" s="262" t="n">
        <f aca="false">SUM(AL81:CT81)</f>
        <v>1</v>
      </c>
      <c r="AL81" s="257" t="n">
        <f aca="false">IF($H81=AL$3,1,0)</f>
        <v>0</v>
      </c>
      <c r="AM81" s="257" t="n">
        <f aca="false">IF($H81=AM$3,1,0)</f>
        <v>0</v>
      </c>
      <c r="AN81" s="257" t="n">
        <f aca="false">IF($H81=AN$3,1,0)</f>
        <v>0</v>
      </c>
      <c r="AO81" s="257" t="n">
        <f aca="false">IF($H81=AO$3,1,0)</f>
        <v>0</v>
      </c>
      <c r="AP81" s="257" t="n">
        <f aca="false">IF($H81=AP$3,1,0)</f>
        <v>0</v>
      </c>
      <c r="AQ81" s="257" t="n">
        <f aca="false">IF($H81=AQ$3,1,0)</f>
        <v>0</v>
      </c>
      <c r="AR81" s="257" t="n">
        <f aca="false">IF($H81=AR$3,1,0)</f>
        <v>0</v>
      </c>
      <c r="AS81" s="257" t="n">
        <f aca="false">IF($H81=AS$3,1,0)</f>
        <v>0</v>
      </c>
      <c r="AT81" s="257" t="n">
        <f aca="false">IF($H81=AT$3,1,0)</f>
        <v>0</v>
      </c>
      <c r="AU81" s="257" t="n">
        <f aca="false">IF($H81=AU$3,1,0)</f>
        <v>0</v>
      </c>
      <c r="AV81" s="257" t="n">
        <f aca="false">IF($H81=AV$3,1,0)</f>
        <v>0</v>
      </c>
      <c r="AW81" s="257" t="n">
        <f aca="false">IF($H81=AW$3,1,0)</f>
        <v>0</v>
      </c>
      <c r="AX81" s="257" t="n">
        <f aca="false">IF($H81=AX$3,1,0)</f>
        <v>0</v>
      </c>
      <c r="AY81" s="257" t="n">
        <f aca="false">IF($H81=AY$3,1,0)</f>
        <v>0</v>
      </c>
      <c r="AZ81" s="257" t="n">
        <f aca="false">IF($H81=AZ$3,1,0)</f>
        <v>0</v>
      </c>
      <c r="BA81" s="257" t="n">
        <f aca="false">IF($H81=BA$3,1,0)</f>
        <v>1</v>
      </c>
      <c r="BB81" s="257" t="n">
        <f aca="false">IF($H81=BB$3,1,0)</f>
        <v>0</v>
      </c>
      <c r="BC81" s="257" t="n">
        <f aca="false">IF($H81=BC$3,1,0)</f>
        <v>0</v>
      </c>
      <c r="BD81" s="257" t="n">
        <f aca="false">IF($H81=BD$3,1,0)</f>
        <v>0</v>
      </c>
      <c r="BE81" s="257" t="n">
        <f aca="false">IF($H81=BE$3,1,0)</f>
        <v>0</v>
      </c>
      <c r="BF81" s="257" t="n">
        <f aca="false">IF($H81=BF$3,1,0)</f>
        <v>0</v>
      </c>
      <c r="BG81" s="257" t="n">
        <f aca="false">IF($H81=BG$3,1,0)</f>
        <v>0</v>
      </c>
      <c r="BH81" s="257" t="n">
        <f aca="false">IF($H81=BH$3,1,0)</f>
        <v>0</v>
      </c>
      <c r="BI81" s="257" t="n">
        <f aca="false">IF($H81=BI$3,1,0)</f>
        <v>0</v>
      </c>
      <c r="BJ81" s="257" t="n">
        <f aca="false">IF($H81=BJ$3,1,0)</f>
        <v>0</v>
      </c>
      <c r="BK81" s="257" t="n">
        <f aca="false">IF($H81=BK$3,1,0)</f>
        <v>0</v>
      </c>
      <c r="BL81" s="257" t="n">
        <f aca="false">IF($H81=BL$3,1,0)</f>
        <v>0</v>
      </c>
      <c r="BM81" s="257" t="n">
        <f aca="false">IF($H81=BM$3,1,0)</f>
        <v>0</v>
      </c>
      <c r="BN81" s="257" t="n">
        <f aca="false">IF($H81=BN$3,1,0)</f>
        <v>0</v>
      </c>
      <c r="BO81" s="257" t="n">
        <f aca="false">IF($H81=BO$3,1,0)</f>
        <v>0</v>
      </c>
      <c r="BP81" s="257" t="n">
        <f aca="false">IF($H81=BP$3,1,0)</f>
        <v>0</v>
      </c>
      <c r="BQ81" s="257" t="n">
        <f aca="false">IF($H81=BQ$3,1,0)</f>
        <v>0</v>
      </c>
      <c r="BR81" s="257" t="n">
        <f aca="false">IF($H81=BR$3,1,0)</f>
        <v>0</v>
      </c>
      <c r="BS81" s="257" t="n">
        <f aca="false">IF($H81=BS$3,1,0)</f>
        <v>0</v>
      </c>
      <c r="BT81" s="257" t="n">
        <f aca="false">IF($H81=BT$3,1,0)</f>
        <v>0</v>
      </c>
      <c r="BU81" s="257" t="n">
        <f aca="false">IF($H81=BU$3,1,0)</f>
        <v>0</v>
      </c>
      <c r="BV81" s="257" t="n">
        <f aca="false">IF($H81=BV$3,1,0)</f>
        <v>0</v>
      </c>
      <c r="BW81" s="257" t="n">
        <f aca="false">IF($H81=BW$3,1,0)</f>
        <v>0</v>
      </c>
      <c r="BX81" s="257" t="n">
        <f aca="false">IF($H81=BX$3,1,0)</f>
        <v>0</v>
      </c>
      <c r="BY81" s="257" t="n">
        <f aca="false">IF($H81=BY$3,1,0)</f>
        <v>0</v>
      </c>
      <c r="BZ81" s="257" t="n">
        <f aca="false">IF($H81=BZ$3,1,0)</f>
        <v>0</v>
      </c>
      <c r="CA81" s="257" t="n">
        <f aca="false">IF($H81=CA$3,1,0)</f>
        <v>0</v>
      </c>
      <c r="CB81" s="257" t="n">
        <f aca="false">IF($H81=CB$3,1,0)</f>
        <v>0</v>
      </c>
      <c r="CC81" s="257" t="n">
        <f aca="false">IF($H81=CC$3,1,0)</f>
        <v>0</v>
      </c>
      <c r="CD81" s="257" t="n">
        <f aca="false">IF($H81=CD$3,1,0)</f>
        <v>0</v>
      </c>
      <c r="CE81" s="257" t="n">
        <f aca="false">IF($H81=CE$3,1,0)</f>
        <v>0</v>
      </c>
      <c r="CF81" s="257" t="n">
        <f aca="false">IF($H81=CF$3,1,0)</f>
        <v>0</v>
      </c>
      <c r="CG81" s="257" t="n">
        <f aca="false">IF($H81=CG$3,1,0)</f>
        <v>0</v>
      </c>
      <c r="CH81" s="257" t="n">
        <f aca="false">IF($H81=CH$3,1,0)</f>
        <v>0</v>
      </c>
      <c r="CI81" s="257" t="n">
        <f aca="false">IF($H81=CI$3,1,0)</f>
        <v>0</v>
      </c>
      <c r="CJ81" s="257" t="n">
        <f aca="false">IF($H81=CJ$3,1,0)</f>
        <v>0</v>
      </c>
      <c r="CK81" s="257" t="n">
        <f aca="false">IF($H81=CK$3,1,0)</f>
        <v>0</v>
      </c>
      <c r="CL81" s="257" t="n">
        <f aca="false">IF($H81=CL$3,1,0)</f>
        <v>0</v>
      </c>
      <c r="CM81" s="257" t="n">
        <f aca="false">IF($H81=CM$3,1,0)</f>
        <v>0</v>
      </c>
      <c r="CN81" s="257" t="n">
        <f aca="false">IF($H81=CN$3,1,0)</f>
        <v>0</v>
      </c>
      <c r="CO81" s="257" t="n">
        <f aca="false">IF($H81=CO$3,1,0)</f>
        <v>0</v>
      </c>
      <c r="CP81" s="257" t="n">
        <f aca="false">IF($H81=CP$3,1,0)</f>
        <v>0</v>
      </c>
      <c r="CQ81" s="257" t="n">
        <f aca="false">IF($H81=CQ$3,1,0)</f>
        <v>0</v>
      </c>
      <c r="CR81" s="257" t="n">
        <f aca="false">IF($H81=CR$3,1,0)</f>
        <v>0</v>
      </c>
      <c r="CS81" s="257" t="n">
        <f aca="false">IF($H81=CS$3,1,0)</f>
        <v>0</v>
      </c>
      <c r="CT81" s="257" t="n">
        <f aca="false">IF($H81=CT$3,1,0)</f>
        <v>0</v>
      </c>
      <c r="CU81" s="257"/>
      <c r="CV81" s="257" t="n">
        <f aca="false">SUM(AL81:AT81)</f>
        <v>0</v>
      </c>
      <c r="CW81" s="257" t="n">
        <f aca="false">SUM(AU81:CT81)</f>
        <v>1</v>
      </c>
      <c r="CX81" s="257" t="n">
        <f aca="false">SUM(AU81:BC81)</f>
        <v>1</v>
      </c>
      <c r="CY81" s="257" t="n">
        <f aca="false">SUM(BD81:CT81)</f>
        <v>0</v>
      </c>
    </row>
    <row r="82" customFormat="false" ht="15" hidden="false" customHeight="false" outlineLevel="0" collapsed="false">
      <c r="A82" s="273" t="str">
        <f aca="false">HHS!$D$1</f>
        <v>Franklin</v>
      </c>
      <c r="B82" s="274" t="n">
        <f aca="false">Opp!L10</f>
        <v>14</v>
      </c>
      <c r="C82" s="274" t="n">
        <f aca="false">Opp!K7</f>
        <v>8</v>
      </c>
      <c r="D82" s="274" t="n">
        <f aca="false">IF(Opp!I9="w",COUNT(Opp!L7:L9)+1,COUNT(Opp!L7:L9))</f>
        <v>0</v>
      </c>
      <c r="E82" s="274" t="n">
        <f aca="false">IF(Opp!I9="k",COUNT(Opp!M7:M9)+1+Opp!M10,COUNT(Opp!M7:M9)+Opp!M10)</f>
        <v>0</v>
      </c>
      <c r="F82" s="274" t="n">
        <f aca="false">Opp!I7</f>
        <v>0</v>
      </c>
      <c r="G82" s="274" t="n">
        <f aca="false">Opp!I8</f>
        <v>0</v>
      </c>
      <c r="H82" s="274" t="n">
        <f aca="false">Opp!I10</f>
        <v>80</v>
      </c>
      <c r="I82" s="274" t="str">
        <f aca="false">Opp!I9</f>
        <v>8U</v>
      </c>
      <c r="J82" s="274" t="n">
        <f aca="false">Opp!J10</f>
        <v>0</v>
      </c>
      <c r="K82" s="274" t="n">
        <f aca="false">Opp!K10</f>
        <v>0</v>
      </c>
      <c r="L82" s="274" t="n">
        <f aca="false">Opp!K8</f>
        <v>0</v>
      </c>
      <c r="M82" s="274" t="n">
        <f aca="false">Opp!K9</f>
        <v>0</v>
      </c>
      <c r="N82" s="274" t="n">
        <f aca="false">Opp!N10</f>
        <v>0</v>
      </c>
      <c r="O82" s="274" t="n">
        <f aca="false">IF(H82&gt;0,$B$2,0)</f>
        <v>8</v>
      </c>
      <c r="P82" s="274" t="n">
        <f aca="false">P81+1</f>
        <v>11</v>
      </c>
      <c r="Q82" s="274" t="n">
        <f aca="false">$F$2</f>
        <v>16</v>
      </c>
      <c r="R82" s="274" t="n">
        <f aca="false">IF($H82&gt;0,1,0)</f>
        <v>1</v>
      </c>
      <c r="S82" s="274" t="n">
        <f aca="false">IF($F82=1,1,0)</f>
        <v>0</v>
      </c>
      <c r="T82" s="274" t="n">
        <f aca="false">IF($H82&gt;99,IF($H82&lt;600,1,0),0)</f>
        <v>0</v>
      </c>
      <c r="U82" s="274" t="n">
        <f aca="false">J82</f>
        <v>0</v>
      </c>
      <c r="V82" s="274" t="n">
        <f aca="false">IF($I82=V$3,1,0)</f>
        <v>0</v>
      </c>
      <c r="W82" s="274" t="n">
        <f aca="false">IF($I82=W$3,1,0)</f>
        <v>0</v>
      </c>
      <c r="X82" s="274" t="n">
        <f aca="false">IF($I82=X$3,1,0)</f>
        <v>0</v>
      </c>
      <c r="Y82" s="274" t="n">
        <f aca="false">IF($I82=Y$3,1,0)</f>
        <v>0</v>
      </c>
      <c r="Z82" s="274" t="n">
        <f aca="false">IF($I82=Z$3,1,0)</f>
        <v>0</v>
      </c>
      <c r="AA82" s="274" t="n">
        <f aca="false">IF($I82=AA$3,1,0)</f>
        <v>0</v>
      </c>
      <c r="AB82" s="274" t="n">
        <f aca="false">IF($I82=AB$3,1,0)</f>
        <v>0</v>
      </c>
      <c r="AC82" s="274" t="n">
        <f aca="false">SUM(AL82:AT82)</f>
        <v>0</v>
      </c>
      <c r="AD82" s="274" t="n">
        <f aca="false">IF($K82=1,1,0)</f>
        <v>0</v>
      </c>
      <c r="AE82" s="274" t="n">
        <f aca="false">IF($H82=3,1,0)</f>
        <v>0</v>
      </c>
      <c r="AF82" s="274" t="n">
        <f aca="false">IF($I82=AF$3,1,0)</f>
        <v>0</v>
      </c>
      <c r="AG82" s="274" t="n">
        <f aca="false">IF(SUM(Z82:AB82)=1,0,IF(H82&gt;0,1,0))</f>
        <v>1</v>
      </c>
      <c r="AH82" s="257" t="n">
        <f aca="false">IF(H82&gt;1000,1,0)</f>
        <v>0</v>
      </c>
      <c r="AI82" s="272" t="str">
        <f aca="false">Opp!J7</f>
        <v>FN</v>
      </c>
      <c r="AJ82" s="262" t="n">
        <f aca="false">SUM(V82:Y82)</f>
        <v>0</v>
      </c>
      <c r="AK82" s="262" t="n">
        <f aca="false">SUM(AL82:CT82)</f>
        <v>1</v>
      </c>
      <c r="AL82" s="257" t="n">
        <f aca="false">IF($H82=AL$3,1,0)</f>
        <v>0</v>
      </c>
      <c r="AM82" s="257" t="n">
        <f aca="false">IF($H82=AM$3,1,0)</f>
        <v>0</v>
      </c>
      <c r="AN82" s="257" t="n">
        <f aca="false">IF($H82=AN$3,1,0)</f>
        <v>0</v>
      </c>
      <c r="AO82" s="257" t="n">
        <f aca="false">IF($H82=AO$3,1,0)</f>
        <v>0</v>
      </c>
      <c r="AP82" s="257" t="n">
        <f aca="false">IF($H82=AP$3,1,0)</f>
        <v>0</v>
      </c>
      <c r="AQ82" s="257" t="n">
        <f aca="false">IF($H82=AQ$3,1,0)</f>
        <v>0</v>
      </c>
      <c r="AR82" s="257" t="n">
        <f aca="false">IF($H82=AR$3,1,0)</f>
        <v>0</v>
      </c>
      <c r="AS82" s="257" t="n">
        <f aca="false">IF($H82=AS$3,1,0)</f>
        <v>0</v>
      </c>
      <c r="AT82" s="257" t="n">
        <f aca="false">IF($H82=AT$3,1,0)</f>
        <v>0</v>
      </c>
      <c r="AU82" s="257" t="n">
        <f aca="false">IF($H82=AU$3,1,0)</f>
        <v>0</v>
      </c>
      <c r="AV82" s="257" t="n">
        <f aca="false">IF($H82=AV$3,1,0)</f>
        <v>0</v>
      </c>
      <c r="AW82" s="257" t="n">
        <f aca="false">IF($H82=AW$3,1,0)</f>
        <v>0</v>
      </c>
      <c r="AX82" s="257" t="n">
        <f aca="false">IF($H82=AX$3,1,0)</f>
        <v>0</v>
      </c>
      <c r="AY82" s="257" t="n">
        <f aca="false">IF($H82=AY$3,1,0)</f>
        <v>0</v>
      </c>
      <c r="AZ82" s="257" t="n">
        <f aca="false">IF($H82=AZ$3,1,0)</f>
        <v>0</v>
      </c>
      <c r="BA82" s="257" t="n">
        <f aca="false">IF($H82=BA$3,1,0)</f>
        <v>0</v>
      </c>
      <c r="BB82" s="257" t="n">
        <f aca="false">IF($H82=BB$3,1,0)</f>
        <v>1</v>
      </c>
      <c r="BC82" s="257" t="n">
        <f aca="false">IF($H82=BC$3,1,0)</f>
        <v>0</v>
      </c>
      <c r="BD82" s="257" t="n">
        <f aca="false">IF($H82=BD$3,1,0)</f>
        <v>0</v>
      </c>
      <c r="BE82" s="257" t="n">
        <f aca="false">IF($H82=BE$3,1,0)</f>
        <v>0</v>
      </c>
      <c r="BF82" s="257" t="n">
        <f aca="false">IF($H82=BF$3,1,0)</f>
        <v>0</v>
      </c>
      <c r="BG82" s="257" t="n">
        <f aca="false">IF($H82=BG$3,1,0)</f>
        <v>0</v>
      </c>
      <c r="BH82" s="257" t="n">
        <f aca="false">IF($H82=BH$3,1,0)</f>
        <v>0</v>
      </c>
      <c r="BI82" s="257" t="n">
        <f aca="false">IF($H82=BI$3,1,0)</f>
        <v>0</v>
      </c>
      <c r="BJ82" s="257" t="n">
        <f aca="false">IF($H82=BJ$3,1,0)</f>
        <v>0</v>
      </c>
      <c r="BK82" s="257" t="n">
        <f aca="false">IF($H82=BK$3,1,0)</f>
        <v>0</v>
      </c>
      <c r="BL82" s="257" t="n">
        <f aca="false">IF($H82=BL$3,1,0)</f>
        <v>0</v>
      </c>
      <c r="BM82" s="257" t="n">
        <f aca="false">IF($H82=BM$3,1,0)</f>
        <v>0</v>
      </c>
      <c r="BN82" s="257" t="n">
        <f aca="false">IF($H82=BN$3,1,0)</f>
        <v>0</v>
      </c>
      <c r="BO82" s="257" t="n">
        <f aca="false">IF($H82=BO$3,1,0)</f>
        <v>0</v>
      </c>
      <c r="BP82" s="257" t="n">
        <f aca="false">IF($H82=BP$3,1,0)</f>
        <v>0</v>
      </c>
      <c r="BQ82" s="257" t="n">
        <f aca="false">IF($H82=BQ$3,1,0)</f>
        <v>0</v>
      </c>
      <c r="BR82" s="257" t="n">
        <f aca="false">IF($H82=BR$3,1,0)</f>
        <v>0</v>
      </c>
      <c r="BS82" s="257" t="n">
        <f aca="false">IF($H82=BS$3,1,0)</f>
        <v>0</v>
      </c>
      <c r="BT82" s="257" t="n">
        <f aca="false">IF($H82=BT$3,1,0)</f>
        <v>0</v>
      </c>
      <c r="BU82" s="257" t="n">
        <f aca="false">IF($H82=BU$3,1,0)</f>
        <v>0</v>
      </c>
      <c r="BV82" s="257" t="n">
        <f aca="false">IF($H82=BV$3,1,0)</f>
        <v>0</v>
      </c>
      <c r="BW82" s="257" t="n">
        <f aca="false">IF($H82=BW$3,1,0)</f>
        <v>0</v>
      </c>
      <c r="BX82" s="257" t="n">
        <f aca="false">IF($H82=BX$3,1,0)</f>
        <v>0</v>
      </c>
      <c r="BY82" s="257" t="n">
        <f aca="false">IF($H82=BY$3,1,0)</f>
        <v>0</v>
      </c>
      <c r="BZ82" s="257" t="n">
        <f aca="false">IF($H82=BZ$3,1,0)</f>
        <v>0</v>
      </c>
      <c r="CA82" s="257" t="n">
        <f aca="false">IF($H82=CA$3,1,0)</f>
        <v>0</v>
      </c>
      <c r="CB82" s="257" t="n">
        <f aca="false">IF($H82=CB$3,1,0)</f>
        <v>0</v>
      </c>
      <c r="CC82" s="257" t="n">
        <f aca="false">IF($H82=CC$3,1,0)</f>
        <v>0</v>
      </c>
      <c r="CD82" s="257" t="n">
        <f aca="false">IF($H82=CD$3,1,0)</f>
        <v>0</v>
      </c>
      <c r="CE82" s="257" t="n">
        <f aca="false">IF($H82=CE$3,1,0)</f>
        <v>0</v>
      </c>
      <c r="CF82" s="257" t="n">
        <f aca="false">IF($H82=CF$3,1,0)</f>
        <v>0</v>
      </c>
      <c r="CG82" s="257" t="n">
        <f aca="false">IF($H82=CG$3,1,0)</f>
        <v>0</v>
      </c>
      <c r="CH82" s="257" t="n">
        <f aca="false">IF($H82=CH$3,1,0)</f>
        <v>0</v>
      </c>
      <c r="CI82" s="257" t="n">
        <f aca="false">IF($H82=CI$3,1,0)</f>
        <v>0</v>
      </c>
      <c r="CJ82" s="257" t="n">
        <f aca="false">IF($H82=CJ$3,1,0)</f>
        <v>0</v>
      </c>
      <c r="CK82" s="257" t="n">
        <f aca="false">IF($H82=CK$3,1,0)</f>
        <v>0</v>
      </c>
      <c r="CL82" s="257" t="n">
        <f aca="false">IF($H82=CL$3,1,0)</f>
        <v>0</v>
      </c>
      <c r="CM82" s="257" t="n">
        <f aca="false">IF($H82=CM$3,1,0)</f>
        <v>0</v>
      </c>
      <c r="CN82" s="257" t="n">
        <f aca="false">IF($H82=CN$3,1,0)</f>
        <v>0</v>
      </c>
      <c r="CO82" s="257" t="n">
        <f aca="false">IF($H82=CO$3,1,0)</f>
        <v>0</v>
      </c>
      <c r="CP82" s="257" t="n">
        <f aca="false">IF($H82=CP$3,1,0)</f>
        <v>0</v>
      </c>
      <c r="CQ82" s="257" t="n">
        <f aca="false">IF($H82=CQ$3,1,0)</f>
        <v>0</v>
      </c>
      <c r="CR82" s="257" t="n">
        <f aca="false">IF($H82=CR$3,1,0)</f>
        <v>0</v>
      </c>
      <c r="CS82" s="257" t="n">
        <f aca="false">IF($H82=CS$3,1,0)</f>
        <v>0</v>
      </c>
      <c r="CT82" s="257" t="n">
        <f aca="false">IF($H82=CT$3,1,0)</f>
        <v>0</v>
      </c>
      <c r="CU82" s="257"/>
      <c r="CV82" s="257" t="n">
        <f aca="false">SUM(AL82:AT82)</f>
        <v>0</v>
      </c>
      <c r="CW82" s="257" t="n">
        <f aca="false">SUM(AU82:CT82)</f>
        <v>1</v>
      </c>
      <c r="CX82" s="257" t="n">
        <f aca="false">SUM(AU82:BC82)</f>
        <v>1</v>
      </c>
      <c r="CY82" s="257" t="n">
        <f aca="false">SUM(BD82:CT82)</f>
        <v>0</v>
      </c>
    </row>
    <row r="83" customFormat="false" ht="15" hidden="false" customHeight="false" outlineLevel="0" collapsed="false">
      <c r="A83" s="273" t="str">
        <f aca="false">HHS!$D$1</f>
        <v>Franklin</v>
      </c>
      <c r="B83" s="274" t="n">
        <f aca="false">Opp!L14</f>
        <v>15</v>
      </c>
      <c r="C83" s="274" t="n">
        <f aca="false">Opp!K11</f>
        <v>8</v>
      </c>
      <c r="D83" s="274" t="n">
        <f aca="false">IF(Opp!I13="w",COUNT(Opp!L11:L13)+1,COUNT(Opp!L11:L13))</f>
        <v>0</v>
      </c>
      <c r="E83" s="274" t="n">
        <f aca="false">IF(Opp!I13="k",COUNT(Opp!M11:M13)+1+Opp!M14,COUNT(Opp!M11:M13)+Opp!M14)</f>
        <v>1</v>
      </c>
      <c r="F83" s="274" t="n">
        <f aca="false">Opp!I11</f>
        <v>0</v>
      </c>
      <c r="G83" s="274" t="n">
        <f aca="false">Opp!I12</f>
        <v>0</v>
      </c>
      <c r="H83" s="274" t="n">
        <f aca="false">Opp!I14</f>
        <v>43</v>
      </c>
      <c r="I83" s="274" t="str">
        <f aca="false">Opp!I13</f>
        <v>4-3</v>
      </c>
      <c r="J83" s="274" t="n">
        <f aca="false">Opp!J14</f>
        <v>0</v>
      </c>
      <c r="K83" s="274" t="n">
        <f aca="false">Opp!K14</f>
        <v>0</v>
      </c>
      <c r="L83" s="274" t="n">
        <f aca="false">Opp!K12</f>
        <v>0</v>
      </c>
      <c r="M83" s="274" t="n">
        <f aca="false">Opp!K13</f>
        <v>0</v>
      </c>
      <c r="N83" s="274" t="n">
        <f aca="false">Opp!N14</f>
        <v>10000</v>
      </c>
      <c r="O83" s="274" t="n">
        <f aca="false">IF(H83&gt;0,$B$2,0)</f>
        <v>8</v>
      </c>
      <c r="P83" s="274" t="n">
        <f aca="false">P82+1</f>
        <v>12</v>
      </c>
      <c r="Q83" s="274" t="n">
        <f aca="false">$F$2</f>
        <v>16</v>
      </c>
      <c r="R83" s="274" t="n">
        <f aca="false">IF($H83&gt;0,1,0)</f>
        <v>1</v>
      </c>
      <c r="S83" s="274" t="n">
        <f aca="false">IF($F83=1,1,0)</f>
        <v>0</v>
      </c>
      <c r="T83" s="274" t="n">
        <f aca="false">IF($H83&gt;99,IF($H83&lt;600,1,0),0)</f>
        <v>0</v>
      </c>
      <c r="U83" s="274" t="n">
        <f aca="false">J83</f>
        <v>0</v>
      </c>
      <c r="V83" s="274" t="n">
        <f aca="false">IF($I83=V$3,1,0)</f>
        <v>0</v>
      </c>
      <c r="W83" s="274" t="n">
        <f aca="false">IF($I83=W$3,1,0)</f>
        <v>0</v>
      </c>
      <c r="X83" s="274" t="n">
        <f aca="false">IF($I83=X$3,1,0)</f>
        <v>0</v>
      </c>
      <c r="Y83" s="274" t="n">
        <f aca="false">IF($I83=Y$3,1,0)</f>
        <v>0</v>
      </c>
      <c r="Z83" s="274" t="n">
        <f aca="false">IF($I83=Z$3,1,0)</f>
        <v>0</v>
      </c>
      <c r="AA83" s="274" t="n">
        <f aca="false">IF($I83=AA$3,1,0)</f>
        <v>0</v>
      </c>
      <c r="AB83" s="274" t="n">
        <f aca="false">IF($I83=AB$3,1,0)</f>
        <v>0</v>
      </c>
      <c r="AC83" s="274" t="n">
        <f aca="false">SUM(AL83:AT83)</f>
        <v>0</v>
      </c>
      <c r="AD83" s="274" t="n">
        <f aca="false">IF($K83=1,1,0)</f>
        <v>0</v>
      </c>
      <c r="AE83" s="274" t="n">
        <f aca="false">IF($H83=3,1,0)</f>
        <v>0</v>
      </c>
      <c r="AF83" s="274" t="n">
        <f aca="false">IF($I83=AF$3,1,0)</f>
        <v>0</v>
      </c>
      <c r="AG83" s="274" t="n">
        <f aca="false">IF(SUM(Z83:AB83)=1,0,IF(H83&gt;0,1,0))</f>
        <v>1</v>
      </c>
      <c r="AH83" s="257" t="n">
        <f aca="false">IF(H83&gt;1000,1,0)</f>
        <v>0</v>
      </c>
      <c r="AI83" s="272" t="str">
        <f aca="false">Opp!J11</f>
        <v>SN</v>
      </c>
      <c r="AJ83" s="262" t="n">
        <f aca="false">SUM(V83:Y83)</f>
        <v>0</v>
      </c>
      <c r="AK83" s="262" t="n">
        <f aca="false">SUM(AL83:CT83)</f>
        <v>1</v>
      </c>
      <c r="AL83" s="257" t="n">
        <f aca="false">IF($H83=AL$3,1,0)</f>
        <v>0</v>
      </c>
      <c r="AM83" s="257" t="n">
        <f aca="false">IF($H83=AM$3,1,0)</f>
        <v>0</v>
      </c>
      <c r="AN83" s="257" t="n">
        <f aca="false">IF($H83=AN$3,1,0)</f>
        <v>0</v>
      </c>
      <c r="AO83" s="257" t="n">
        <f aca="false">IF($H83=AO$3,1,0)</f>
        <v>0</v>
      </c>
      <c r="AP83" s="257" t="n">
        <f aca="false">IF($H83=AP$3,1,0)</f>
        <v>0</v>
      </c>
      <c r="AQ83" s="257" t="n">
        <f aca="false">IF($H83=AQ$3,1,0)</f>
        <v>0</v>
      </c>
      <c r="AR83" s="257" t="n">
        <f aca="false">IF($H83=AR$3,1,0)</f>
        <v>0</v>
      </c>
      <c r="AS83" s="257" t="n">
        <f aca="false">IF($H83=AS$3,1,0)</f>
        <v>0</v>
      </c>
      <c r="AT83" s="257" t="n">
        <f aca="false">IF($H83=AT$3,1,0)</f>
        <v>0</v>
      </c>
      <c r="AU83" s="257" t="n">
        <f aca="false">IF($H83=AU$3,1,0)</f>
        <v>0</v>
      </c>
      <c r="AV83" s="257" t="n">
        <f aca="false">IF($H83=AV$3,1,0)</f>
        <v>0</v>
      </c>
      <c r="AW83" s="257" t="n">
        <f aca="false">IF($H83=AW$3,1,0)</f>
        <v>0</v>
      </c>
      <c r="AX83" s="257" t="n">
        <f aca="false">IF($H83=AX$3,1,0)</f>
        <v>0</v>
      </c>
      <c r="AY83" s="257" t="n">
        <f aca="false">IF($H83=AY$3,1,0)</f>
        <v>0</v>
      </c>
      <c r="AZ83" s="257" t="n">
        <f aca="false">IF($H83=AZ$3,1,0)</f>
        <v>0</v>
      </c>
      <c r="BA83" s="257" t="n">
        <f aca="false">IF($H83=BA$3,1,0)</f>
        <v>0</v>
      </c>
      <c r="BB83" s="257" t="n">
        <f aca="false">IF($H83=BB$3,1,0)</f>
        <v>0</v>
      </c>
      <c r="BC83" s="257" t="n">
        <f aca="false">IF($H83=BC$3,1,0)</f>
        <v>0</v>
      </c>
      <c r="BD83" s="257" t="n">
        <f aca="false">IF($H83=BD$3,1,0)</f>
        <v>0</v>
      </c>
      <c r="BE83" s="257" t="n">
        <f aca="false">IF($H83=BE$3,1,0)</f>
        <v>0</v>
      </c>
      <c r="BF83" s="257" t="n">
        <f aca="false">IF($H83=BF$3,1,0)</f>
        <v>0</v>
      </c>
      <c r="BG83" s="257" t="n">
        <f aca="false">IF($H83=BG$3,1,0)</f>
        <v>0</v>
      </c>
      <c r="BH83" s="257" t="n">
        <f aca="false">IF($H83=BH$3,1,0)</f>
        <v>0</v>
      </c>
      <c r="BI83" s="257" t="n">
        <f aca="false">IF($H83=BI$3,1,0)</f>
        <v>0</v>
      </c>
      <c r="BJ83" s="257" t="n">
        <f aca="false">IF($H83=BJ$3,1,0)</f>
        <v>0</v>
      </c>
      <c r="BK83" s="257" t="n">
        <f aca="false">IF($H83=BK$3,1,0)</f>
        <v>0</v>
      </c>
      <c r="BL83" s="257" t="n">
        <f aca="false">IF($H83=BL$3,1,0)</f>
        <v>0</v>
      </c>
      <c r="BM83" s="257" t="n">
        <f aca="false">IF($H83=BM$3,1,0)</f>
        <v>0</v>
      </c>
      <c r="BN83" s="257" t="n">
        <f aca="false">IF($H83=BN$3,1,0)</f>
        <v>0</v>
      </c>
      <c r="BO83" s="257" t="n">
        <f aca="false">IF($H83=BO$3,1,0)</f>
        <v>0</v>
      </c>
      <c r="BP83" s="257" t="n">
        <f aca="false">IF($H83=BP$3,1,0)</f>
        <v>0</v>
      </c>
      <c r="BQ83" s="257" t="n">
        <f aca="false">IF($H83=BQ$3,1,0)</f>
        <v>0</v>
      </c>
      <c r="BR83" s="257" t="n">
        <f aca="false">IF($H83=BR$3,1,0)</f>
        <v>0</v>
      </c>
      <c r="BS83" s="257" t="n">
        <f aca="false">IF($H83=BS$3,1,0)</f>
        <v>0</v>
      </c>
      <c r="BT83" s="257" t="n">
        <f aca="false">IF($H83=BT$3,1,0)</f>
        <v>0</v>
      </c>
      <c r="BU83" s="257" t="n">
        <f aca="false">IF($H83=BU$3,1,0)</f>
        <v>1</v>
      </c>
      <c r="BV83" s="257" t="n">
        <f aca="false">IF($H83=BV$3,1,0)</f>
        <v>0</v>
      </c>
      <c r="BW83" s="257" t="n">
        <f aca="false">IF($H83=BW$3,1,0)</f>
        <v>0</v>
      </c>
      <c r="BX83" s="257" t="n">
        <f aca="false">IF($H83=BX$3,1,0)</f>
        <v>0</v>
      </c>
      <c r="BY83" s="257" t="n">
        <f aca="false">IF($H83=BY$3,1,0)</f>
        <v>0</v>
      </c>
      <c r="BZ83" s="257" t="n">
        <f aca="false">IF($H83=BZ$3,1,0)</f>
        <v>0</v>
      </c>
      <c r="CA83" s="257" t="n">
        <f aca="false">IF($H83=CA$3,1,0)</f>
        <v>0</v>
      </c>
      <c r="CB83" s="257" t="n">
        <f aca="false">IF($H83=CB$3,1,0)</f>
        <v>0</v>
      </c>
      <c r="CC83" s="257" t="n">
        <f aca="false">IF($H83=CC$3,1,0)</f>
        <v>0</v>
      </c>
      <c r="CD83" s="257" t="n">
        <f aca="false">IF($H83=CD$3,1,0)</f>
        <v>0</v>
      </c>
      <c r="CE83" s="257" t="n">
        <f aca="false">IF($H83=CE$3,1,0)</f>
        <v>0</v>
      </c>
      <c r="CF83" s="257" t="n">
        <f aca="false">IF($H83=CF$3,1,0)</f>
        <v>0</v>
      </c>
      <c r="CG83" s="257" t="n">
        <f aca="false">IF($H83=CG$3,1,0)</f>
        <v>0</v>
      </c>
      <c r="CH83" s="257" t="n">
        <f aca="false">IF($H83=CH$3,1,0)</f>
        <v>0</v>
      </c>
      <c r="CI83" s="257" t="n">
        <f aca="false">IF($H83=CI$3,1,0)</f>
        <v>0</v>
      </c>
      <c r="CJ83" s="257" t="n">
        <f aca="false">IF($H83=CJ$3,1,0)</f>
        <v>0</v>
      </c>
      <c r="CK83" s="257" t="n">
        <f aca="false">IF($H83=CK$3,1,0)</f>
        <v>0</v>
      </c>
      <c r="CL83" s="257" t="n">
        <f aca="false">IF($H83=CL$3,1,0)</f>
        <v>0</v>
      </c>
      <c r="CM83" s="257" t="n">
        <f aca="false">IF($H83=CM$3,1,0)</f>
        <v>0</v>
      </c>
      <c r="CN83" s="257" t="n">
        <f aca="false">IF($H83=CN$3,1,0)</f>
        <v>0</v>
      </c>
      <c r="CO83" s="257" t="n">
        <f aca="false">IF($H83=CO$3,1,0)</f>
        <v>0</v>
      </c>
      <c r="CP83" s="257" t="n">
        <f aca="false">IF($H83=CP$3,1,0)</f>
        <v>0</v>
      </c>
      <c r="CQ83" s="257" t="n">
        <f aca="false">IF($H83=CQ$3,1,0)</f>
        <v>0</v>
      </c>
      <c r="CR83" s="257" t="n">
        <f aca="false">IF($H83=CR$3,1,0)</f>
        <v>0</v>
      </c>
      <c r="CS83" s="257" t="n">
        <f aca="false">IF($H83=CS$3,1,0)</f>
        <v>0</v>
      </c>
      <c r="CT83" s="257" t="n">
        <f aca="false">IF($H83=CT$3,1,0)</f>
        <v>0</v>
      </c>
      <c r="CU83" s="257"/>
      <c r="CV83" s="257" t="n">
        <f aca="false">SUM(AL83:AT83)</f>
        <v>0</v>
      </c>
      <c r="CW83" s="257" t="n">
        <f aca="false">SUM(AU83:CT83)</f>
        <v>1</v>
      </c>
      <c r="CX83" s="257" t="n">
        <f aca="false">SUM(AU83:BC83)</f>
        <v>0</v>
      </c>
      <c r="CY83" s="257" t="n">
        <f aca="false">SUM(BD83:CT83)</f>
        <v>1</v>
      </c>
    </row>
    <row r="84" customFormat="false" ht="15" hidden="false" customHeight="false" outlineLevel="0" collapsed="false">
      <c r="A84" s="273" t="str">
        <f aca="false">HHS!$D$1</f>
        <v>Franklin</v>
      </c>
      <c r="B84" s="274" t="n">
        <f aca="false">Opp!L18</f>
        <v>25</v>
      </c>
      <c r="C84" s="274" t="n">
        <f aca="false">Opp!K15</f>
        <v>8</v>
      </c>
      <c r="D84" s="274" t="n">
        <f aca="false">IF(Opp!I17="w",COUNT(Opp!L15:L17)+1,COUNT(Opp!L15:L17))</f>
        <v>0</v>
      </c>
      <c r="E84" s="274" t="n">
        <f aca="false">IF(Opp!I17="k",COUNT(Opp!M15:M17)+1+Opp!M18,COUNT(Opp!M15:M17)+Opp!M18)</f>
        <v>0</v>
      </c>
      <c r="F84" s="274" t="n">
        <f aca="false">Opp!I15</f>
        <v>0</v>
      </c>
      <c r="G84" s="274" t="n">
        <f aca="false">Opp!I16</f>
        <v>0</v>
      </c>
      <c r="H84" s="274" t="n">
        <f aca="false">Opp!I18</f>
        <v>259</v>
      </c>
      <c r="I84" s="274" t="str">
        <f aca="false">Opp!I17</f>
        <v>2B</v>
      </c>
      <c r="J84" s="274" t="n">
        <f aca="false">Opp!J18</f>
        <v>0</v>
      </c>
      <c r="K84" s="274" t="n">
        <f aca="false">Opp!K18</f>
        <v>0</v>
      </c>
      <c r="L84" s="274" t="n">
        <f aca="false">Opp!K16</f>
        <v>0</v>
      </c>
      <c r="M84" s="274" t="n">
        <f aca="false">Opp!K17</f>
        <v>0</v>
      </c>
      <c r="N84" s="274" t="n">
        <f aca="false">Opp!N18</f>
        <v>0</v>
      </c>
      <c r="O84" s="274" t="n">
        <f aca="false">IF(H84&gt;0,$B$2,0)</f>
        <v>8</v>
      </c>
      <c r="P84" s="274" t="n">
        <f aca="false">P83+1</f>
        <v>13</v>
      </c>
      <c r="Q84" s="274" t="n">
        <f aca="false">$F$2</f>
        <v>16</v>
      </c>
      <c r="R84" s="274" t="n">
        <f aca="false">IF($H84&gt;0,1,0)</f>
        <v>1</v>
      </c>
      <c r="S84" s="274" t="n">
        <f aca="false">IF($F84=1,1,0)</f>
        <v>0</v>
      </c>
      <c r="T84" s="274" t="n">
        <f aca="false">IF($H84&gt;99,IF($H84&lt;600,1,0),0)</f>
        <v>1</v>
      </c>
      <c r="U84" s="274" t="n">
        <f aca="false">J84</f>
        <v>0</v>
      </c>
      <c r="V84" s="274" t="n">
        <f aca="false">IF($I84=V$3,1,0)</f>
        <v>0</v>
      </c>
      <c r="W84" s="274" t="n">
        <f aca="false">IF($I84=W$3,1,0)</f>
        <v>1</v>
      </c>
      <c r="X84" s="274" t="n">
        <f aca="false">IF($I84=X$3,1,0)</f>
        <v>0</v>
      </c>
      <c r="Y84" s="274" t="n">
        <f aca="false">IF($I84=Y$3,1,0)</f>
        <v>0</v>
      </c>
      <c r="Z84" s="274" t="n">
        <f aca="false">IF($I84=Z$3,1,0)</f>
        <v>0</v>
      </c>
      <c r="AA84" s="274" t="n">
        <f aca="false">IF($I84=AA$3,1,0)</f>
        <v>0</v>
      </c>
      <c r="AB84" s="274" t="n">
        <f aca="false">IF($I84=AB$3,1,0)</f>
        <v>0</v>
      </c>
      <c r="AC84" s="274" t="n">
        <f aca="false">SUM(AL84:AT84)</f>
        <v>0</v>
      </c>
      <c r="AD84" s="274" t="n">
        <f aca="false">IF($K84=1,1,0)</f>
        <v>0</v>
      </c>
      <c r="AE84" s="274" t="n">
        <f aca="false">IF($H84=3,1,0)</f>
        <v>0</v>
      </c>
      <c r="AF84" s="274" t="n">
        <f aca="false">IF($I84=AF$3,1,0)</f>
        <v>0</v>
      </c>
      <c r="AG84" s="274" t="n">
        <f aca="false">IF(SUM(Z84:AB84)=1,0,IF(H84&gt;0,1,0))</f>
        <v>1</v>
      </c>
      <c r="AH84" s="257" t="n">
        <f aca="false">IF(H84&gt;1000,1,0)</f>
        <v>0</v>
      </c>
      <c r="AI84" s="272" t="str">
        <f aca="false">Opp!J15</f>
        <v>FN</v>
      </c>
      <c r="AJ84" s="262" t="n">
        <f aca="false">SUM(V84:Y84)</f>
        <v>1</v>
      </c>
      <c r="AK84" s="262" t="n">
        <f aca="false">SUM(AL84:CT84)</f>
        <v>0</v>
      </c>
      <c r="AL84" s="257" t="n">
        <f aca="false">IF($H84=AL$3,1,0)</f>
        <v>0</v>
      </c>
      <c r="AM84" s="257" t="n">
        <f aca="false">IF($H84=AM$3,1,0)</f>
        <v>0</v>
      </c>
      <c r="AN84" s="257" t="n">
        <f aca="false">IF($H84=AN$3,1,0)</f>
        <v>0</v>
      </c>
      <c r="AO84" s="257" t="n">
        <f aca="false">IF($H84=AO$3,1,0)</f>
        <v>0</v>
      </c>
      <c r="AP84" s="257" t="n">
        <f aca="false">IF($H84=AP$3,1,0)</f>
        <v>0</v>
      </c>
      <c r="AQ84" s="257" t="n">
        <f aca="false">IF($H84=AQ$3,1,0)</f>
        <v>0</v>
      </c>
      <c r="AR84" s="257" t="n">
        <f aca="false">IF($H84=AR$3,1,0)</f>
        <v>0</v>
      </c>
      <c r="AS84" s="257" t="n">
        <f aca="false">IF($H84=AS$3,1,0)</f>
        <v>0</v>
      </c>
      <c r="AT84" s="257" t="n">
        <f aca="false">IF($H84=AT$3,1,0)</f>
        <v>0</v>
      </c>
      <c r="AU84" s="257" t="n">
        <f aca="false">IF($H84=AU$3,1,0)</f>
        <v>0</v>
      </c>
      <c r="AV84" s="257" t="n">
        <f aca="false">IF($H84=AV$3,1,0)</f>
        <v>0</v>
      </c>
      <c r="AW84" s="257" t="n">
        <f aca="false">IF($H84=AW$3,1,0)</f>
        <v>0</v>
      </c>
      <c r="AX84" s="257" t="n">
        <f aca="false">IF($H84=AX$3,1,0)</f>
        <v>0</v>
      </c>
      <c r="AY84" s="257" t="n">
        <f aca="false">IF($H84=AY$3,1,0)</f>
        <v>0</v>
      </c>
      <c r="AZ84" s="257" t="n">
        <f aca="false">IF($H84=AZ$3,1,0)</f>
        <v>0</v>
      </c>
      <c r="BA84" s="257" t="n">
        <f aca="false">IF($H84=BA$3,1,0)</f>
        <v>0</v>
      </c>
      <c r="BB84" s="257" t="n">
        <f aca="false">IF($H84=BB$3,1,0)</f>
        <v>0</v>
      </c>
      <c r="BC84" s="257" t="n">
        <f aca="false">IF($H84=BC$3,1,0)</f>
        <v>0</v>
      </c>
      <c r="BD84" s="257" t="n">
        <f aca="false">IF($H84=BD$3,1,0)</f>
        <v>0</v>
      </c>
      <c r="BE84" s="257" t="n">
        <f aca="false">IF($H84=BE$3,1,0)</f>
        <v>0</v>
      </c>
      <c r="BF84" s="257" t="n">
        <f aca="false">IF($H84=BF$3,1,0)</f>
        <v>0</v>
      </c>
      <c r="BG84" s="257" t="n">
        <f aca="false">IF($H84=BG$3,1,0)</f>
        <v>0</v>
      </c>
      <c r="BH84" s="257" t="n">
        <f aca="false">IF($H84=BH$3,1,0)</f>
        <v>0</v>
      </c>
      <c r="BI84" s="257" t="n">
        <f aca="false">IF($H84=BI$3,1,0)</f>
        <v>0</v>
      </c>
      <c r="BJ84" s="257" t="n">
        <f aca="false">IF($H84=BJ$3,1,0)</f>
        <v>0</v>
      </c>
      <c r="BK84" s="257" t="n">
        <f aca="false">IF($H84=BK$3,1,0)</f>
        <v>0</v>
      </c>
      <c r="BL84" s="257" t="n">
        <f aca="false">IF($H84=BL$3,1,0)</f>
        <v>0</v>
      </c>
      <c r="BM84" s="257" t="n">
        <f aca="false">IF($H84=BM$3,1,0)</f>
        <v>0</v>
      </c>
      <c r="BN84" s="257" t="n">
        <f aca="false">IF($H84=BN$3,1,0)</f>
        <v>0</v>
      </c>
      <c r="BO84" s="257" t="n">
        <f aca="false">IF($H84=BO$3,1,0)</f>
        <v>0</v>
      </c>
      <c r="BP84" s="257" t="n">
        <f aca="false">IF($H84=BP$3,1,0)</f>
        <v>0</v>
      </c>
      <c r="BQ84" s="257" t="n">
        <f aca="false">IF($H84=BQ$3,1,0)</f>
        <v>0</v>
      </c>
      <c r="BR84" s="257" t="n">
        <f aca="false">IF($H84=BR$3,1,0)</f>
        <v>0</v>
      </c>
      <c r="BS84" s="257" t="n">
        <f aca="false">IF($H84=BS$3,1,0)</f>
        <v>0</v>
      </c>
      <c r="BT84" s="257" t="n">
        <f aca="false">IF($H84=BT$3,1,0)</f>
        <v>0</v>
      </c>
      <c r="BU84" s="257" t="n">
        <f aca="false">IF($H84=BU$3,1,0)</f>
        <v>0</v>
      </c>
      <c r="BV84" s="257" t="n">
        <f aca="false">IF($H84=BV$3,1,0)</f>
        <v>0</v>
      </c>
      <c r="BW84" s="257" t="n">
        <f aca="false">IF($H84=BW$3,1,0)</f>
        <v>0</v>
      </c>
      <c r="BX84" s="257" t="n">
        <f aca="false">IF($H84=BX$3,1,0)</f>
        <v>0</v>
      </c>
      <c r="BY84" s="257" t="n">
        <f aca="false">IF($H84=BY$3,1,0)</f>
        <v>0</v>
      </c>
      <c r="BZ84" s="257" t="n">
        <f aca="false">IF($H84=BZ$3,1,0)</f>
        <v>0</v>
      </c>
      <c r="CA84" s="257" t="n">
        <f aca="false">IF($H84=CA$3,1,0)</f>
        <v>0</v>
      </c>
      <c r="CB84" s="257" t="n">
        <f aca="false">IF($H84=CB$3,1,0)</f>
        <v>0</v>
      </c>
      <c r="CC84" s="257" t="n">
        <f aca="false">IF($H84=CC$3,1,0)</f>
        <v>0</v>
      </c>
      <c r="CD84" s="257" t="n">
        <f aca="false">IF($H84=CD$3,1,0)</f>
        <v>0</v>
      </c>
      <c r="CE84" s="257" t="n">
        <f aca="false">IF($H84=CE$3,1,0)</f>
        <v>0</v>
      </c>
      <c r="CF84" s="257" t="n">
        <f aca="false">IF($H84=CF$3,1,0)</f>
        <v>0</v>
      </c>
      <c r="CG84" s="257" t="n">
        <f aca="false">IF($H84=CG$3,1,0)</f>
        <v>0</v>
      </c>
      <c r="CH84" s="257" t="n">
        <f aca="false">IF($H84=CH$3,1,0)</f>
        <v>0</v>
      </c>
      <c r="CI84" s="257" t="n">
        <f aca="false">IF($H84=CI$3,1,0)</f>
        <v>0</v>
      </c>
      <c r="CJ84" s="257" t="n">
        <f aca="false">IF($H84=CJ$3,1,0)</f>
        <v>0</v>
      </c>
      <c r="CK84" s="257" t="n">
        <f aca="false">IF($H84=CK$3,1,0)</f>
        <v>0</v>
      </c>
      <c r="CL84" s="257" t="n">
        <f aca="false">IF($H84=CL$3,1,0)</f>
        <v>0</v>
      </c>
      <c r="CM84" s="257" t="n">
        <f aca="false">IF($H84=CM$3,1,0)</f>
        <v>0</v>
      </c>
      <c r="CN84" s="257" t="n">
        <f aca="false">IF($H84=CN$3,1,0)</f>
        <v>0</v>
      </c>
      <c r="CO84" s="257" t="n">
        <f aca="false">IF($H84=CO$3,1,0)</f>
        <v>0</v>
      </c>
      <c r="CP84" s="257" t="n">
        <f aca="false">IF($H84=CP$3,1,0)</f>
        <v>0</v>
      </c>
      <c r="CQ84" s="257" t="n">
        <f aca="false">IF($H84=CQ$3,1,0)</f>
        <v>0</v>
      </c>
      <c r="CR84" s="257" t="n">
        <f aca="false">IF($H84=CR$3,1,0)</f>
        <v>0</v>
      </c>
      <c r="CS84" s="257" t="n">
        <f aca="false">IF($H84=CS$3,1,0)</f>
        <v>0</v>
      </c>
      <c r="CT84" s="257" t="n">
        <f aca="false">IF($H84=CT$3,1,0)</f>
        <v>0</v>
      </c>
      <c r="CU84" s="257"/>
      <c r="CV84" s="257" t="n">
        <f aca="false">SUM(AL84:AT84)</f>
        <v>0</v>
      </c>
      <c r="CW84" s="257" t="n">
        <f aca="false">SUM(AU84:CT84)</f>
        <v>0</v>
      </c>
      <c r="CX84" s="257" t="n">
        <f aca="false">SUM(AU84:BC84)</f>
        <v>0</v>
      </c>
      <c r="CY84" s="257" t="n">
        <f aca="false">SUM(BD84:CT84)</f>
        <v>0</v>
      </c>
    </row>
    <row r="85" customFormat="false" ht="15" hidden="false" customHeight="false" outlineLevel="0" collapsed="false">
      <c r="A85" s="273" t="str">
        <f aca="false">HHS!$D$1</f>
        <v>Franklin</v>
      </c>
      <c r="B85" s="274" t="n">
        <f aca="false">Opp!L22</f>
        <v>6</v>
      </c>
      <c r="C85" s="274" t="n">
        <f aca="false">Opp!K19</f>
        <v>8</v>
      </c>
      <c r="D85" s="274" t="n">
        <f aca="false">IF(Opp!I21="w",COUNT(Opp!L19:L21)+1,COUNT(Opp!L19:L21))</f>
        <v>0</v>
      </c>
      <c r="E85" s="274" t="n">
        <f aca="false">IF(Opp!I21="k",COUNT(Opp!M19:M21)+1+Opp!M22,COUNT(Opp!M19:M21)+Opp!M22)</f>
        <v>0</v>
      </c>
      <c r="F85" s="274" t="n">
        <f aca="false">Opp!I19</f>
        <v>0</v>
      </c>
      <c r="G85" s="274" t="n">
        <f aca="false">Opp!I20</f>
        <v>0</v>
      </c>
      <c r="H85" s="274" t="n">
        <f aca="false">Opp!I22</f>
        <v>43</v>
      </c>
      <c r="I85" s="274" t="str">
        <f aca="false">Opp!I21</f>
        <v>4-3</v>
      </c>
      <c r="J85" s="274" t="n">
        <f aca="false">Opp!J22</f>
        <v>0</v>
      </c>
      <c r="K85" s="274" t="n">
        <f aca="false">Opp!K22</f>
        <v>0</v>
      </c>
      <c r="L85" s="274" t="n">
        <f aca="false">Opp!K20</f>
        <v>0</v>
      </c>
      <c r="M85" s="274" t="n">
        <f aca="false">Opp!K21</f>
        <v>0</v>
      </c>
      <c r="N85" s="274" t="n">
        <f aca="false">Opp!N22</f>
        <v>0</v>
      </c>
      <c r="O85" s="274" t="n">
        <f aca="false">IF(H85&gt;0,$B$2,0)</f>
        <v>8</v>
      </c>
      <c r="P85" s="274" t="n">
        <f aca="false">P84+1</f>
        <v>14</v>
      </c>
      <c r="Q85" s="274" t="n">
        <f aca="false">$F$2</f>
        <v>16</v>
      </c>
      <c r="R85" s="274" t="n">
        <f aca="false">IF($H85&gt;0,1,0)</f>
        <v>1</v>
      </c>
      <c r="S85" s="274" t="n">
        <f aca="false">IF($F85=1,1,0)</f>
        <v>0</v>
      </c>
      <c r="T85" s="274" t="n">
        <f aca="false">IF($H85&gt;99,IF($H85&lt;600,1,0),0)</f>
        <v>0</v>
      </c>
      <c r="U85" s="274" t="n">
        <f aca="false">J85</f>
        <v>0</v>
      </c>
      <c r="V85" s="274" t="n">
        <f aca="false">IF($I85=V$3,1,0)</f>
        <v>0</v>
      </c>
      <c r="W85" s="274" t="n">
        <f aca="false">IF($I85=W$3,1,0)</f>
        <v>0</v>
      </c>
      <c r="X85" s="274" t="n">
        <f aca="false">IF($I85=X$3,1,0)</f>
        <v>0</v>
      </c>
      <c r="Y85" s="274" t="n">
        <f aca="false">IF($I85=Y$3,1,0)</f>
        <v>0</v>
      </c>
      <c r="Z85" s="274" t="n">
        <f aca="false">IF($I85=Z$3,1,0)</f>
        <v>0</v>
      </c>
      <c r="AA85" s="274" t="n">
        <f aca="false">IF($I85=AA$3,1,0)</f>
        <v>0</v>
      </c>
      <c r="AB85" s="274" t="n">
        <f aca="false">IF($I85=AB$3,1,0)</f>
        <v>0</v>
      </c>
      <c r="AC85" s="274" t="n">
        <f aca="false">SUM(AL85:AT85)</f>
        <v>0</v>
      </c>
      <c r="AD85" s="274" t="n">
        <f aca="false">IF($K85=1,1,0)</f>
        <v>0</v>
      </c>
      <c r="AE85" s="274" t="n">
        <f aca="false">IF($H85=3,1,0)</f>
        <v>0</v>
      </c>
      <c r="AF85" s="274" t="n">
        <f aca="false">IF($I85=AF$3,1,0)</f>
        <v>0</v>
      </c>
      <c r="AG85" s="274" t="n">
        <f aca="false">IF(SUM(Z85:AB85)=1,0,IF(H85&gt;0,1,0))</f>
        <v>1</v>
      </c>
      <c r="AH85" s="257" t="n">
        <f aca="false">IF(H85&gt;1000,1,0)</f>
        <v>0</v>
      </c>
      <c r="AI85" s="272" t="str">
        <f aca="false">Opp!J19</f>
        <v>FN</v>
      </c>
      <c r="AJ85" s="262" t="n">
        <f aca="false">SUM(V85:Y85)</f>
        <v>0</v>
      </c>
      <c r="AK85" s="262" t="n">
        <f aca="false">SUM(AL85:CT85)</f>
        <v>1</v>
      </c>
      <c r="AL85" s="257" t="n">
        <f aca="false">IF($H85=AL$3,1,0)</f>
        <v>0</v>
      </c>
      <c r="AM85" s="257" t="n">
        <f aca="false">IF($H85=AM$3,1,0)</f>
        <v>0</v>
      </c>
      <c r="AN85" s="257" t="n">
        <f aca="false">IF($H85=AN$3,1,0)</f>
        <v>0</v>
      </c>
      <c r="AO85" s="257" t="n">
        <f aca="false">IF($H85=AO$3,1,0)</f>
        <v>0</v>
      </c>
      <c r="AP85" s="257" t="n">
        <f aca="false">IF($H85=AP$3,1,0)</f>
        <v>0</v>
      </c>
      <c r="AQ85" s="257" t="n">
        <f aca="false">IF($H85=AQ$3,1,0)</f>
        <v>0</v>
      </c>
      <c r="AR85" s="257" t="n">
        <f aca="false">IF($H85=AR$3,1,0)</f>
        <v>0</v>
      </c>
      <c r="AS85" s="257" t="n">
        <f aca="false">IF($H85=AS$3,1,0)</f>
        <v>0</v>
      </c>
      <c r="AT85" s="257" t="n">
        <f aca="false">IF($H85=AT$3,1,0)</f>
        <v>0</v>
      </c>
      <c r="AU85" s="257" t="n">
        <f aca="false">IF($H85=AU$3,1,0)</f>
        <v>0</v>
      </c>
      <c r="AV85" s="257" t="n">
        <f aca="false">IF($H85=AV$3,1,0)</f>
        <v>0</v>
      </c>
      <c r="AW85" s="257" t="n">
        <f aca="false">IF($H85=AW$3,1,0)</f>
        <v>0</v>
      </c>
      <c r="AX85" s="257" t="n">
        <f aca="false">IF($H85=AX$3,1,0)</f>
        <v>0</v>
      </c>
      <c r="AY85" s="257" t="n">
        <f aca="false">IF($H85=AY$3,1,0)</f>
        <v>0</v>
      </c>
      <c r="AZ85" s="257" t="n">
        <f aca="false">IF($H85=AZ$3,1,0)</f>
        <v>0</v>
      </c>
      <c r="BA85" s="257" t="n">
        <f aca="false">IF($H85=BA$3,1,0)</f>
        <v>0</v>
      </c>
      <c r="BB85" s="257" t="n">
        <f aca="false">IF($H85=BB$3,1,0)</f>
        <v>0</v>
      </c>
      <c r="BC85" s="257" t="n">
        <f aca="false">IF($H85=BC$3,1,0)</f>
        <v>0</v>
      </c>
      <c r="BD85" s="257" t="n">
        <f aca="false">IF($H85=BD$3,1,0)</f>
        <v>0</v>
      </c>
      <c r="BE85" s="257" t="n">
        <f aca="false">IF($H85=BE$3,1,0)</f>
        <v>0</v>
      </c>
      <c r="BF85" s="257" t="n">
        <f aca="false">IF($H85=BF$3,1,0)</f>
        <v>0</v>
      </c>
      <c r="BG85" s="257" t="n">
        <f aca="false">IF($H85=BG$3,1,0)</f>
        <v>0</v>
      </c>
      <c r="BH85" s="257" t="n">
        <f aca="false">IF($H85=BH$3,1,0)</f>
        <v>0</v>
      </c>
      <c r="BI85" s="257" t="n">
        <f aca="false">IF($H85=BI$3,1,0)</f>
        <v>0</v>
      </c>
      <c r="BJ85" s="257" t="n">
        <f aca="false">IF($H85=BJ$3,1,0)</f>
        <v>0</v>
      </c>
      <c r="BK85" s="257" t="n">
        <f aca="false">IF($H85=BK$3,1,0)</f>
        <v>0</v>
      </c>
      <c r="BL85" s="257" t="n">
        <f aca="false">IF($H85=BL$3,1,0)</f>
        <v>0</v>
      </c>
      <c r="BM85" s="257" t="n">
        <f aca="false">IF($H85=BM$3,1,0)</f>
        <v>0</v>
      </c>
      <c r="BN85" s="257" t="n">
        <f aca="false">IF($H85=BN$3,1,0)</f>
        <v>0</v>
      </c>
      <c r="BO85" s="257" t="n">
        <f aca="false">IF($H85=BO$3,1,0)</f>
        <v>0</v>
      </c>
      <c r="BP85" s="257" t="n">
        <f aca="false">IF($H85=BP$3,1,0)</f>
        <v>0</v>
      </c>
      <c r="BQ85" s="257" t="n">
        <f aca="false">IF($H85=BQ$3,1,0)</f>
        <v>0</v>
      </c>
      <c r="BR85" s="257" t="n">
        <f aca="false">IF($H85=BR$3,1,0)</f>
        <v>0</v>
      </c>
      <c r="BS85" s="257" t="n">
        <f aca="false">IF($H85=BS$3,1,0)</f>
        <v>0</v>
      </c>
      <c r="BT85" s="257" t="n">
        <f aca="false">IF($H85=BT$3,1,0)</f>
        <v>0</v>
      </c>
      <c r="BU85" s="257" t="n">
        <f aca="false">IF($H85=BU$3,1,0)</f>
        <v>1</v>
      </c>
      <c r="BV85" s="257" t="n">
        <f aca="false">IF($H85=BV$3,1,0)</f>
        <v>0</v>
      </c>
      <c r="BW85" s="257" t="n">
        <f aca="false">IF($H85=BW$3,1,0)</f>
        <v>0</v>
      </c>
      <c r="BX85" s="257" t="n">
        <f aca="false">IF($H85=BX$3,1,0)</f>
        <v>0</v>
      </c>
      <c r="BY85" s="257" t="n">
        <f aca="false">IF($H85=BY$3,1,0)</f>
        <v>0</v>
      </c>
      <c r="BZ85" s="257" t="n">
        <f aca="false">IF($H85=BZ$3,1,0)</f>
        <v>0</v>
      </c>
      <c r="CA85" s="257" t="n">
        <f aca="false">IF($H85=CA$3,1,0)</f>
        <v>0</v>
      </c>
      <c r="CB85" s="257" t="n">
        <f aca="false">IF($H85=CB$3,1,0)</f>
        <v>0</v>
      </c>
      <c r="CC85" s="257" t="n">
        <f aca="false">IF($H85=CC$3,1,0)</f>
        <v>0</v>
      </c>
      <c r="CD85" s="257" t="n">
        <f aca="false">IF($H85=CD$3,1,0)</f>
        <v>0</v>
      </c>
      <c r="CE85" s="257" t="n">
        <f aca="false">IF($H85=CE$3,1,0)</f>
        <v>0</v>
      </c>
      <c r="CF85" s="257" t="n">
        <f aca="false">IF($H85=CF$3,1,0)</f>
        <v>0</v>
      </c>
      <c r="CG85" s="257" t="n">
        <f aca="false">IF($H85=CG$3,1,0)</f>
        <v>0</v>
      </c>
      <c r="CH85" s="257" t="n">
        <f aca="false">IF($H85=CH$3,1,0)</f>
        <v>0</v>
      </c>
      <c r="CI85" s="257" t="n">
        <f aca="false">IF($H85=CI$3,1,0)</f>
        <v>0</v>
      </c>
      <c r="CJ85" s="257" t="n">
        <f aca="false">IF($H85=CJ$3,1,0)</f>
        <v>0</v>
      </c>
      <c r="CK85" s="257" t="n">
        <f aca="false">IF($H85=CK$3,1,0)</f>
        <v>0</v>
      </c>
      <c r="CL85" s="257" t="n">
        <f aca="false">IF($H85=CL$3,1,0)</f>
        <v>0</v>
      </c>
      <c r="CM85" s="257" t="n">
        <f aca="false">IF($H85=CM$3,1,0)</f>
        <v>0</v>
      </c>
      <c r="CN85" s="257" t="n">
        <f aca="false">IF($H85=CN$3,1,0)</f>
        <v>0</v>
      </c>
      <c r="CO85" s="257" t="n">
        <f aca="false">IF($H85=CO$3,1,0)</f>
        <v>0</v>
      </c>
      <c r="CP85" s="257" t="n">
        <f aca="false">IF($H85=CP$3,1,0)</f>
        <v>0</v>
      </c>
      <c r="CQ85" s="257" t="n">
        <f aca="false">IF($H85=CQ$3,1,0)</f>
        <v>0</v>
      </c>
      <c r="CR85" s="257" t="n">
        <f aca="false">IF($H85=CR$3,1,0)</f>
        <v>0</v>
      </c>
      <c r="CS85" s="257" t="n">
        <f aca="false">IF($H85=CS$3,1,0)</f>
        <v>0</v>
      </c>
      <c r="CT85" s="257" t="n">
        <f aca="false">IF($H85=CT$3,1,0)</f>
        <v>0</v>
      </c>
      <c r="CU85" s="257"/>
      <c r="CV85" s="257" t="n">
        <f aca="false">SUM(AL85:AT85)</f>
        <v>0</v>
      </c>
      <c r="CW85" s="257" t="n">
        <f aca="false">SUM(AU85:CT85)</f>
        <v>1</v>
      </c>
      <c r="CX85" s="257" t="n">
        <f aca="false">SUM(AU85:BC85)</f>
        <v>0</v>
      </c>
      <c r="CY85" s="257" t="n">
        <f aca="false">SUM(BD85:CT85)</f>
        <v>1</v>
      </c>
    </row>
    <row r="86" customFormat="false" ht="15" hidden="false" customHeight="false" outlineLevel="0" collapsed="false">
      <c r="A86" s="273" t="str">
        <f aca="false">HHS!$D$1</f>
        <v>Franklin</v>
      </c>
      <c r="B86" s="274" t="n">
        <f aca="false">Opp!L26</f>
        <v>10</v>
      </c>
      <c r="C86" s="274" t="n">
        <f aca="false">Opp!K23</f>
        <v>8</v>
      </c>
      <c r="D86" s="274" t="n">
        <f aca="false">IF(Opp!I25="w",COUNT(Opp!L23:L25)+1,COUNT(Opp!L23:L25))</f>
        <v>0</v>
      </c>
      <c r="E86" s="274" t="n">
        <f aca="false">IF(Opp!I25="k",COUNT(Opp!M23:M25)+1+Opp!M26,COUNT(Opp!M23:M25)+Opp!M26)</f>
        <v>0</v>
      </c>
      <c r="F86" s="274" t="n">
        <f aca="false">Opp!I23</f>
        <v>0</v>
      </c>
      <c r="G86" s="274" t="n">
        <f aca="false">Opp!I24</f>
        <v>0</v>
      </c>
      <c r="H86" s="274" t="n">
        <f aca="false">Opp!I26</f>
        <v>43</v>
      </c>
      <c r="I86" s="274" t="str">
        <f aca="false">Opp!I25</f>
        <v>4-3</v>
      </c>
      <c r="J86" s="274" t="n">
        <f aca="false">Opp!J26</f>
        <v>0</v>
      </c>
      <c r="K86" s="274" t="n">
        <f aca="false">Opp!K26</f>
        <v>0</v>
      </c>
      <c r="L86" s="274" t="n">
        <f aca="false">Opp!K24</f>
        <v>0</v>
      </c>
      <c r="M86" s="274" t="n">
        <f aca="false">Opp!K25</f>
        <v>0</v>
      </c>
      <c r="N86" s="274" t="n">
        <f aca="false">Opp!N26</f>
        <v>0</v>
      </c>
      <c r="O86" s="274" t="n">
        <f aca="false">IF(H86&gt;0,$B$2,0)</f>
        <v>8</v>
      </c>
      <c r="P86" s="274" t="n">
        <f aca="false">P85+1</f>
        <v>15</v>
      </c>
      <c r="Q86" s="274" t="n">
        <f aca="false">$F$2</f>
        <v>16</v>
      </c>
      <c r="R86" s="274" t="n">
        <f aca="false">IF($H86&gt;0,1,0)</f>
        <v>1</v>
      </c>
      <c r="S86" s="274" t="n">
        <f aca="false">IF($F86=1,1,0)</f>
        <v>0</v>
      </c>
      <c r="T86" s="274" t="n">
        <f aca="false">IF($H86&gt;99,IF($H86&lt;600,1,0),0)</f>
        <v>0</v>
      </c>
      <c r="U86" s="274" t="n">
        <f aca="false">J86</f>
        <v>0</v>
      </c>
      <c r="V86" s="274" t="n">
        <f aca="false">IF($I86=V$3,1,0)</f>
        <v>0</v>
      </c>
      <c r="W86" s="274" t="n">
        <f aca="false">IF($I86=W$3,1,0)</f>
        <v>0</v>
      </c>
      <c r="X86" s="274" t="n">
        <f aca="false">IF($I86=X$3,1,0)</f>
        <v>0</v>
      </c>
      <c r="Y86" s="274" t="n">
        <f aca="false">IF($I86=Y$3,1,0)</f>
        <v>0</v>
      </c>
      <c r="Z86" s="274" t="n">
        <f aca="false">IF($I86=Z$3,1,0)</f>
        <v>0</v>
      </c>
      <c r="AA86" s="274" t="n">
        <f aca="false">IF($I86=AA$3,1,0)</f>
        <v>0</v>
      </c>
      <c r="AB86" s="274" t="n">
        <f aca="false">IF($I86=AB$3,1,0)</f>
        <v>0</v>
      </c>
      <c r="AC86" s="274" t="n">
        <f aca="false">SUM(AL86:AT86)</f>
        <v>0</v>
      </c>
      <c r="AD86" s="274" t="n">
        <f aca="false">IF($K86=1,1,0)</f>
        <v>0</v>
      </c>
      <c r="AE86" s="274" t="n">
        <f aca="false">IF($H86=3,1,0)</f>
        <v>0</v>
      </c>
      <c r="AF86" s="274" t="n">
        <f aca="false">IF($I86=AF$3,1,0)</f>
        <v>0</v>
      </c>
      <c r="AG86" s="274" t="n">
        <f aca="false">IF(SUM(Z86:AB86)=1,0,IF(H86&gt;0,1,0))</f>
        <v>1</v>
      </c>
      <c r="AH86" s="257" t="n">
        <f aca="false">IF(H86&gt;1000,1,0)</f>
        <v>0</v>
      </c>
      <c r="AI86" s="272" t="str">
        <f aca="false">Opp!J23</f>
        <v>FN</v>
      </c>
      <c r="AJ86" s="262" t="n">
        <f aca="false">SUM(V86:Y86)</f>
        <v>0</v>
      </c>
      <c r="AK86" s="262" t="n">
        <f aca="false">SUM(AL86:CT86)</f>
        <v>1</v>
      </c>
      <c r="AL86" s="257" t="n">
        <f aca="false">IF($H86=AL$3,1,0)</f>
        <v>0</v>
      </c>
      <c r="AM86" s="257" t="n">
        <f aca="false">IF($H86=AM$3,1,0)</f>
        <v>0</v>
      </c>
      <c r="AN86" s="257" t="n">
        <f aca="false">IF($H86=AN$3,1,0)</f>
        <v>0</v>
      </c>
      <c r="AO86" s="257" t="n">
        <f aca="false">IF($H86=AO$3,1,0)</f>
        <v>0</v>
      </c>
      <c r="AP86" s="257" t="n">
        <f aca="false">IF($H86=AP$3,1,0)</f>
        <v>0</v>
      </c>
      <c r="AQ86" s="257" t="n">
        <f aca="false">IF($H86=AQ$3,1,0)</f>
        <v>0</v>
      </c>
      <c r="AR86" s="257" t="n">
        <f aca="false">IF($H86=AR$3,1,0)</f>
        <v>0</v>
      </c>
      <c r="AS86" s="257" t="n">
        <f aca="false">IF($H86=AS$3,1,0)</f>
        <v>0</v>
      </c>
      <c r="AT86" s="257" t="n">
        <f aca="false">IF($H86=AT$3,1,0)</f>
        <v>0</v>
      </c>
      <c r="AU86" s="257" t="n">
        <f aca="false">IF($H86=AU$3,1,0)</f>
        <v>0</v>
      </c>
      <c r="AV86" s="257" t="n">
        <f aca="false">IF($H86=AV$3,1,0)</f>
        <v>0</v>
      </c>
      <c r="AW86" s="257" t="n">
        <f aca="false">IF($H86=AW$3,1,0)</f>
        <v>0</v>
      </c>
      <c r="AX86" s="257" t="n">
        <f aca="false">IF($H86=AX$3,1,0)</f>
        <v>0</v>
      </c>
      <c r="AY86" s="257" t="n">
        <f aca="false">IF($H86=AY$3,1,0)</f>
        <v>0</v>
      </c>
      <c r="AZ86" s="257" t="n">
        <f aca="false">IF($H86=AZ$3,1,0)</f>
        <v>0</v>
      </c>
      <c r="BA86" s="257" t="n">
        <f aca="false">IF($H86=BA$3,1,0)</f>
        <v>0</v>
      </c>
      <c r="BB86" s="257" t="n">
        <f aca="false">IF($H86=BB$3,1,0)</f>
        <v>0</v>
      </c>
      <c r="BC86" s="257" t="n">
        <f aca="false">IF($H86=BC$3,1,0)</f>
        <v>0</v>
      </c>
      <c r="BD86" s="257" t="n">
        <f aca="false">IF($H86=BD$3,1,0)</f>
        <v>0</v>
      </c>
      <c r="BE86" s="257" t="n">
        <f aca="false">IF($H86=BE$3,1,0)</f>
        <v>0</v>
      </c>
      <c r="BF86" s="257" t="n">
        <f aca="false">IF($H86=BF$3,1,0)</f>
        <v>0</v>
      </c>
      <c r="BG86" s="257" t="n">
        <f aca="false">IF($H86=BG$3,1,0)</f>
        <v>0</v>
      </c>
      <c r="BH86" s="257" t="n">
        <f aca="false">IF($H86=BH$3,1,0)</f>
        <v>0</v>
      </c>
      <c r="BI86" s="257" t="n">
        <f aca="false">IF($H86=BI$3,1,0)</f>
        <v>0</v>
      </c>
      <c r="BJ86" s="257" t="n">
        <f aca="false">IF($H86=BJ$3,1,0)</f>
        <v>0</v>
      </c>
      <c r="BK86" s="257" t="n">
        <f aca="false">IF($H86=BK$3,1,0)</f>
        <v>0</v>
      </c>
      <c r="BL86" s="257" t="n">
        <f aca="false">IF($H86=BL$3,1,0)</f>
        <v>0</v>
      </c>
      <c r="BM86" s="257" t="n">
        <f aca="false">IF($H86=BM$3,1,0)</f>
        <v>0</v>
      </c>
      <c r="BN86" s="257" t="n">
        <f aca="false">IF($H86=BN$3,1,0)</f>
        <v>0</v>
      </c>
      <c r="BO86" s="257" t="n">
        <f aca="false">IF($H86=BO$3,1,0)</f>
        <v>0</v>
      </c>
      <c r="BP86" s="257" t="n">
        <f aca="false">IF($H86=BP$3,1,0)</f>
        <v>0</v>
      </c>
      <c r="BQ86" s="257" t="n">
        <f aca="false">IF($H86=BQ$3,1,0)</f>
        <v>0</v>
      </c>
      <c r="BR86" s="257" t="n">
        <f aca="false">IF($H86=BR$3,1,0)</f>
        <v>0</v>
      </c>
      <c r="BS86" s="257" t="n">
        <f aca="false">IF($H86=BS$3,1,0)</f>
        <v>0</v>
      </c>
      <c r="BT86" s="257" t="n">
        <f aca="false">IF($H86=BT$3,1,0)</f>
        <v>0</v>
      </c>
      <c r="BU86" s="257" t="n">
        <f aca="false">IF($H86=BU$3,1,0)</f>
        <v>1</v>
      </c>
      <c r="BV86" s="257" t="n">
        <f aca="false">IF($H86=BV$3,1,0)</f>
        <v>0</v>
      </c>
      <c r="BW86" s="257" t="n">
        <f aca="false">IF($H86=BW$3,1,0)</f>
        <v>0</v>
      </c>
      <c r="BX86" s="257" t="n">
        <f aca="false">IF($H86=BX$3,1,0)</f>
        <v>0</v>
      </c>
      <c r="BY86" s="257" t="n">
        <f aca="false">IF($H86=BY$3,1,0)</f>
        <v>0</v>
      </c>
      <c r="BZ86" s="257" t="n">
        <f aca="false">IF($H86=BZ$3,1,0)</f>
        <v>0</v>
      </c>
      <c r="CA86" s="257" t="n">
        <f aca="false">IF($H86=CA$3,1,0)</f>
        <v>0</v>
      </c>
      <c r="CB86" s="257" t="n">
        <f aca="false">IF($H86=CB$3,1,0)</f>
        <v>0</v>
      </c>
      <c r="CC86" s="257" t="n">
        <f aca="false">IF($H86=CC$3,1,0)</f>
        <v>0</v>
      </c>
      <c r="CD86" s="257" t="n">
        <f aca="false">IF($H86=CD$3,1,0)</f>
        <v>0</v>
      </c>
      <c r="CE86" s="257" t="n">
        <f aca="false">IF($H86=CE$3,1,0)</f>
        <v>0</v>
      </c>
      <c r="CF86" s="257" t="n">
        <f aca="false">IF($H86=CF$3,1,0)</f>
        <v>0</v>
      </c>
      <c r="CG86" s="257" t="n">
        <f aca="false">IF($H86=CG$3,1,0)</f>
        <v>0</v>
      </c>
      <c r="CH86" s="257" t="n">
        <f aca="false">IF($H86=CH$3,1,0)</f>
        <v>0</v>
      </c>
      <c r="CI86" s="257" t="n">
        <f aca="false">IF($H86=CI$3,1,0)</f>
        <v>0</v>
      </c>
      <c r="CJ86" s="257" t="n">
        <f aca="false">IF($H86=CJ$3,1,0)</f>
        <v>0</v>
      </c>
      <c r="CK86" s="257" t="n">
        <f aca="false">IF($H86=CK$3,1,0)</f>
        <v>0</v>
      </c>
      <c r="CL86" s="257" t="n">
        <f aca="false">IF($H86=CL$3,1,0)</f>
        <v>0</v>
      </c>
      <c r="CM86" s="257" t="n">
        <f aca="false">IF($H86=CM$3,1,0)</f>
        <v>0</v>
      </c>
      <c r="CN86" s="257" t="n">
        <f aca="false">IF($H86=CN$3,1,0)</f>
        <v>0</v>
      </c>
      <c r="CO86" s="257" t="n">
        <f aca="false">IF($H86=CO$3,1,0)</f>
        <v>0</v>
      </c>
      <c r="CP86" s="257" t="n">
        <f aca="false">IF($H86=CP$3,1,0)</f>
        <v>0</v>
      </c>
      <c r="CQ86" s="257" t="n">
        <f aca="false">IF($H86=CQ$3,1,0)</f>
        <v>0</v>
      </c>
      <c r="CR86" s="257" t="n">
        <f aca="false">IF($H86=CR$3,1,0)</f>
        <v>0</v>
      </c>
      <c r="CS86" s="257" t="n">
        <f aca="false">IF($H86=CS$3,1,0)</f>
        <v>0</v>
      </c>
      <c r="CT86" s="257" t="n">
        <f aca="false">IF($H86=CT$3,1,0)</f>
        <v>0</v>
      </c>
      <c r="CU86" s="257"/>
      <c r="CV86" s="257" t="n">
        <f aca="false">SUM(AL86:AT86)</f>
        <v>0</v>
      </c>
      <c r="CW86" s="257" t="n">
        <f aca="false">SUM(AU86:CT86)</f>
        <v>1</v>
      </c>
      <c r="CX86" s="257" t="n">
        <f aca="false">SUM(AU86:BC86)</f>
        <v>0</v>
      </c>
      <c r="CY86" s="257" t="n">
        <f aca="false">SUM(BD86:CT86)</f>
        <v>1</v>
      </c>
    </row>
    <row r="87" customFormat="false" ht="15" hidden="false" customHeight="false" outlineLevel="0" collapsed="false">
      <c r="A87" s="273" t="str">
        <f aca="false">HHS!$D$1</f>
        <v>Franklin</v>
      </c>
      <c r="B87" s="274" t="n">
        <f aca="false">Opp!L30</f>
        <v>5</v>
      </c>
      <c r="C87" s="274" t="n">
        <f aca="false">Opp!K27</f>
        <v>8</v>
      </c>
      <c r="D87" s="274" t="n">
        <f aca="false">IF(Opp!I29="w",COUNT(Opp!L27:L29)+1,COUNT(Opp!L27:L29))</f>
        <v>1</v>
      </c>
      <c r="E87" s="274" t="n">
        <f aca="false">IF(Opp!I29="k",COUNT(Opp!M27:M29)+1+Opp!M30,COUNT(Opp!M27:M29)+Opp!M30)</f>
        <v>0</v>
      </c>
      <c r="F87" s="274" t="n">
        <f aca="false">Opp!I27</f>
        <v>0</v>
      </c>
      <c r="G87" s="274" t="n">
        <f aca="false">Opp!I28</f>
        <v>0</v>
      </c>
      <c r="H87" s="274" t="n">
        <f aca="false">Opp!I30</f>
        <v>80</v>
      </c>
      <c r="I87" s="274" t="str">
        <f aca="false">Opp!I29</f>
        <v>8U</v>
      </c>
      <c r="J87" s="274" t="n">
        <f aca="false">Opp!J30</f>
        <v>0</v>
      </c>
      <c r="K87" s="274" t="n">
        <f aca="false">Opp!K30</f>
        <v>0</v>
      </c>
      <c r="L87" s="274" t="n">
        <f aca="false">Opp!K28</f>
        <v>0</v>
      </c>
      <c r="M87" s="274" t="n">
        <f aca="false">Opp!K29</f>
        <v>0</v>
      </c>
      <c r="N87" s="274" t="n">
        <f aca="false">Opp!N30</f>
        <v>100</v>
      </c>
      <c r="O87" s="274" t="n">
        <f aca="false">IF(H87&gt;0,$B$2,0)</f>
        <v>8</v>
      </c>
      <c r="P87" s="274" t="n">
        <f aca="false">P86+1</f>
        <v>16</v>
      </c>
      <c r="Q87" s="274" t="n">
        <f aca="false">$F$2</f>
        <v>16</v>
      </c>
      <c r="R87" s="274" t="n">
        <f aca="false">IF($H87&gt;0,1,0)</f>
        <v>1</v>
      </c>
      <c r="S87" s="274" t="n">
        <f aca="false">IF($F87=1,1,0)</f>
        <v>0</v>
      </c>
      <c r="T87" s="274" t="n">
        <f aca="false">IF($H87&gt;99,IF($H87&lt;600,1,0),0)</f>
        <v>0</v>
      </c>
      <c r="U87" s="274" t="n">
        <f aca="false">J87</f>
        <v>0</v>
      </c>
      <c r="V87" s="274" t="n">
        <f aca="false">IF($I87=V$3,1,0)</f>
        <v>0</v>
      </c>
      <c r="W87" s="274" t="n">
        <f aca="false">IF($I87=W$3,1,0)</f>
        <v>0</v>
      </c>
      <c r="X87" s="274" t="n">
        <f aca="false">IF($I87=X$3,1,0)</f>
        <v>0</v>
      </c>
      <c r="Y87" s="274" t="n">
        <f aca="false">IF($I87=Y$3,1,0)</f>
        <v>0</v>
      </c>
      <c r="Z87" s="274" t="n">
        <f aca="false">IF($I87=Z$3,1,0)</f>
        <v>0</v>
      </c>
      <c r="AA87" s="274" t="n">
        <f aca="false">IF($I87=AA$3,1,0)</f>
        <v>0</v>
      </c>
      <c r="AB87" s="274" t="n">
        <f aca="false">IF($I87=AB$3,1,0)</f>
        <v>0</v>
      </c>
      <c r="AC87" s="274" t="n">
        <f aca="false">SUM(AL87:AT87)</f>
        <v>0</v>
      </c>
      <c r="AD87" s="274" t="n">
        <f aca="false">IF($K87=1,1,0)</f>
        <v>0</v>
      </c>
      <c r="AE87" s="274" t="n">
        <f aca="false">IF($H87=3,1,0)</f>
        <v>0</v>
      </c>
      <c r="AF87" s="274" t="n">
        <f aca="false">IF($I87=AF$3,1,0)</f>
        <v>0</v>
      </c>
      <c r="AG87" s="274" t="n">
        <f aca="false">IF(SUM(Z87:AB87)=1,0,IF(H87&gt;0,1,0))</f>
        <v>1</v>
      </c>
      <c r="AH87" s="257" t="n">
        <f aca="false">IF(H87&gt;1000,1,0)</f>
        <v>0</v>
      </c>
      <c r="AI87" s="272" t="str">
        <f aca="false">Opp!J27</f>
        <v>BN</v>
      </c>
      <c r="AJ87" s="262" t="n">
        <f aca="false">SUM(V87:Y87)</f>
        <v>0</v>
      </c>
      <c r="AK87" s="262" t="n">
        <f aca="false">SUM(AL87:CT87)</f>
        <v>1</v>
      </c>
      <c r="AL87" s="257" t="n">
        <f aca="false">IF($H87=AL$3,1,0)</f>
        <v>0</v>
      </c>
      <c r="AM87" s="257" t="n">
        <f aca="false">IF($H87=AM$3,1,0)</f>
        <v>0</v>
      </c>
      <c r="AN87" s="257" t="n">
        <f aca="false">IF($H87=AN$3,1,0)</f>
        <v>0</v>
      </c>
      <c r="AO87" s="257" t="n">
        <f aca="false">IF($H87=AO$3,1,0)</f>
        <v>0</v>
      </c>
      <c r="AP87" s="257" t="n">
        <f aca="false">IF($H87=AP$3,1,0)</f>
        <v>0</v>
      </c>
      <c r="AQ87" s="257" t="n">
        <f aca="false">IF($H87=AQ$3,1,0)</f>
        <v>0</v>
      </c>
      <c r="AR87" s="257" t="n">
        <f aca="false">IF($H87=AR$3,1,0)</f>
        <v>0</v>
      </c>
      <c r="AS87" s="257" t="n">
        <f aca="false">IF($H87=AS$3,1,0)</f>
        <v>0</v>
      </c>
      <c r="AT87" s="257" t="n">
        <f aca="false">IF($H87=AT$3,1,0)</f>
        <v>0</v>
      </c>
      <c r="AU87" s="257" t="n">
        <f aca="false">IF($H87=AU$3,1,0)</f>
        <v>0</v>
      </c>
      <c r="AV87" s="257" t="n">
        <f aca="false">IF($H87=AV$3,1,0)</f>
        <v>0</v>
      </c>
      <c r="AW87" s="257" t="n">
        <f aca="false">IF($H87=AW$3,1,0)</f>
        <v>0</v>
      </c>
      <c r="AX87" s="257" t="n">
        <f aca="false">IF($H87=AX$3,1,0)</f>
        <v>0</v>
      </c>
      <c r="AY87" s="257" t="n">
        <f aca="false">IF($H87=AY$3,1,0)</f>
        <v>0</v>
      </c>
      <c r="AZ87" s="257" t="n">
        <f aca="false">IF($H87=AZ$3,1,0)</f>
        <v>0</v>
      </c>
      <c r="BA87" s="257" t="n">
        <f aca="false">IF($H87=BA$3,1,0)</f>
        <v>0</v>
      </c>
      <c r="BB87" s="257" t="n">
        <f aca="false">IF($H87=BB$3,1,0)</f>
        <v>1</v>
      </c>
      <c r="BC87" s="257" t="n">
        <f aca="false">IF($H87=BC$3,1,0)</f>
        <v>0</v>
      </c>
      <c r="BD87" s="257" t="n">
        <f aca="false">IF($H87=BD$3,1,0)</f>
        <v>0</v>
      </c>
      <c r="BE87" s="257" t="n">
        <f aca="false">IF($H87=BE$3,1,0)</f>
        <v>0</v>
      </c>
      <c r="BF87" s="257" t="n">
        <f aca="false">IF($H87=BF$3,1,0)</f>
        <v>0</v>
      </c>
      <c r="BG87" s="257" t="n">
        <f aca="false">IF($H87=BG$3,1,0)</f>
        <v>0</v>
      </c>
      <c r="BH87" s="257" t="n">
        <f aca="false">IF($H87=BH$3,1,0)</f>
        <v>0</v>
      </c>
      <c r="BI87" s="257" t="n">
        <f aca="false">IF($H87=BI$3,1,0)</f>
        <v>0</v>
      </c>
      <c r="BJ87" s="257" t="n">
        <f aca="false">IF($H87=BJ$3,1,0)</f>
        <v>0</v>
      </c>
      <c r="BK87" s="257" t="n">
        <f aca="false">IF($H87=BK$3,1,0)</f>
        <v>0</v>
      </c>
      <c r="BL87" s="257" t="n">
        <f aca="false">IF($H87=BL$3,1,0)</f>
        <v>0</v>
      </c>
      <c r="BM87" s="257" t="n">
        <f aca="false">IF($H87=BM$3,1,0)</f>
        <v>0</v>
      </c>
      <c r="BN87" s="257" t="n">
        <f aca="false">IF($H87=BN$3,1,0)</f>
        <v>0</v>
      </c>
      <c r="BO87" s="257" t="n">
        <f aca="false">IF($H87=BO$3,1,0)</f>
        <v>0</v>
      </c>
      <c r="BP87" s="257" t="n">
        <f aca="false">IF($H87=BP$3,1,0)</f>
        <v>0</v>
      </c>
      <c r="BQ87" s="257" t="n">
        <f aca="false">IF($H87=BQ$3,1,0)</f>
        <v>0</v>
      </c>
      <c r="BR87" s="257" t="n">
        <f aca="false">IF($H87=BR$3,1,0)</f>
        <v>0</v>
      </c>
      <c r="BS87" s="257" t="n">
        <f aca="false">IF($H87=BS$3,1,0)</f>
        <v>0</v>
      </c>
      <c r="BT87" s="257" t="n">
        <f aca="false">IF($H87=BT$3,1,0)</f>
        <v>0</v>
      </c>
      <c r="BU87" s="257" t="n">
        <f aca="false">IF($H87=BU$3,1,0)</f>
        <v>0</v>
      </c>
      <c r="BV87" s="257" t="n">
        <f aca="false">IF($H87=BV$3,1,0)</f>
        <v>0</v>
      </c>
      <c r="BW87" s="257" t="n">
        <f aca="false">IF($H87=BW$3,1,0)</f>
        <v>0</v>
      </c>
      <c r="BX87" s="257" t="n">
        <f aca="false">IF($H87=BX$3,1,0)</f>
        <v>0</v>
      </c>
      <c r="BY87" s="257" t="n">
        <f aca="false">IF($H87=BY$3,1,0)</f>
        <v>0</v>
      </c>
      <c r="BZ87" s="257" t="n">
        <f aca="false">IF($H87=BZ$3,1,0)</f>
        <v>0</v>
      </c>
      <c r="CA87" s="257" t="n">
        <f aca="false">IF($H87=CA$3,1,0)</f>
        <v>0</v>
      </c>
      <c r="CB87" s="257" t="n">
        <f aca="false">IF($H87=CB$3,1,0)</f>
        <v>0</v>
      </c>
      <c r="CC87" s="257" t="n">
        <f aca="false">IF($H87=CC$3,1,0)</f>
        <v>0</v>
      </c>
      <c r="CD87" s="257" t="n">
        <f aca="false">IF($H87=CD$3,1,0)</f>
        <v>0</v>
      </c>
      <c r="CE87" s="257" t="n">
        <f aca="false">IF($H87=CE$3,1,0)</f>
        <v>0</v>
      </c>
      <c r="CF87" s="257" t="n">
        <f aca="false">IF($H87=CF$3,1,0)</f>
        <v>0</v>
      </c>
      <c r="CG87" s="257" t="n">
        <f aca="false">IF($H87=CG$3,1,0)</f>
        <v>0</v>
      </c>
      <c r="CH87" s="257" t="n">
        <f aca="false">IF($H87=CH$3,1,0)</f>
        <v>0</v>
      </c>
      <c r="CI87" s="257" t="n">
        <f aca="false">IF($H87=CI$3,1,0)</f>
        <v>0</v>
      </c>
      <c r="CJ87" s="257" t="n">
        <f aca="false">IF($H87=CJ$3,1,0)</f>
        <v>0</v>
      </c>
      <c r="CK87" s="257" t="n">
        <f aca="false">IF($H87=CK$3,1,0)</f>
        <v>0</v>
      </c>
      <c r="CL87" s="257" t="n">
        <f aca="false">IF($H87=CL$3,1,0)</f>
        <v>0</v>
      </c>
      <c r="CM87" s="257" t="n">
        <f aca="false">IF($H87=CM$3,1,0)</f>
        <v>0</v>
      </c>
      <c r="CN87" s="257" t="n">
        <f aca="false">IF($H87=CN$3,1,0)</f>
        <v>0</v>
      </c>
      <c r="CO87" s="257" t="n">
        <f aca="false">IF($H87=CO$3,1,0)</f>
        <v>0</v>
      </c>
      <c r="CP87" s="257" t="n">
        <f aca="false">IF($H87=CP$3,1,0)</f>
        <v>0</v>
      </c>
      <c r="CQ87" s="257" t="n">
        <f aca="false">IF($H87=CQ$3,1,0)</f>
        <v>0</v>
      </c>
      <c r="CR87" s="257" t="n">
        <f aca="false">IF($H87=CR$3,1,0)</f>
        <v>0</v>
      </c>
      <c r="CS87" s="257" t="n">
        <f aca="false">IF($H87=CS$3,1,0)</f>
        <v>0</v>
      </c>
      <c r="CT87" s="257" t="n">
        <f aca="false">IF($H87=CT$3,1,0)</f>
        <v>0</v>
      </c>
      <c r="CU87" s="257"/>
      <c r="CV87" s="257" t="n">
        <f aca="false">SUM(AL87:AT87)</f>
        <v>0</v>
      </c>
      <c r="CW87" s="257" t="n">
        <f aca="false">SUM(AU87:CT87)</f>
        <v>1</v>
      </c>
      <c r="CX87" s="257" t="n">
        <f aca="false">SUM(AU87:BC87)</f>
        <v>1</v>
      </c>
      <c r="CY87" s="257" t="n">
        <f aca="false">SUM(BD87:CT87)</f>
        <v>0</v>
      </c>
    </row>
    <row r="88" customFormat="false" ht="15" hidden="false" customHeight="false" outlineLevel="0" collapsed="false">
      <c r="A88" s="273" t="str">
        <f aca="false">HHS!$D$1</f>
        <v>Franklin</v>
      </c>
      <c r="B88" s="274" t="n">
        <f aca="false">Opp!L34</f>
        <v>4</v>
      </c>
      <c r="C88" s="274" t="n">
        <f aca="false">Opp!K31</f>
        <v>8</v>
      </c>
      <c r="D88" s="274" t="n">
        <f aca="false">IF(Opp!I33="w",COUNT(Opp!L31:L33)+1,COUNT(Opp!L31:L33))</f>
        <v>0</v>
      </c>
      <c r="E88" s="274" t="n">
        <f aca="false">IF(Opp!I33="k",COUNT(Opp!M31:M33)+1+Opp!M34,COUNT(Opp!M31:M33)+Opp!M34)</f>
        <v>1</v>
      </c>
      <c r="F88" s="274" t="n">
        <f aca="false">Opp!I31</f>
        <v>0</v>
      </c>
      <c r="G88" s="274" t="n">
        <f aca="false">Opp!I32</f>
        <v>0</v>
      </c>
      <c r="H88" s="274" t="n">
        <f aca="false">Opp!I34</f>
        <v>103</v>
      </c>
      <c r="I88" s="274" t="str">
        <f aca="false">Opp!I33</f>
        <v>1B</v>
      </c>
      <c r="J88" s="274" t="n">
        <f aca="false">Opp!J34</f>
        <v>0</v>
      </c>
      <c r="K88" s="274" t="n">
        <f aca="false">Opp!K34</f>
        <v>0</v>
      </c>
      <c r="L88" s="274" t="n">
        <f aca="false">Opp!K32</f>
        <v>0</v>
      </c>
      <c r="M88" s="274" t="n">
        <f aca="false">Opp!K33</f>
        <v>0</v>
      </c>
      <c r="N88" s="274" t="n">
        <f aca="false">Opp!N34</f>
        <v>10000</v>
      </c>
      <c r="O88" s="274" t="n">
        <f aca="false">IF(H88&gt;0,$B$2,0)</f>
        <v>8</v>
      </c>
      <c r="P88" s="274" t="n">
        <f aca="false">P87+1</f>
        <v>17</v>
      </c>
      <c r="Q88" s="274" t="n">
        <f aca="false">$F$2</f>
        <v>16</v>
      </c>
      <c r="R88" s="274" t="n">
        <f aca="false">IF($H88&gt;0,1,0)</f>
        <v>1</v>
      </c>
      <c r="S88" s="274" t="n">
        <f aca="false">IF($F88=1,1,0)</f>
        <v>0</v>
      </c>
      <c r="T88" s="274" t="n">
        <f aca="false">IF($H88&gt;99,IF($H88&lt;600,1,0),0)</f>
        <v>1</v>
      </c>
      <c r="U88" s="274" t="n">
        <f aca="false">J88</f>
        <v>0</v>
      </c>
      <c r="V88" s="274" t="n">
        <f aca="false">IF($I88=V$3,1,0)</f>
        <v>1</v>
      </c>
      <c r="W88" s="274" t="n">
        <f aca="false">IF($I88=W$3,1,0)</f>
        <v>0</v>
      </c>
      <c r="X88" s="274" t="n">
        <f aca="false">IF($I88=X$3,1,0)</f>
        <v>0</v>
      </c>
      <c r="Y88" s="274" t="n">
        <f aca="false">IF($I88=Y$3,1,0)</f>
        <v>0</v>
      </c>
      <c r="Z88" s="274" t="n">
        <f aca="false">IF($I88=Z$3,1,0)</f>
        <v>0</v>
      </c>
      <c r="AA88" s="274" t="n">
        <f aca="false">IF($I88=AA$3,1,0)</f>
        <v>0</v>
      </c>
      <c r="AB88" s="274" t="n">
        <f aca="false">IF($I88=AB$3,1,0)</f>
        <v>0</v>
      </c>
      <c r="AC88" s="274" t="n">
        <f aca="false">SUM(AL88:AT88)</f>
        <v>0</v>
      </c>
      <c r="AD88" s="274" t="n">
        <f aca="false">IF($K88=1,1,0)</f>
        <v>0</v>
      </c>
      <c r="AE88" s="274" t="n">
        <f aca="false">IF($H88=3,1,0)</f>
        <v>0</v>
      </c>
      <c r="AF88" s="274" t="n">
        <f aca="false">IF($I88=AF$3,1,0)</f>
        <v>0</v>
      </c>
      <c r="AG88" s="274" t="n">
        <f aca="false">IF(SUM(Z88:AB88)=1,0,IF(H88&gt;0,1,0))</f>
        <v>1</v>
      </c>
      <c r="AH88" s="257" t="n">
        <f aca="false">IF(H88&gt;1000,1,0)</f>
        <v>0</v>
      </c>
      <c r="AI88" s="272" t="str">
        <f aca="false">Opp!J31</f>
        <v>SR</v>
      </c>
      <c r="AJ88" s="262" t="n">
        <f aca="false">SUM(V88:Y88)</f>
        <v>1</v>
      </c>
      <c r="AK88" s="262" t="n">
        <f aca="false">SUM(AL88:CT88)</f>
        <v>0</v>
      </c>
      <c r="AL88" s="257" t="n">
        <f aca="false">IF($H88=AL$3,1,0)</f>
        <v>0</v>
      </c>
      <c r="AM88" s="257" t="n">
        <f aca="false">IF($H88=AM$3,1,0)</f>
        <v>0</v>
      </c>
      <c r="AN88" s="257" t="n">
        <f aca="false">IF($H88=AN$3,1,0)</f>
        <v>0</v>
      </c>
      <c r="AO88" s="257" t="n">
        <f aca="false">IF($H88=AO$3,1,0)</f>
        <v>0</v>
      </c>
      <c r="AP88" s="257" t="n">
        <f aca="false">IF($H88=AP$3,1,0)</f>
        <v>0</v>
      </c>
      <c r="AQ88" s="257" t="n">
        <f aca="false">IF($H88=AQ$3,1,0)</f>
        <v>0</v>
      </c>
      <c r="AR88" s="257" t="n">
        <f aca="false">IF($H88=AR$3,1,0)</f>
        <v>0</v>
      </c>
      <c r="AS88" s="257" t="n">
        <f aca="false">IF($H88=AS$3,1,0)</f>
        <v>0</v>
      </c>
      <c r="AT88" s="257" t="n">
        <f aca="false">IF($H88=AT$3,1,0)</f>
        <v>0</v>
      </c>
      <c r="AU88" s="257" t="n">
        <f aca="false">IF($H88=AU$3,1,0)</f>
        <v>0</v>
      </c>
      <c r="AV88" s="257" t="n">
        <f aca="false">IF($H88=AV$3,1,0)</f>
        <v>0</v>
      </c>
      <c r="AW88" s="257" t="n">
        <f aca="false">IF($H88=AW$3,1,0)</f>
        <v>0</v>
      </c>
      <c r="AX88" s="257" t="n">
        <f aca="false">IF($H88=AX$3,1,0)</f>
        <v>0</v>
      </c>
      <c r="AY88" s="257" t="n">
        <f aca="false">IF($H88=AY$3,1,0)</f>
        <v>0</v>
      </c>
      <c r="AZ88" s="257" t="n">
        <f aca="false">IF($H88=AZ$3,1,0)</f>
        <v>0</v>
      </c>
      <c r="BA88" s="257" t="n">
        <f aca="false">IF($H88=BA$3,1,0)</f>
        <v>0</v>
      </c>
      <c r="BB88" s="257" t="n">
        <f aca="false">IF($H88=BB$3,1,0)</f>
        <v>0</v>
      </c>
      <c r="BC88" s="257" t="n">
        <f aca="false">IF($H88=BC$3,1,0)</f>
        <v>0</v>
      </c>
      <c r="BD88" s="257" t="n">
        <f aca="false">IF($H88=BD$3,1,0)</f>
        <v>0</v>
      </c>
      <c r="BE88" s="257" t="n">
        <f aca="false">IF($H88=BE$3,1,0)</f>
        <v>0</v>
      </c>
      <c r="BF88" s="257" t="n">
        <f aca="false">IF($H88=BF$3,1,0)</f>
        <v>0</v>
      </c>
      <c r="BG88" s="257" t="n">
        <f aca="false">IF($H88=BG$3,1,0)</f>
        <v>0</v>
      </c>
      <c r="BH88" s="257" t="n">
        <f aca="false">IF($H88=BH$3,1,0)</f>
        <v>0</v>
      </c>
      <c r="BI88" s="257" t="n">
        <f aca="false">IF($H88=BI$3,1,0)</f>
        <v>0</v>
      </c>
      <c r="BJ88" s="257" t="n">
        <f aca="false">IF($H88=BJ$3,1,0)</f>
        <v>0</v>
      </c>
      <c r="BK88" s="257" t="n">
        <f aca="false">IF($H88=BK$3,1,0)</f>
        <v>0</v>
      </c>
      <c r="BL88" s="257" t="n">
        <f aca="false">IF($H88=BL$3,1,0)</f>
        <v>0</v>
      </c>
      <c r="BM88" s="257" t="n">
        <f aca="false">IF($H88=BM$3,1,0)</f>
        <v>0</v>
      </c>
      <c r="BN88" s="257" t="n">
        <f aca="false">IF($H88=BN$3,1,0)</f>
        <v>0</v>
      </c>
      <c r="BO88" s="257" t="n">
        <f aca="false">IF($H88=BO$3,1,0)</f>
        <v>0</v>
      </c>
      <c r="BP88" s="257" t="n">
        <f aca="false">IF($H88=BP$3,1,0)</f>
        <v>0</v>
      </c>
      <c r="BQ88" s="257" t="n">
        <f aca="false">IF($H88=BQ$3,1,0)</f>
        <v>0</v>
      </c>
      <c r="BR88" s="257" t="n">
        <f aca="false">IF($H88=BR$3,1,0)</f>
        <v>0</v>
      </c>
      <c r="BS88" s="257" t="n">
        <f aca="false">IF($H88=BS$3,1,0)</f>
        <v>0</v>
      </c>
      <c r="BT88" s="257" t="n">
        <f aca="false">IF($H88=BT$3,1,0)</f>
        <v>0</v>
      </c>
      <c r="BU88" s="257" t="n">
        <f aca="false">IF($H88=BU$3,1,0)</f>
        <v>0</v>
      </c>
      <c r="BV88" s="257" t="n">
        <f aca="false">IF($H88=BV$3,1,0)</f>
        <v>0</v>
      </c>
      <c r="BW88" s="257" t="n">
        <f aca="false">IF($H88=BW$3,1,0)</f>
        <v>0</v>
      </c>
      <c r="BX88" s="257" t="n">
        <f aca="false">IF($H88=BX$3,1,0)</f>
        <v>0</v>
      </c>
      <c r="BY88" s="257" t="n">
        <f aca="false">IF($H88=BY$3,1,0)</f>
        <v>0</v>
      </c>
      <c r="BZ88" s="257" t="n">
        <f aca="false">IF($H88=BZ$3,1,0)</f>
        <v>0</v>
      </c>
      <c r="CA88" s="257" t="n">
        <f aca="false">IF($H88=CA$3,1,0)</f>
        <v>0</v>
      </c>
      <c r="CB88" s="257" t="n">
        <f aca="false">IF($H88=CB$3,1,0)</f>
        <v>0</v>
      </c>
      <c r="CC88" s="257" t="n">
        <f aca="false">IF($H88=CC$3,1,0)</f>
        <v>0</v>
      </c>
      <c r="CD88" s="257" t="n">
        <f aca="false">IF($H88=CD$3,1,0)</f>
        <v>0</v>
      </c>
      <c r="CE88" s="257" t="n">
        <f aca="false">IF($H88=CE$3,1,0)</f>
        <v>0</v>
      </c>
      <c r="CF88" s="257" t="n">
        <f aca="false">IF($H88=CF$3,1,0)</f>
        <v>0</v>
      </c>
      <c r="CG88" s="257" t="n">
        <f aca="false">IF($H88=CG$3,1,0)</f>
        <v>0</v>
      </c>
      <c r="CH88" s="257" t="n">
        <f aca="false">IF($H88=CH$3,1,0)</f>
        <v>0</v>
      </c>
      <c r="CI88" s="257" t="n">
        <f aca="false">IF($H88=CI$3,1,0)</f>
        <v>0</v>
      </c>
      <c r="CJ88" s="257" t="n">
        <f aca="false">IF($H88=CJ$3,1,0)</f>
        <v>0</v>
      </c>
      <c r="CK88" s="257" t="n">
        <f aca="false">IF($H88=CK$3,1,0)</f>
        <v>0</v>
      </c>
      <c r="CL88" s="257" t="n">
        <f aca="false">IF($H88=CL$3,1,0)</f>
        <v>0</v>
      </c>
      <c r="CM88" s="257" t="n">
        <f aca="false">IF($H88=CM$3,1,0)</f>
        <v>0</v>
      </c>
      <c r="CN88" s="257" t="n">
        <f aca="false">IF($H88=CN$3,1,0)</f>
        <v>0</v>
      </c>
      <c r="CO88" s="257" t="n">
        <f aca="false">IF($H88=CO$3,1,0)</f>
        <v>0</v>
      </c>
      <c r="CP88" s="257" t="n">
        <f aca="false">IF($H88=CP$3,1,0)</f>
        <v>0</v>
      </c>
      <c r="CQ88" s="257" t="n">
        <f aca="false">IF($H88=CQ$3,1,0)</f>
        <v>0</v>
      </c>
      <c r="CR88" s="257" t="n">
        <f aca="false">IF($H88=CR$3,1,0)</f>
        <v>0</v>
      </c>
      <c r="CS88" s="257" t="n">
        <f aca="false">IF($H88=CS$3,1,0)</f>
        <v>0</v>
      </c>
      <c r="CT88" s="257" t="n">
        <f aca="false">IF($H88=CT$3,1,0)</f>
        <v>0</v>
      </c>
      <c r="CU88" s="257"/>
      <c r="CV88" s="257" t="n">
        <f aca="false">SUM(AL88:AT88)</f>
        <v>0</v>
      </c>
      <c r="CW88" s="257" t="n">
        <f aca="false">SUM(AU88:CT88)</f>
        <v>0</v>
      </c>
      <c r="CX88" s="257" t="n">
        <f aca="false">SUM(AU88:BC88)</f>
        <v>0</v>
      </c>
      <c r="CY88" s="257" t="n">
        <f aca="false">SUM(BD88:CT88)</f>
        <v>0</v>
      </c>
    </row>
    <row r="89" customFormat="false" ht="15" hidden="false" customHeight="false" outlineLevel="0" collapsed="false">
      <c r="A89" s="273" t="str">
        <f aca="false">HHS!$D$1</f>
        <v>Franklin</v>
      </c>
      <c r="B89" s="274" t="n">
        <f aca="false">Opp!L38</f>
        <v>2</v>
      </c>
      <c r="C89" s="274" t="n">
        <f aca="false">Opp!K35</f>
        <v>8</v>
      </c>
      <c r="D89" s="274" t="n">
        <f aca="false">IF(Opp!I37="w",COUNT(Opp!L35:L37)+1,COUNT(Opp!L35:L37))</f>
        <v>1</v>
      </c>
      <c r="E89" s="274" t="n">
        <f aca="false">IF(Opp!I37="k",COUNT(Opp!M35:M37)+1+Opp!M38,COUNT(Opp!M35:M37)+Opp!M38)</f>
        <v>2</v>
      </c>
      <c r="F89" s="274" t="n">
        <f aca="false">Opp!I35</f>
        <v>0</v>
      </c>
      <c r="G89" s="274" t="n">
        <f aca="false">Opp!I36</f>
        <v>0</v>
      </c>
      <c r="H89" s="274" t="n">
        <f aca="false">Opp!I38</f>
        <v>80</v>
      </c>
      <c r="I89" s="274" t="str">
        <f aca="false">Opp!I37</f>
        <v>8U</v>
      </c>
      <c r="J89" s="274" t="n">
        <f aca="false">Opp!J38</f>
        <v>0</v>
      </c>
      <c r="K89" s="274" t="n">
        <f aca="false">Opp!K38</f>
        <v>0</v>
      </c>
      <c r="L89" s="274" t="n">
        <f aca="false">Opp!K36</f>
        <v>0</v>
      </c>
      <c r="M89" s="274" t="n">
        <f aca="false">Opp!K37</f>
        <v>0</v>
      </c>
      <c r="N89" s="274" t="n">
        <f aca="false">Opp!N38</f>
        <v>23100</v>
      </c>
      <c r="O89" s="274" t="n">
        <f aca="false">IF(H89&gt;0,$B$2,0)</f>
        <v>8</v>
      </c>
      <c r="P89" s="274" t="n">
        <f aca="false">P88+1</f>
        <v>18</v>
      </c>
      <c r="Q89" s="274" t="n">
        <f aca="false">$F$2</f>
        <v>16</v>
      </c>
      <c r="R89" s="274" t="n">
        <f aca="false">IF($H89&gt;0,1,0)</f>
        <v>1</v>
      </c>
      <c r="S89" s="274" t="n">
        <f aca="false">IF($F89=1,1,0)</f>
        <v>0</v>
      </c>
      <c r="T89" s="274" t="n">
        <f aca="false">IF($H89&gt;99,IF($H89&lt;600,1,0),0)</f>
        <v>0</v>
      </c>
      <c r="U89" s="274" t="n">
        <f aca="false">J89</f>
        <v>0</v>
      </c>
      <c r="V89" s="274" t="n">
        <f aca="false">IF($I89=V$3,1,0)</f>
        <v>0</v>
      </c>
      <c r="W89" s="274" t="n">
        <f aca="false">IF($I89=W$3,1,0)</f>
        <v>0</v>
      </c>
      <c r="X89" s="274" t="n">
        <f aca="false">IF($I89=X$3,1,0)</f>
        <v>0</v>
      </c>
      <c r="Y89" s="274" t="n">
        <f aca="false">IF($I89=Y$3,1,0)</f>
        <v>0</v>
      </c>
      <c r="Z89" s="274" t="n">
        <f aca="false">IF($I89=Z$3,1,0)</f>
        <v>0</v>
      </c>
      <c r="AA89" s="274" t="n">
        <f aca="false">IF($I89=AA$3,1,0)</f>
        <v>0</v>
      </c>
      <c r="AB89" s="274" t="n">
        <f aca="false">IF($I89=AB$3,1,0)</f>
        <v>0</v>
      </c>
      <c r="AC89" s="274" t="n">
        <f aca="false">SUM(AL89:AT89)</f>
        <v>0</v>
      </c>
      <c r="AD89" s="274" t="n">
        <f aca="false">IF($K89=1,1,0)</f>
        <v>0</v>
      </c>
      <c r="AE89" s="274" t="n">
        <f aca="false">IF($H89=3,1,0)</f>
        <v>0</v>
      </c>
      <c r="AF89" s="274" t="n">
        <f aca="false">IF($I89=AF$3,1,0)</f>
        <v>0</v>
      </c>
      <c r="AG89" s="274" t="n">
        <f aca="false">IF(SUM(Z89:AB89)=1,0,IF(H89&gt;0,1,0))</f>
        <v>1</v>
      </c>
      <c r="AH89" s="257" t="n">
        <f aca="false">IF(H89&gt;1000,1,0)</f>
        <v>0</v>
      </c>
      <c r="AI89" s="272" t="str">
        <f aca="false">Opp!J35</f>
        <v>BN</v>
      </c>
      <c r="AJ89" s="262" t="n">
        <f aca="false">SUM(V89:Y89)</f>
        <v>0</v>
      </c>
      <c r="AK89" s="262" t="n">
        <f aca="false">SUM(AL89:CT89)</f>
        <v>1</v>
      </c>
      <c r="AL89" s="257" t="n">
        <f aca="false">IF($H89=AL$3,1,0)</f>
        <v>0</v>
      </c>
      <c r="AM89" s="257" t="n">
        <f aca="false">IF($H89=AM$3,1,0)</f>
        <v>0</v>
      </c>
      <c r="AN89" s="257" t="n">
        <f aca="false">IF($H89=AN$3,1,0)</f>
        <v>0</v>
      </c>
      <c r="AO89" s="257" t="n">
        <f aca="false">IF($H89=AO$3,1,0)</f>
        <v>0</v>
      </c>
      <c r="AP89" s="257" t="n">
        <f aca="false">IF($H89=AP$3,1,0)</f>
        <v>0</v>
      </c>
      <c r="AQ89" s="257" t="n">
        <f aca="false">IF($H89=AQ$3,1,0)</f>
        <v>0</v>
      </c>
      <c r="AR89" s="257" t="n">
        <f aca="false">IF($H89=AR$3,1,0)</f>
        <v>0</v>
      </c>
      <c r="AS89" s="257" t="n">
        <f aca="false">IF($H89=AS$3,1,0)</f>
        <v>0</v>
      </c>
      <c r="AT89" s="257" t="n">
        <f aca="false">IF($H89=AT$3,1,0)</f>
        <v>0</v>
      </c>
      <c r="AU89" s="257" t="n">
        <f aca="false">IF($H89=AU$3,1,0)</f>
        <v>0</v>
      </c>
      <c r="AV89" s="257" t="n">
        <f aca="false">IF($H89=AV$3,1,0)</f>
        <v>0</v>
      </c>
      <c r="AW89" s="257" t="n">
        <f aca="false">IF($H89=AW$3,1,0)</f>
        <v>0</v>
      </c>
      <c r="AX89" s="257" t="n">
        <f aca="false">IF($H89=AX$3,1,0)</f>
        <v>0</v>
      </c>
      <c r="AY89" s="257" t="n">
        <f aca="false">IF($H89=AY$3,1,0)</f>
        <v>0</v>
      </c>
      <c r="AZ89" s="257" t="n">
        <f aca="false">IF($H89=AZ$3,1,0)</f>
        <v>0</v>
      </c>
      <c r="BA89" s="257" t="n">
        <f aca="false">IF($H89=BA$3,1,0)</f>
        <v>0</v>
      </c>
      <c r="BB89" s="257" t="n">
        <f aca="false">IF($H89=BB$3,1,0)</f>
        <v>1</v>
      </c>
      <c r="BC89" s="257" t="n">
        <f aca="false">IF($H89=BC$3,1,0)</f>
        <v>0</v>
      </c>
      <c r="BD89" s="257" t="n">
        <f aca="false">IF($H89=BD$3,1,0)</f>
        <v>0</v>
      </c>
      <c r="BE89" s="257" t="n">
        <f aca="false">IF($H89=BE$3,1,0)</f>
        <v>0</v>
      </c>
      <c r="BF89" s="257" t="n">
        <f aca="false">IF($H89=BF$3,1,0)</f>
        <v>0</v>
      </c>
      <c r="BG89" s="257" t="n">
        <f aca="false">IF($H89=BG$3,1,0)</f>
        <v>0</v>
      </c>
      <c r="BH89" s="257" t="n">
        <f aca="false">IF($H89=BH$3,1,0)</f>
        <v>0</v>
      </c>
      <c r="BI89" s="257" t="n">
        <f aca="false">IF($H89=BI$3,1,0)</f>
        <v>0</v>
      </c>
      <c r="BJ89" s="257" t="n">
        <f aca="false">IF($H89=BJ$3,1,0)</f>
        <v>0</v>
      </c>
      <c r="BK89" s="257" t="n">
        <f aca="false">IF($H89=BK$3,1,0)</f>
        <v>0</v>
      </c>
      <c r="BL89" s="257" t="n">
        <f aca="false">IF($H89=BL$3,1,0)</f>
        <v>0</v>
      </c>
      <c r="BM89" s="257" t="n">
        <f aca="false">IF($H89=BM$3,1,0)</f>
        <v>0</v>
      </c>
      <c r="BN89" s="257" t="n">
        <f aca="false">IF($H89=BN$3,1,0)</f>
        <v>0</v>
      </c>
      <c r="BO89" s="257" t="n">
        <f aca="false">IF($H89=BO$3,1,0)</f>
        <v>0</v>
      </c>
      <c r="BP89" s="257" t="n">
        <f aca="false">IF($H89=BP$3,1,0)</f>
        <v>0</v>
      </c>
      <c r="BQ89" s="257" t="n">
        <f aca="false">IF($H89=BQ$3,1,0)</f>
        <v>0</v>
      </c>
      <c r="BR89" s="257" t="n">
        <f aca="false">IF($H89=BR$3,1,0)</f>
        <v>0</v>
      </c>
      <c r="BS89" s="257" t="n">
        <f aca="false">IF($H89=BS$3,1,0)</f>
        <v>0</v>
      </c>
      <c r="BT89" s="257" t="n">
        <f aca="false">IF($H89=BT$3,1,0)</f>
        <v>0</v>
      </c>
      <c r="BU89" s="257" t="n">
        <f aca="false">IF($H89=BU$3,1,0)</f>
        <v>0</v>
      </c>
      <c r="BV89" s="257" t="n">
        <f aca="false">IF($H89=BV$3,1,0)</f>
        <v>0</v>
      </c>
      <c r="BW89" s="257" t="n">
        <f aca="false">IF($H89=BW$3,1,0)</f>
        <v>0</v>
      </c>
      <c r="BX89" s="257" t="n">
        <f aca="false">IF($H89=BX$3,1,0)</f>
        <v>0</v>
      </c>
      <c r="BY89" s="257" t="n">
        <f aca="false">IF($H89=BY$3,1,0)</f>
        <v>0</v>
      </c>
      <c r="BZ89" s="257" t="n">
        <f aca="false">IF($H89=BZ$3,1,0)</f>
        <v>0</v>
      </c>
      <c r="CA89" s="257" t="n">
        <f aca="false">IF($H89=CA$3,1,0)</f>
        <v>0</v>
      </c>
      <c r="CB89" s="257" t="n">
        <f aca="false">IF($H89=CB$3,1,0)</f>
        <v>0</v>
      </c>
      <c r="CC89" s="257" t="n">
        <f aca="false">IF($H89=CC$3,1,0)</f>
        <v>0</v>
      </c>
      <c r="CD89" s="257" t="n">
        <f aca="false">IF($H89=CD$3,1,0)</f>
        <v>0</v>
      </c>
      <c r="CE89" s="257" t="n">
        <f aca="false">IF($H89=CE$3,1,0)</f>
        <v>0</v>
      </c>
      <c r="CF89" s="257" t="n">
        <f aca="false">IF($H89=CF$3,1,0)</f>
        <v>0</v>
      </c>
      <c r="CG89" s="257" t="n">
        <f aca="false">IF($H89=CG$3,1,0)</f>
        <v>0</v>
      </c>
      <c r="CH89" s="257" t="n">
        <f aca="false">IF($H89=CH$3,1,0)</f>
        <v>0</v>
      </c>
      <c r="CI89" s="257" t="n">
        <f aca="false">IF($H89=CI$3,1,0)</f>
        <v>0</v>
      </c>
      <c r="CJ89" s="257" t="n">
        <f aca="false">IF($H89=CJ$3,1,0)</f>
        <v>0</v>
      </c>
      <c r="CK89" s="257" t="n">
        <f aca="false">IF($H89=CK$3,1,0)</f>
        <v>0</v>
      </c>
      <c r="CL89" s="257" t="n">
        <f aca="false">IF($H89=CL$3,1,0)</f>
        <v>0</v>
      </c>
      <c r="CM89" s="257" t="n">
        <f aca="false">IF($H89=CM$3,1,0)</f>
        <v>0</v>
      </c>
      <c r="CN89" s="257" t="n">
        <f aca="false">IF($H89=CN$3,1,0)</f>
        <v>0</v>
      </c>
      <c r="CO89" s="257" t="n">
        <f aca="false">IF($H89=CO$3,1,0)</f>
        <v>0</v>
      </c>
      <c r="CP89" s="257" t="n">
        <f aca="false">IF($H89=CP$3,1,0)</f>
        <v>0</v>
      </c>
      <c r="CQ89" s="257" t="n">
        <f aca="false">IF($H89=CQ$3,1,0)</f>
        <v>0</v>
      </c>
      <c r="CR89" s="257" t="n">
        <f aca="false">IF($H89=CR$3,1,0)</f>
        <v>0</v>
      </c>
      <c r="CS89" s="257" t="n">
        <f aca="false">IF($H89=CS$3,1,0)</f>
        <v>0</v>
      </c>
      <c r="CT89" s="257" t="n">
        <f aca="false">IF($H89=CT$3,1,0)</f>
        <v>0</v>
      </c>
      <c r="CU89" s="257"/>
      <c r="CV89" s="257" t="n">
        <f aca="false">SUM(AL89:AT89)</f>
        <v>0</v>
      </c>
      <c r="CW89" s="257" t="n">
        <f aca="false">SUM(AU89:CT89)</f>
        <v>1</v>
      </c>
      <c r="CX89" s="257" t="n">
        <f aca="false">SUM(AU89:BC89)</f>
        <v>1</v>
      </c>
      <c r="CY89" s="257" t="n">
        <f aca="false">SUM(BD89:CT89)</f>
        <v>0</v>
      </c>
    </row>
    <row r="90" customFormat="false" ht="15" hidden="false" customHeight="false" outlineLevel="0" collapsed="false">
      <c r="A90" s="273" t="str">
        <f aca="false">HHS!$D$1</f>
        <v>Franklin</v>
      </c>
      <c r="B90" s="274" t="n">
        <f aca="false">Opp!R6</f>
        <v>11</v>
      </c>
      <c r="C90" s="274" t="n">
        <f aca="false">Opp!Q3</f>
        <v>8</v>
      </c>
      <c r="D90" s="274" t="n">
        <f aca="false">IF(Opp!O5="w",COUNT(Opp!R3:R5)+1,COUNT(Opp!R3:R5))</f>
        <v>1</v>
      </c>
      <c r="E90" s="274" t="n">
        <f aca="false">IF(Opp!O5="k",COUNT(Opp!S3:S5)+1+Opp!S6,COUNT(Opp!S3:S5)+Opp!S6)</f>
        <v>0</v>
      </c>
      <c r="F90" s="274" t="n">
        <f aca="false">Opp!O3</f>
        <v>0</v>
      </c>
      <c r="G90" s="274" t="n">
        <f aca="false">Opp!O4</f>
        <v>0</v>
      </c>
      <c r="H90" s="274" t="str">
        <f aca="false">Opp!O6</f>
        <v>9U</v>
      </c>
      <c r="I90" s="274" t="n">
        <f aca="false">Opp!O5</f>
        <v>90</v>
      </c>
      <c r="J90" s="274" t="n">
        <f aca="false">Opp!P6</f>
        <v>0</v>
      </c>
      <c r="K90" s="274" t="n">
        <f aca="false">Opp!Q6</f>
        <v>0</v>
      </c>
      <c r="L90" s="274" t="n">
        <f aca="false">Opp!Q4</f>
        <v>0</v>
      </c>
      <c r="M90" s="274" t="n">
        <f aca="false">Opp!Q5</f>
        <v>0</v>
      </c>
      <c r="N90" s="274" t="n">
        <f aca="false">Opp!T6</f>
        <v>100</v>
      </c>
      <c r="O90" s="274" t="n">
        <f aca="false">IF(H90&gt;0,$B$2,0)</f>
        <v>8</v>
      </c>
      <c r="P90" s="274" t="n">
        <f aca="false">P89+1</f>
        <v>19</v>
      </c>
      <c r="Q90" s="274" t="n">
        <f aca="false">$F$2</f>
        <v>16</v>
      </c>
      <c r="R90" s="274" t="n">
        <f aca="false">IF($H90&gt;0,1,0)</f>
        <v>1</v>
      </c>
      <c r="S90" s="274" t="n">
        <f aca="false">IF($F90=1,1,0)</f>
        <v>0</v>
      </c>
      <c r="T90" s="274" t="n">
        <f aca="false">IF($H90&gt;99,IF($H90&lt;600,1,0),0)</f>
        <v>0</v>
      </c>
      <c r="U90" s="274" t="n">
        <f aca="false">J90</f>
        <v>0</v>
      </c>
      <c r="V90" s="274" t="n">
        <f aca="false">IF($I90=V$3,1,0)</f>
        <v>0</v>
      </c>
      <c r="W90" s="274" t="n">
        <f aca="false">IF($I90=W$3,1,0)</f>
        <v>0</v>
      </c>
      <c r="X90" s="274" t="n">
        <f aca="false">IF($I90=X$3,1,0)</f>
        <v>0</v>
      </c>
      <c r="Y90" s="274" t="n">
        <f aca="false">IF($I90=Y$3,1,0)</f>
        <v>0</v>
      </c>
      <c r="Z90" s="274" t="n">
        <f aca="false">IF($I90=Z$3,1,0)</f>
        <v>0</v>
      </c>
      <c r="AA90" s="274" t="n">
        <f aca="false">IF($I90=AA$3,1,0)</f>
        <v>0</v>
      </c>
      <c r="AB90" s="274" t="n">
        <f aca="false">IF($I90=AB$3,1,0)</f>
        <v>0</v>
      </c>
      <c r="AC90" s="274" t="n">
        <f aca="false">SUM(AL90:AT90)</f>
        <v>0</v>
      </c>
      <c r="AD90" s="274" t="n">
        <f aca="false">IF($K90=1,1,0)</f>
        <v>0</v>
      </c>
      <c r="AE90" s="274" t="n">
        <f aca="false">IF($H90=3,1,0)</f>
        <v>0</v>
      </c>
      <c r="AF90" s="274" t="n">
        <f aca="false">IF($I90=AF$3,1,0)</f>
        <v>0</v>
      </c>
      <c r="AG90" s="274" t="n">
        <f aca="false">IF(SUM(Z90:AB90)=1,0,IF(H90&gt;0,1,0))</f>
        <v>1</v>
      </c>
      <c r="AH90" s="257" t="n">
        <f aca="false">IF(H90&gt;1000,1,0)</f>
        <v>1</v>
      </c>
      <c r="AI90" s="272" t="str">
        <f aca="false">Opp!P3</f>
        <v>BN</v>
      </c>
      <c r="AJ90" s="262" t="n">
        <f aca="false">SUM(V90:Y90)</f>
        <v>0</v>
      </c>
      <c r="AK90" s="262" t="n">
        <f aca="false">SUM(AL90:CT90)</f>
        <v>0</v>
      </c>
      <c r="AL90" s="257" t="n">
        <f aca="false">IF($H90=AL$3,1,0)</f>
        <v>0</v>
      </c>
      <c r="AM90" s="257" t="n">
        <f aca="false">IF($H90=AM$3,1,0)</f>
        <v>0</v>
      </c>
      <c r="AN90" s="257" t="n">
        <f aca="false">IF($H90=AN$3,1,0)</f>
        <v>0</v>
      </c>
      <c r="AO90" s="257" t="n">
        <f aca="false">IF($H90=AO$3,1,0)</f>
        <v>0</v>
      </c>
      <c r="AP90" s="257" t="n">
        <f aca="false">IF($H90=AP$3,1,0)</f>
        <v>0</v>
      </c>
      <c r="AQ90" s="257" t="n">
        <f aca="false">IF($H90=AQ$3,1,0)</f>
        <v>0</v>
      </c>
      <c r="AR90" s="257" t="n">
        <f aca="false">IF($H90=AR$3,1,0)</f>
        <v>0</v>
      </c>
      <c r="AS90" s="257" t="n">
        <f aca="false">IF($H90=AS$3,1,0)</f>
        <v>0</v>
      </c>
      <c r="AT90" s="257" t="n">
        <f aca="false">IF($H90=AT$3,1,0)</f>
        <v>0</v>
      </c>
      <c r="AU90" s="257" t="n">
        <f aca="false">IF($H90=AU$3,1,0)</f>
        <v>0</v>
      </c>
      <c r="AV90" s="257" t="n">
        <f aca="false">IF($H90=AV$3,1,0)</f>
        <v>0</v>
      </c>
      <c r="AW90" s="257" t="n">
        <f aca="false">IF($H90=AW$3,1,0)</f>
        <v>0</v>
      </c>
      <c r="AX90" s="257" t="n">
        <f aca="false">IF($H90=AX$3,1,0)</f>
        <v>0</v>
      </c>
      <c r="AY90" s="257" t="n">
        <f aca="false">IF($H90=AY$3,1,0)</f>
        <v>0</v>
      </c>
      <c r="AZ90" s="257" t="n">
        <f aca="false">IF($H90=AZ$3,1,0)</f>
        <v>0</v>
      </c>
      <c r="BA90" s="257" t="n">
        <f aca="false">IF($H90=BA$3,1,0)</f>
        <v>0</v>
      </c>
      <c r="BB90" s="257" t="n">
        <f aca="false">IF($H90=BB$3,1,0)</f>
        <v>0</v>
      </c>
      <c r="BC90" s="257" t="n">
        <f aca="false">IF($H90=BC$3,1,0)</f>
        <v>0</v>
      </c>
      <c r="BD90" s="257" t="n">
        <f aca="false">IF($H90=BD$3,1,0)</f>
        <v>0</v>
      </c>
      <c r="BE90" s="257" t="n">
        <f aca="false">IF($H90=BE$3,1,0)</f>
        <v>0</v>
      </c>
      <c r="BF90" s="257" t="n">
        <f aca="false">IF($H90=BF$3,1,0)</f>
        <v>0</v>
      </c>
      <c r="BG90" s="257" t="n">
        <f aca="false">IF($H90=BG$3,1,0)</f>
        <v>0</v>
      </c>
      <c r="BH90" s="257" t="n">
        <f aca="false">IF($H90=BH$3,1,0)</f>
        <v>0</v>
      </c>
      <c r="BI90" s="257" t="n">
        <f aca="false">IF($H90=BI$3,1,0)</f>
        <v>0</v>
      </c>
      <c r="BJ90" s="257" t="n">
        <f aca="false">IF($H90=BJ$3,1,0)</f>
        <v>0</v>
      </c>
      <c r="BK90" s="257" t="n">
        <f aca="false">IF($H90=BK$3,1,0)</f>
        <v>0</v>
      </c>
      <c r="BL90" s="257" t="n">
        <f aca="false">IF($H90=BL$3,1,0)</f>
        <v>0</v>
      </c>
      <c r="BM90" s="257" t="n">
        <f aca="false">IF($H90=BM$3,1,0)</f>
        <v>0</v>
      </c>
      <c r="BN90" s="257" t="n">
        <f aca="false">IF($H90=BN$3,1,0)</f>
        <v>0</v>
      </c>
      <c r="BO90" s="257" t="n">
        <f aca="false">IF($H90=BO$3,1,0)</f>
        <v>0</v>
      </c>
      <c r="BP90" s="257" t="n">
        <f aca="false">IF($H90=BP$3,1,0)</f>
        <v>0</v>
      </c>
      <c r="BQ90" s="257" t="n">
        <f aca="false">IF($H90=BQ$3,1,0)</f>
        <v>0</v>
      </c>
      <c r="BR90" s="257" t="n">
        <f aca="false">IF($H90=BR$3,1,0)</f>
        <v>0</v>
      </c>
      <c r="BS90" s="257" t="n">
        <f aca="false">IF($H90=BS$3,1,0)</f>
        <v>0</v>
      </c>
      <c r="BT90" s="257" t="n">
        <f aca="false">IF($H90=BT$3,1,0)</f>
        <v>0</v>
      </c>
      <c r="BU90" s="257" t="n">
        <f aca="false">IF($H90=BU$3,1,0)</f>
        <v>0</v>
      </c>
      <c r="BV90" s="257" t="n">
        <f aca="false">IF($H90=BV$3,1,0)</f>
        <v>0</v>
      </c>
      <c r="BW90" s="257" t="n">
        <f aca="false">IF($H90=BW$3,1,0)</f>
        <v>0</v>
      </c>
      <c r="BX90" s="257" t="n">
        <f aca="false">IF($H90=BX$3,1,0)</f>
        <v>0</v>
      </c>
      <c r="BY90" s="257" t="n">
        <f aca="false">IF($H90=BY$3,1,0)</f>
        <v>0</v>
      </c>
      <c r="BZ90" s="257" t="n">
        <f aca="false">IF($H90=BZ$3,1,0)</f>
        <v>0</v>
      </c>
      <c r="CA90" s="257" t="n">
        <f aca="false">IF($H90=CA$3,1,0)</f>
        <v>0</v>
      </c>
      <c r="CB90" s="257" t="n">
        <f aca="false">IF($H90=CB$3,1,0)</f>
        <v>0</v>
      </c>
      <c r="CC90" s="257" t="n">
        <f aca="false">IF($H90=CC$3,1,0)</f>
        <v>0</v>
      </c>
      <c r="CD90" s="257" t="n">
        <f aca="false">IF($H90=CD$3,1,0)</f>
        <v>0</v>
      </c>
      <c r="CE90" s="257" t="n">
        <f aca="false">IF($H90=CE$3,1,0)</f>
        <v>0</v>
      </c>
      <c r="CF90" s="257" t="n">
        <f aca="false">IF($H90=CF$3,1,0)</f>
        <v>0</v>
      </c>
      <c r="CG90" s="257" t="n">
        <f aca="false">IF($H90=CG$3,1,0)</f>
        <v>0</v>
      </c>
      <c r="CH90" s="257" t="n">
        <f aca="false">IF($H90=CH$3,1,0)</f>
        <v>0</v>
      </c>
      <c r="CI90" s="257" t="n">
        <f aca="false">IF($H90=CI$3,1,0)</f>
        <v>0</v>
      </c>
      <c r="CJ90" s="257" t="n">
        <f aca="false">IF($H90=CJ$3,1,0)</f>
        <v>0</v>
      </c>
      <c r="CK90" s="257" t="n">
        <f aca="false">IF($H90=CK$3,1,0)</f>
        <v>0</v>
      </c>
      <c r="CL90" s="257" t="n">
        <f aca="false">IF($H90=CL$3,1,0)</f>
        <v>0</v>
      </c>
      <c r="CM90" s="257" t="n">
        <f aca="false">IF($H90=CM$3,1,0)</f>
        <v>0</v>
      </c>
      <c r="CN90" s="257" t="n">
        <f aca="false">IF($H90=CN$3,1,0)</f>
        <v>0</v>
      </c>
      <c r="CO90" s="257" t="n">
        <f aca="false">IF($H90=CO$3,1,0)</f>
        <v>0</v>
      </c>
      <c r="CP90" s="257" t="n">
        <f aca="false">IF($H90=CP$3,1,0)</f>
        <v>0</v>
      </c>
      <c r="CQ90" s="257" t="n">
        <f aca="false">IF($H90=CQ$3,1,0)</f>
        <v>0</v>
      </c>
      <c r="CR90" s="257" t="n">
        <f aca="false">IF($H90=CR$3,1,0)</f>
        <v>0</v>
      </c>
      <c r="CS90" s="257" t="n">
        <f aca="false">IF($H90=CS$3,1,0)</f>
        <v>0</v>
      </c>
      <c r="CT90" s="257" t="n">
        <f aca="false">IF($H90=CT$3,1,0)</f>
        <v>0</v>
      </c>
      <c r="CU90" s="257"/>
      <c r="CV90" s="257" t="n">
        <f aca="false">SUM(AL90:AT90)</f>
        <v>0</v>
      </c>
      <c r="CW90" s="257" t="n">
        <f aca="false">SUM(AU90:CT90)</f>
        <v>0</v>
      </c>
      <c r="CX90" s="257" t="n">
        <f aca="false">SUM(AU90:BC90)</f>
        <v>0</v>
      </c>
      <c r="CY90" s="257" t="n">
        <f aca="false">SUM(BD90:CT90)</f>
        <v>0</v>
      </c>
    </row>
    <row r="91" customFormat="false" ht="15" hidden="false" customHeight="false" outlineLevel="0" collapsed="false">
      <c r="A91" s="273" t="str">
        <f aca="false">HHS!$D$1</f>
        <v>Franklin</v>
      </c>
      <c r="B91" s="274" t="n">
        <f aca="false">Opp!R10</f>
        <v>14</v>
      </c>
      <c r="C91" s="274" t="n">
        <f aca="false">Opp!Q7</f>
        <v>8</v>
      </c>
      <c r="D91" s="274" t="n">
        <f aca="false">IF(Opp!O9="w",COUNT(Opp!R7:R9)+1,COUNT(Opp!R7:R9))</f>
        <v>0</v>
      </c>
      <c r="E91" s="274" t="n">
        <f aca="false">IF(Opp!O9="k",COUNT(Opp!S7:S9)+1+Opp!S10,COUNT(Opp!S7:S9)+Opp!S10)</f>
        <v>0</v>
      </c>
      <c r="F91" s="274" t="n">
        <f aca="false">Opp!O7</f>
        <v>0</v>
      </c>
      <c r="G91" s="274" t="n">
        <f aca="false">Opp!O8</f>
        <v>0</v>
      </c>
      <c r="H91" s="274" t="n">
        <f aca="false">Opp!O10</f>
        <v>60</v>
      </c>
      <c r="I91" s="274" t="str">
        <f aca="false">Opp!O9</f>
        <v>6U</v>
      </c>
      <c r="J91" s="274" t="n">
        <f aca="false">Opp!P10</f>
        <v>0</v>
      </c>
      <c r="K91" s="274" t="n">
        <f aca="false">Opp!Q10</f>
        <v>0</v>
      </c>
      <c r="L91" s="274" t="n">
        <f aca="false">Opp!Q8</f>
        <v>0</v>
      </c>
      <c r="M91" s="274" t="n">
        <f aca="false">Opp!Q9</f>
        <v>0</v>
      </c>
      <c r="N91" s="274" t="n">
        <f aca="false">Opp!T10</f>
        <v>0</v>
      </c>
      <c r="O91" s="274" t="n">
        <f aca="false">IF(H91&gt;0,$B$2,0)</f>
        <v>8</v>
      </c>
      <c r="P91" s="274" t="n">
        <f aca="false">P90+1</f>
        <v>20</v>
      </c>
      <c r="Q91" s="274" t="n">
        <f aca="false">$F$2</f>
        <v>16</v>
      </c>
      <c r="R91" s="274" t="n">
        <f aca="false">IF($H91&gt;0,1,0)</f>
        <v>1</v>
      </c>
      <c r="S91" s="274" t="n">
        <f aca="false">IF($F91=1,1,0)</f>
        <v>0</v>
      </c>
      <c r="T91" s="274" t="n">
        <f aca="false">IF($H91&gt;99,IF($H91&lt;600,1,0),0)</f>
        <v>0</v>
      </c>
      <c r="U91" s="274" t="n">
        <f aca="false">J91</f>
        <v>0</v>
      </c>
      <c r="V91" s="274" t="n">
        <f aca="false">IF($I91=V$3,1,0)</f>
        <v>0</v>
      </c>
      <c r="W91" s="274" t="n">
        <f aca="false">IF($I91=W$3,1,0)</f>
        <v>0</v>
      </c>
      <c r="X91" s="274" t="n">
        <f aca="false">IF($I91=X$3,1,0)</f>
        <v>0</v>
      </c>
      <c r="Y91" s="274" t="n">
        <f aca="false">IF($I91=Y$3,1,0)</f>
        <v>0</v>
      </c>
      <c r="Z91" s="274" t="n">
        <f aca="false">IF($I91=Z$3,1,0)</f>
        <v>0</v>
      </c>
      <c r="AA91" s="274" t="n">
        <f aca="false">IF($I91=AA$3,1,0)</f>
        <v>0</v>
      </c>
      <c r="AB91" s="274" t="n">
        <f aca="false">IF($I91=AB$3,1,0)</f>
        <v>0</v>
      </c>
      <c r="AC91" s="274" t="n">
        <f aca="false">SUM(AL91:AT91)</f>
        <v>0</v>
      </c>
      <c r="AD91" s="274" t="n">
        <f aca="false">IF($K91=1,1,0)</f>
        <v>0</v>
      </c>
      <c r="AE91" s="274" t="n">
        <f aca="false">IF($H91=3,1,0)</f>
        <v>0</v>
      </c>
      <c r="AF91" s="274" t="n">
        <f aca="false">IF($I91=AF$3,1,0)</f>
        <v>0</v>
      </c>
      <c r="AG91" s="274" t="n">
        <f aca="false">IF(SUM(Z91:AB91)=1,0,IF(H91&gt;0,1,0))</f>
        <v>1</v>
      </c>
      <c r="AH91" s="257" t="n">
        <f aca="false">IF(H91&gt;1000,1,0)</f>
        <v>0</v>
      </c>
      <c r="AI91" s="272" t="str">
        <f aca="false">Opp!P7</f>
        <v>FN</v>
      </c>
      <c r="AJ91" s="262" t="n">
        <f aca="false">SUM(V91:Y91)</f>
        <v>0</v>
      </c>
      <c r="AK91" s="262" t="n">
        <f aca="false">SUM(AL91:CT91)</f>
        <v>1</v>
      </c>
      <c r="AL91" s="257" t="n">
        <f aca="false">IF($H91=AL$3,1,0)</f>
        <v>0</v>
      </c>
      <c r="AM91" s="257" t="n">
        <f aca="false">IF($H91=AM$3,1,0)</f>
        <v>0</v>
      </c>
      <c r="AN91" s="257" t="n">
        <f aca="false">IF($H91=AN$3,1,0)</f>
        <v>0</v>
      </c>
      <c r="AO91" s="257" t="n">
        <f aca="false">IF($H91=AO$3,1,0)</f>
        <v>0</v>
      </c>
      <c r="AP91" s="257" t="n">
        <f aca="false">IF($H91=AP$3,1,0)</f>
        <v>0</v>
      </c>
      <c r="AQ91" s="257" t="n">
        <f aca="false">IF($H91=AQ$3,1,0)</f>
        <v>0</v>
      </c>
      <c r="AR91" s="257" t="n">
        <f aca="false">IF($H91=AR$3,1,0)</f>
        <v>0</v>
      </c>
      <c r="AS91" s="257" t="n">
        <f aca="false">IF($H91=AS$3,1,0)</f>
        <v>0</v>
      </c>
      <c r="AT91" s="257" t="n">
        <f aca="false">IF($H91=AT$3,1,0)</f>
        <v>0</v>
      </c>
      <c r="AU91" s="257" t="n">
        <f aca="false">IF($H91=AU$3,1,0)</f>
        <v>0</v>
      </c>
      <c r="AV91" s="257" t="n">
        <f aca="false">IF($H91=AV$3,1,0)</f>
        <v>0</v>
      </c>
      <c r="AW91" s="257" t="n">
        <f aca="false">IF($H91=AW$3,1,0)</f>
        <v>0</v>
      </c>
      <c r="AX91" s="257" t="n">
        <f aca="false">IF($H91=AX$3,1,0)</f>
        <v>0</v>
      </c>
      <c r="AY91" s="257" t="n">
        <f aca="false">IF($H91=AY$3,1,0)</f>
        <v>0</v>
      </c>
      <c r="AZ91" s="257" t="n">
        <f aca="false">IF($H91=AZ$3,1,0)</f>
        <v>1</v>
      </c>
      <c r="BA91" s="257" t="n">
        <f aca="false">IF($H91=BA$3,1,0)</f>
        <v>0</v>
      </c>
      <c r="BB91" s="257" t="n">
        <f aca="false">IF($H91=BB$3,1,0)</f>
        <v>0</v>
      </c>
      <c r="BC91" s="257" t="n">
        <f aca="false">IF($H91=BC$3,1,0)</f>
        <v>0</v>
      </c>
      <c r="BD91" s="257" t="n">
        <f aca="false">IF($H91=BD$3,1,0)</f>
        <v>0</v>
      </c>
      <c r="BE91" s="257" t="n">
        <f aca="false">IF($H91=BE$3,1,0)</f>
        <v>0</v>
      </c>
      <c r="BF91" s="257" t="n">
        <f aca="false">IF($H91=BF$3,1,0)</f>
        <v>0</v>
      </c>
      <c r="BG91" s="257" t="n">
        <f aca="false">IF($H91=BG$3,1,0)</f>
        <v>0</v>
      </c>
      <c r="BH91" s="257" t="n">
        <f aca="false">IF($H91=BH$3,1,0)</f>
        <v>0</v>
      </c>
      <c r="BI91" s="257" t="n">
        <f aca="false">IF($H91=BI$3,1,0)</f>
        <v>0</v>
      </c>
      <c r="BJ91" s="257" t="n">
        <f aca="false">IF($H91=BJ$3,1,0)</f>
        <v>0</v>
      </c>
      <c r="BK91" s="257" t="n">
        <f aca="false">IF($H91=BK$3,1,0)</f>
        <v>0</v>
      </c>
      <c r="BL91" s="257" t="n">
        <f aca="false">IF($H91=BL$3,1,0)</f>
        <v>0</v>
      </c>
      <c r="BM91" s="257" t="n">
        <f aca="false">IF($H91=BM$3,1,0)</f>
        <v>0</v>
      </c>
      <c r="BN91" s="257" t="n">
        <f aca="false">IF($H91=BN$3,1,0)</f>
        <v>0</v>
      </c>
      <c r="BO91" s="257" t="n">
        <f aca="false">IF($H91=BO$3,1,0)</f>
        <v>0</v>
      </c>
      <c r="BP91" s="257" t="n">
        <f aca="false">IF($H91=BP$3,1,0)</f>
        <v>0</v>
      </c>
      <c r="BQ91" s="257" t="n">
        <f aca="false">IF($H91=BQ$3,1,0)</f>
        <v>0</v>
      </c>
      <c r="BR91" s="257" t="n">
        <f aca="false">IF($H91=BR$3,1,0)</f>
        <v>0</v>
      </c>
      <c r="BS91" s="257" t="n">
        <f aca="false">IF($H91=BS$3,1,0)</f>
        <v>0</v>
      </c>
      <c r="BT91" s="257" t="n">
        <f aca="false">IF($H91=BT$3,1,0)</f>
        <v>0</v>
      </c>
      <c r="BU91" s="257" t="n">
        <f aca="false">IF($H91=BU$3,1,0)</f>
        <v>0</v>
      </c>
      <c r="BV91" s="257" t="n">
        <f aca="false">IF($H91=BV$3,1,0)</f>
        <v>0</v>
      </c>
      <c r="BW91" s="257" t="n">
        <f aca="false">IF($H91=BW$3,1,0)</f>
        <v>0</v>
      </c>
      <c r="BX91" s="257" t="n">
        <f aca="false">IF($H91=BX$3,1,0)</f>
        <v>0</v>
      </c>
      <c r="BY91" s="257" t="n">
        <f aca="false">IF($H91=BY$3,1,0)</f>
        <v>0</v>
      </c>
      <c r="BZ91" s="257" t="n">
        <f aca="false">IF($H91=BZ$3,1,0)</f>
        <v>0</v>
      </c>
      <c r="CA91" s="257" t="n">
        <f aca="false">IF($H91=CA$3,1,0)</f>
        <v>0</v>
      </c>
      <c r="CB91" s="257" t="n">
        <f aca="false">IF($H91=CB$3,1,0)</f>
        <v>0</v>
      </c>
      <c r="CC91" s="257" t="n">
        <f aca="false">IF($H91=CC$3,1,0)</f>
        <v>0</v>
      </c>
      <c r="CD91" s="257" t="n">
        <f aca="false">IF($H91=CD$3,1,0)</f>
        <v>0</v>
      </c>
      <c r="CE91" s="257" t="n">
        <f aca="false">IF($H91=CE$3,1,0)</f>
        <v>0</v>
      </c>
      <c r="CF91" s="257" t="n">
        <f aca="false">IF($H91=CF$3,1,0)</f>
        <v>0</v>
      </c>
      <c r="CG91" s="257" t="n">
        <f aca="false">IF($H91=CG$3,1,0)</f>
        <v>0</v>
      </c>
      <c r="CH91" s="257" t="n">
        <f aca="false">IF($H91=CH$3,1,0)</f>
        <v>0</v>
      </c>
      <c r="CI91" s="257" t="n">
        <f aca="false">IF($H91=CI$3,1,0)</f>
        <v>0</v>
      </c>
      <c r="CJ91" s="257" t="n">
        <f aca="false">IF($H91=CJ$3,1,0)</f>
        <v>0</v>
      </c>
      <c r="CK91" s="257" t="n">
        <f aca="false">IF($H91=CK$3,1,0)</f>
        <v>0</v>
      </c>
      <c r="CL91" s="257" t="n">
        <f aca="false">IF($H91=CL$3,1,0)</f>
        <v>0</v>
      </c>
      <c r="CM91" s="257" t="n">
        <f aca="false">IF($H91=CM$3,1,0)</f>
        <v>0</v>
      </c>
      <c r="CN91" s="257" t="n">
        <f aca="false">IF($H91=CN$3,1,0)</f>
        <v>0</v>
      </c>
      <c r="CO91" s="257" t="n">
        <f aca="false">IF($H91=CO$3,1,0)</f>
        <v>0</v>
      </c>
      <c r="CP91" s="257" t="n">
        <f aca="false">IF($H91=CP$3,1,0)</f>
        <v>0</v>
      </c>
      <c r="CQ91" s="257" t="n">
        <f aca="false">IF($H91=CQ$3,1,0)</f>
        <v>0</v>
      </c>
      <c r="CR91" s="257" t="n">
        <f aca="false">IF($H91=CR$3,1,0)</f>
        <v>0</v>
      </c>
      <c r="CS91" s="257" t="n">
        <f aca="false">IF($H91=CS$3,1,0)</f>
        <v>0</v>
      </c>
      <c r="CT91" s="257" t="n">
        <f aca="false">IF($H91=CT$3,1,0)</f>
        <v>0</v>
      </c>
      <c r="CU91" s="257"/>
      <c r="CV91" s="257" t="n">
        <f aca="false">SUM(AL91:AT91)</f>
        <v>0</v>
      </c>
      <c r="CW91" s="257" t="n">
        <f aca="false">SUM(AU91:CT91)</f>
        <v>1</v>
      </c>
      <c r="CX91" s="257" t="n">
        <f aca="false">SUM(AU91:BC91)</f>
        <v>1</v>
      </c>
      <c r="CY91" s="257" t="n">
        <f aca="false">SUM(BD91:CT91)</f>
        <v>0</v>
      </c>
    </row>
    <row r="92" customFormat="false" ht="15" hidden="false" customHeight="false" outlineLevel="0" collapsed="false">
      <c r="A92" s="273" t="str">
        <f aca="false">HHS!$D$1</f>
        <v>Franklin</v>
      </c>
      <c r="B92" s="274" t="n">
        <f aca="false">Opp!R14</f>
        <v>15</v>
      </c>
      <c r="C92" s="274" t="n">
        <f aca="false">Opp!Q11</f>
        <v>8</v>
      </c>
      <c r="D92" s="274" t="n">
        <f aca="false">IF(Opp!O13="w",COUNT(Opp!R11:R13)+1,COUNT(Opp!R11:R13))</f>
        <v>1</v>
      </c>
      <c r="E92" s="274" t="n">
        <f aca="false">IF(Opp!O13="k",COUNT(Opp!S11:S13)+1+Opp!S14,COUNT(Opp!S11:S13)+Opp!S14)</f>
        <v>0</v>
      </c>
      <c r="F92" s="274" t="n">
        <f aca="false">Opp!O11</f>
        <v>0</v>
      </c>
      <c r="G92" s="274" t="n">
        <f aca="false">Opp!O12</f>
        <v>0</v>
      </c>
      <c r="H92" s="274" t="n">
        <f aca="false">Opp!O14</f>
        <v>240</v>
      </c>
      <c r="I92" s="274" t="str">
        <f aca="false">Opp!O13</f>
        <v>1B</v>
      </c>
      <c r="J92" s="274" t="n">
        <f aca="false">Opp!P14</f>
        <v>0</v>
      </c>
      <c r="K92" s="274" t="n">
        <f aca="false">Opp!Q14</f>
        <v>0</v>
      </c>
      <c r="L92" s="274" t="n">
        <f aca="false">Opp!Q12</f>
        <v>0</v>
      </c>
      <c r="M92" s="274" t="n">
        <f aca="false">Opp!Q13</f>
        <v>0</v>
      </c>
      <c r="N92" s="274" t="n">
        <f aca="false">Opp!T14</f>
        <v>100</v>
      </c>
      <c r="O92" s="274" t="n">
        <f aca="false">IF(H92&gt;0,$B$2,0)</f>
        <v>8</v>
      </c>
      <c r="P92" s="274" t="n">
        <f aca="false">P91+1</f>
        <v>21</v>
      </c>
      <c r="Q92" s="274" t="n">
        <f aca="false">$F$2</f>
        <v>16</v>
      </c>
      <c r="R92" s="274" t="n">
        <f aca="false">IF($H92&gt;0,1,0)</f>
        <v>1</v>
      </c>
      <c r="S92" s="274" t="n">
        <f aca="false">IF($F92=1,1,0)</f>
        <v>0</v>
      </c>
      <c r="T92" s="274" t="n">
        <f aca="false">IF($H92&gt;99,IF($H92&lt;600,1,0),0)</f>
        <v>1</v>
      </c>
      <c r="U92" s="274" t="n">
        <f aca="false">J92</f>
        <v>0</v>
      </c>
      <c r="V92" s="274" t="n">
        <f aca="false">IF($I92=V$3,1,0)</f>
        <v>1</v>
      </c>
      <c r="W92" s="274" t="n">
        <f aca="false">IF($I92=W$3,1,0)</f>
        <v>0</v>
      </c>
      <c r="X92" s="274" t="n">
        <f aca="false">IF($I92=X$3,1,0)</f>
        <v>0</v>
      </c>
      <c r="Y92" s="274" t="n">
        <f aca="false">IF($I92=Y$3,1,0)</f>
        <v>0</v>
      </c>
      <c r="Z92" s="274" t="n">
        <f aca="false">IF($I92=Z$3,1,0)</f>
        <v>0</v>
      </c>
      <c r="AA92" s="274" t="n">
        <f aca="false">IF($I92=AA$3,1,0)</f>
        <v>0</v>
      </c>
      <c r="AB92" s="274" t="n">
        <f aca="false">IF($I92=AB$3,1,0)</f>
        <v>0</v>
      </c>
      <c r="AC92" s="274" t="n">
        <f aca="false">SUM(AL92:AT92)</f>
        <v>0</v>
      </c>
      <c r="AD92" s="274" t="n">
        <f aca="false">IF($K92=1,1,0)</f>
        <v>0</v>
      </c>
      <c r="AE92" s="274" t="n">
        <f aca="false">IF($H92=3,1,0)</f>
        <v>0</v>
      </c>
      <c r="AF92" s="274" t="n">
        <f aca="false">IF($I92=AF$3,1,0)</f>
        <v>0</v>
      </c>
      <c r="AG92" s="274" t="n">
        <f aca="false">IF(SUM(Z92:AB92)=1,0,IF(H92&gt;0,1,0))</f>
        <v>1</v>
      </c>
      <c r="AH92" s="257" t="n">
        <f aca="false">IF(H92&gt;1000,1,0)</f>
        <v>0</v>
      </c>
      <c r="AI92" s="272" t="str">
        <f aca="false">Opp!P11</f>
        <v>BN</v>
      </c>
      <c r="AJ92" s="262" t="n">
        <f aca="false">SUM(V92:Y92)</f>
        <v>1</v>
      </c>
      <c r="AK92" s="262" t="n">
        <f aca="false">SUM(AL92:CT92)</f>
        <v>0</v>
      </c>
      <c r="AL92" s="257" t="n">
        <f aca="false">IF($H92=AL$3,1,0)</f>
        <v>0</v>
      </c>
      <c r="AM92" s="257" t="n">
        <f aca="false">IF($H92=AM$3,1,0)</f>
        <v>0</v>
      </c>
      <c r="AN92" s="257" t="n">
        <f aca="false">IF($H92=AN$3,1,0)</f>
        <v>0</v>
      </c>
      <c r="AO92" s="257" t="n">
        <f aca="false">IF($H92=AO$3,1,0)</f>
        <v>0</v>
      </c>
      <c r="AP92" s="257" t="n">
        <f aca="false">IF($H92=AP$3,1,0)</f>
        <v>0</v>
      </c>
      <c r="AQ92" s="257" t="n">
        <f aca="false">IF($H92=AQ$3,1,0)</f>
        <v>0</v>
      </c>
      <c r="AR92" s="257" t="n">
        <f aca="false">IF($H92=AR$3,1,0)</f>
        <v>0</v>
      </c>
      <c r="AS92" s="257" t="n">
        <f aca="false">IF($H92=AS$3,1,0)</f>
        <v>0</v>
      </c>
      <c r="AT92" s="257" t="n">
        <f aca="false">IF($H92=AT$3,1,0)</f>
        <v>0</v>
      </c>
      <c r="AU92" s="257" t="n">
        <f aca="false">IF($H92=AU$3,1,0)</f>
        <v>0</v>
      </c>
      <c r="AV92" s="257" t="n">
        <f aca="false">IF($H92=AV$3,1,0)</f>
        <v>0</v>
      </c>
      <c r="AW92" s="257" t="n">
        <f aca="false">IF($H92=AW$3,1,0)</f>
        <v>0</v>
      </c>
      <c r="AX92" s="257" t="n">
        <f aca="false">IF($H92=AX$3,1,0)</f>
        <v>0</v>
      </c>
      <c r="AY92" s="257" t="n">
        <f aca="false">IF($H92=AY$3,1,0)</f>
        <v>0</v>
      </c>
      <c r="AZ92" s="257" t="n">
        <f aca="false">IF($H92=AZ$3,1,0)</f>
        <v>0</v>
      </c>
      <c r="BA92" s="257" t="n">
        <f aca="false">IF($H92=BA$3,1,0)</f>
        <v>0</v>
      </c>
      <c r="BB92" s="257" t="n">
        <f aca="false">IF($H92=BB$3,1,0)</f>
        <v>0</v>
      </c>
      <c r="BC92" s="257" t="n">
        <f aca="false">IF($H92=BC$3,1,0)</f>
        <v>0</v>
      </c>
      <c r="BD92" s="257" t="n">
        <f aca="false">IF($H92=BD$3,1,0)</f>
        <v>0</v>
      </c>
      <c r="BE92" s="257" t="n">
        <f aca="false">IF($H92=BE$3,1,0)</f>
        <v>0</v>
      </c>
      <c r="BF92" s="257" t="n">
        <f aca="false">IF($H92=BF$3,1,0)</f>
        <v>0</v>
      </c>
      <c r="BG92" s="257" t="n">
        <f aca="false">IF($H92=BG$3,1,0)</f>
        <v>0</v>
      </c>
      <c r="BH92" s="257" t="n">
        <f aca="false">IF($H92=BH$3,1,0)</f>
        <v>0</v>
      </c>
      <c r="BI92" s="257" t="n">
        <f aca="false">IF($H92=BI$3,1,0)</f>
        <v>0</v>
      </c>
      <c r="BJ92" s="257" t="n">
        <f aca="false">IF($H92=BJ$3,1,0)</f>
        <v>0</v>
      </c>
      <c r="BK92" s="257" t="n">
        <f aca="false">IF($H92=BK$3,1,0)</f>
        <v>0</v>
      </c>
      <c r="BL92" s="257" t="n">
        <f aca="false">IF($H92=BL$3,1,0)</f>
        <v>0</v>
      </c>
      <c r="BM92" s="257" t="n">
        <f aca="false">IF($H92=BM$3,1,0)</f>
        <v>0</v>
      </c>
      <c r="BN92" s="257" t="n">
        <f aca="false">IF($H92=BN$3,1,0)</f>
        <v>0</v>
      </c>
      <c r="BO92" s="257" t="n">
        <f aca="false">IF($H92=BO$3,1,0)</f>
        <v>0</v>
      </c>
      <c r="BP92" s="257" t="n">
        <f aca="false">IF($H92=BP$3,1,0)</f>
        <v>0</v>
      </c>
      <c r="BQ92" s="257" t="n">
        <f aca="false">IF($H92=BQ$3,1,0)</f>
        <v>0</v>
      </c>
      <c r="BR92" s="257" t="n">
        <f aca="false">IF($H92=BR$3,1,0)</f>
        <v>0</v>
      </c>
      <c r="BS92" s="257" t="n">
        <f aca="false">IF($H92=BS$3,1,0)</f>
        <v>0</v>
      </c>
      <c r="BT92" s="257" t="n">
        <f aca="false">IF($H92=BT$3,1,0)</f>
        <v>0</v>
      </c>
      <c r="BU92" s="257" t="n">
        <f aca="false">IF($H92=BU$3,1,0)</f>
        <v>0</v>
      </c>
      <c r="BV92" s="257" t="n">
        <f aca="false">IF($H92=BV$3,1,0)</f>
        <v>0</v>
      </c>
      <c r="BW92" s="257" t="n">
        <f aca="false">IF($H92=BW$3,1,0)</f>
        <v>0</v>
      </c>
      <c r="BX92" s="257" t="n">
        <f aca="false">IF($H92=BX$3,1,0)</f>
        <v>0</v>
      </c>
      <c r="BY92" s="257" t="n">
        <f aca="false">IF($H92=BY$3,1,0)</f>
        <v>0</v>
      </c>
      <c r="BZ92" s="257" t="n">
        <f aca="false">IF($H92=BZ$3,1,0)</f>
        <v>0</v>
      </c>
      <c r="CA92" s="257" t="n">
        <f aca="false">IF($H92=CA$3,1,0)</f>
        <v>0</v>
      </c>
      <c r="CB92" s="257" t="n">
        <f aca="false">IF($H92=CB$3,1,0)</f>
        <v>0</v>
      </c>
      <c r="CC92" s="257" t="n">
        <f aca="false">IF($H92=CC$3,1,0)</f>
        <v>0</v>
      </c>
      <c r="CD92" s="257" t="n">
        <f aca="false">IF($H92=CD$3,1,0)</f>
        <v>0</v>
      </c>
      <c r="CE92" s="257" t="n">
        <f aca="false">IF($H92=CE$3,1,0)</f>
        <v>0</v>
      </c>
      <c r="CF92" s="257" t="n">
        <f aca="false">IF($H92=CF$3,1,0)</f>
        <v>0</v>
      </c>
      <c r="CG92" s="257" t="n">
        <f aca="false">IF($H92=CG$3,1,0)</f>
        <v>0</v>
      </c>
      <c r="CH92" s="257" t="n">
        <f aca="false">IF($H92=CH$3,1,0)</f>
        <v>0</v>
      </c>
      <c r="CI92" s="257" t="n">
        <f aca="false">IF($H92=CI$3,1,0)</f>
        <v>0</v>
      </c>
      <c r="CJ92" s="257" t="n">
        <f aca="false">IF($H92=CJ$3,1,0)</f>
        <v>0</v>
      </c>
      <c r="CK92" s="257" t="n">
        <f aca="false">IF($H92=CK$3,1,0)</f>
        <v>0</v>
      </c>
      <c r="CL92" s="257" t="n">
        <f aca="false">IF($H92=CL$3,1,0)</f>
        <v>0</v>
      </c>
      <c r="CM92" s="257" t="n">
        <f aca="false">IF($H92=CM$3,1,0)</f>
        <v>0</v>
      </c>
      <c r="CN92" s="257" t="n">
        <f aca="false">IF($H92=CN$3,1,0)</f>
        <v>0</v>
      </c>
      <c r="CO92" s="257" t="n">
        <f aca="false">IF($H92=CO$3,1,0)</f>
        <v>0</v>
      </c>
      <c r="CP92" s="257" t="n">
        <f aca="false">IF($H92=CP$3,1,0)</f>
        <v>0</v>
      </c>
      <c r="CQ92" s="257" t="n">
        <f aca="false">IF($H92=CQ$3,1,0)</f>
        <v>0</v>
      </c>
      <c r="CR92" s="257" t="n">
        <f aca="false">IF($H92=CR$3,1,0)</f>
        <v>0</v>
      </c>
      <c r="CS92" s="257" t="n">
        <f aca="false">IF($H92=CS$3,1,0)</f>
        <v>0</v>
      </c>
      <c r="CT92" s="257" t="n">
        <f aca="false">IF($H92=CT$3,1,0)</f>
        <v>0</v>
      </c>
      <c r="CU92" s="257"/>
      <c r="CV92" s="257" t="n">
        <f aca="false">SUM(AL92:AT92)</f>
        <v>0</v>
      </c>
      <c r="CW92" s="257" t="n">
        <f aca="false">SUM(AU92:CT92)</f>
        <v>0</v>
      </c>
      <c r="CX92" s="257" t="n">
        <f aca="false">SUM(AU92:BC92)</f>
        <v>0</v>
      </c>
      <c r="CY92" s="257" t="n">
        <f aca="false">SUM(BD92:CT92)</f>
        <v>0</v>
      </c>
    </row>
    <row r="93" customFormat="false" ht="15" hidden="false" customHeight="false" outlineLevel="0" collapsed="false">
      <c r="A93" s="273" t="str">
        <f aca="false">HHS!$D$1</f>
        <v>Franklin</v>
      </c>
      <c r="B93" s="274" t="n">
        <f aca="false">Opp!R18</f>
        <v>25</v>
      </c>
      <c r="C93" s="274" t="n">
        <f aca="false">Opp!Q15</f>
        <v>8</v>
      </c>
      <c r="D93" s="274" t="n">
        <f aca="false">IF(Opp!O17="w",COUNT(Opp!R15:R17)+1,COUNT(Opp!R15:R17))</f>
        <v>0</v>
      </c>
      <c r="E93" s="274" t="n">
        <f aca="false">IF(Opp!O17="k",COUNT(Opp!S15:S17)+1+Opp!S18,COUNT(Opp!S15:S17)+Opp!S18)</f>
        <v>2</v>
      </c>
      <c r="F93" s="274" t="n">
        <f aca="false">Opp!O15</f>
        <v>0</v>
      </c>
      <c r="G93" s="274" t="n">
        <f aca="false">Opp!O16</f>
        <v>0</v>
      </c>
      <c r="H93" s="274" t="n">
        <f aca="false">Opp!O18</f>
        <v>31</v>
      </c>
      <c r="I93" s="274" t="str">
        <f aca="false">Opp!O17</f>
        <v>3-1</v>
      </c>
      <c r="J93" s="274" t="n">
        <f aca="false">Opp!P18</f>
        <v>0</v>
      </c>
      <c r="K93" s="274" t="n">
        <f aca="false">Opp!Q18</f>
        <v>0</v>
      </c>
      <c r="L93" s="274" t="n">
        <f aca="false">Opp!Q16</f>
        <v>0</v>
      </c>
      <c r="M93" s="274" t="n">
        <f aca="false">Opp!Q17</f>
        <v>0</v>
      </c>
      <c r="N93" s="274" t="n">
        <f aca="false">Opp!T18</f>
        <v>12000</v>
      </c>
      <c r="O93" s="274" t="n">
        <f aca="false">IF(H93&gt;0,$B$2,0)</f>
        <v>8</v>
      </c>
      <c r="P93" s="274" t="n">
        <f aca="false">P92+1</f>
        <v>22</v>
      </c>
      <c r="Q93" s="274" t="n">
        <f aca="false">$F$2</f>
        <v>16</v>
      </c>
      <c r="R93" s="274" t="n">
        <f aca="false">IF($H93&gt;0,1,0)</f>
        <v>1</v>
      </c>
      <c r="S93" s="274" t="n">
        <f aca="false">IF($F93=1,1,0)</f>
        <v>0</v>
      </c>
      <c r="T93" s="274" t="n">
        <f aca="false">IF($H93&gt;99,IF($H93&lt;600,1,0),0)</f>
        <v>0</v>
      </c>
      <c r="U93" s="274" t="n">
        <f aca="false">J93</f>
        <v>0</v>
      </c>
      <c r="V93" s="274" t="n">
        <f aca="false">IF($I93=V$3,1,0)</f>
        <v>0</v>
      </c>
      <c r="W93" s="274" t="n">
        <f aca="false">IF($I93=W$3,1,0)</f>
        <v>0</v>
      </c>
      <c r="X93" s="274" t="n">
        <f aca="false">IF($I93=X$3,1,0)</f>
        <v>0</v>
      </c>
      <c r="Y93" s="274" t="n">
        <f aca="false">IF($I93=Y$3,1,0)</f>
        <v>0</v>
      </c>
      <c r="Z93" s="274" t="n">
        <f aca="false">IF($I93=Z$3,1,0)</f>
        <v>0</v>
      </c>
      <c r="AA93" s="274" t="n">
        <f aca="false">IF($I93=AA$3,1,0)</f>
        <v>0</v>
      </c>
      <c r="AB93" s="274" t="n">
        <f aca="false">IF($I93=AB$3,1,0)</f>
        <v>0</v>
      </c>
      <c r="AC93" s="274" t="n">
        <f aca="false">SUM(AL93:AT93)</f>
        <v>0</v>
      </c>
      <c r="AD93" s="274" t="n">
        <f aca="false">IF($K93=1,1,0)</f>
        <v>0</v>
      </c>
      <c r="AE93" s="274" t="n">
        <f aca="false">IF($H93=3,1,0)</f>
        <v>0</v>
      </c>
      <c r="AF93" s="274" t="n">
        <f aca="false">IF($I93=AF$3,1,0)</f>
        <v>0</v>
      </c>
      <c r="AG93" s="274" t="n">
        <f aca="false">IF(SUM(Z93:AB93)=1,0,IF(H93&gt;0,1,0))</f>
        <v>1</v>
      </c>
      <c r="AH93" s="257" t="n">
        <f aca="false">IF(H93&gt;1000,1,0)</f>
        <v>0</v>
      </c>
      <c r="AI93" s="272" t="str">
        <f aca="false">Opp!P15</f>
        <v>SN</v>
      </c>
      <c r="AJ93" s="262" t="n">
        <f aca="false">SUM(V93:Y93)</f>
        <v>0</v>
      </c>
      <c r="AK93" s="262" t="n">
        <f aca="false">SUM(AL93:CT93)</f>
        <v>1</v>
      </c>
      <c r="AL93" s="257" t="n">
        <f aca="false">IF($H93=AL$3,1,0)</f>
        <v>0</v>
      </c>
      <c r="AM93" s="257" t="n">
        <f aca="false">IF($H93=AM$3,1,0)</f>
        <v>0</v>
      </c>
      <c r="AN93" s="257" t="n">
        <f aca="false">IF($H93=AN$3,1,0)</f>
        <v>0</v>
      </c>
      <c r="AO93" s="257" t="n">
        <f aca="false">IF($H93=AO$3,1,0)</f>
        <v>0</v>
      </c>
      <c r="AP93" s="257" t="n">
        <f aca="false">IF($H93=AP$3,1,0)</f>
        <v>0</v>
      </c>
      <c r="AQ93" s="257" t="n">
        <f aca="false">IF($H93=AQ$3,1,0)</f>
        <v>0</v>
      </c>
      <c r="AR93" s="257" t="n">
        <f aca="false">IF($H93=AR$3,1,0)</f>
        <v>0</v>
      </c>
      <c r="AS93" s="257" t="n">
        <f aca="false">IF($H93=AS$3,1,0)</f>
        <v>0</v>
      </c>
      <c r="AT93" s="257" t="n">
        <f aca="false">IF($H93=AT$3,1,0)</f>
        <v>0</v>
      </c>
      <c r="AU93" s="257" t="n">
        <f aca="false">IF($H93=AU$3,1,0)</f>
        <v>0</v>
      </c>
      <c r="AV93" s="257" t="n">
        <f aca="false">IF($H93=AV$3,1,0)</f>
        <v>0</v>
      </c>
      <c r="AW93" s="257" t="n">
        <f aca="false">IF($H93=AW$3,1,0)</f>
        <v>0</v>
      </c>
      <c r="AX93" s="257" t="n">
        <f aca="false">IF($H93=AX$3,1,0)</f>
        <v>0</v>
      </c>
      <c r="AY93" s="257" t="n">
        <f aca="false">IF($H93=AY$3,1,0)</f>
        <v>0</v>
      </c>
      <c r="AZ93" s="257" t="n">
        <f aca="false">IF($H93=AZ$3,1,0)</f>
        <v>0</v>
      </c>
      <c r="BA93" s="257" t="n">
        <f aca="false">IF($H93=BA$3,1,0)</f>
        <v>0</v>
      </c>
      <c r="BB93" s="257" t="n">
        <f aca="false">IF($H93=BB$3,1,0)</f>
        <v>0</v>
      </c>
      <c r="BC93" s="257" t="n">
        <f aca="false">IF($H93=BC$3,1,0)</f>
        <v>0</v>
      </c>
      <c r="BD93" s="257" t="n">
        <f aca="false">IF($H93=BD$3,1,0)</f>
        <v>0</v>
      </c>
      <c r="BE93" s="257" t="n">
        <f aca="false">IF($H93=BE$3,1,0)</f>
        <v>0</v>
      </c>
      <c r="BF93" s="257" t="n">
        <f aca="false">IF($H93=BF$3,1,0)</f>
        <v>0</v>
      </c>
      <c r="BG93" s="257" t="n">
        <f aca="false">IF($H93=BG$3,1,0)</f>
        <v>0</v>
      </c>
      <c r="BH93" s="257" t="n">
        <f aca="false">IF($H93=BH$3,1,0)</f>
        <v>0</v>
      </c>
      <c r="BI93" s="257" t="n">
        <f aca="false">IF($H93=BI$3,1,0)</f>
        <v>0</v>
      </c>
      <c r="BJ93" s="257" t="n">
        <f aca="false">IF($H93=BJ$3,1,0)</f>
        <v>0</v>
      </c>
      <c r="BK93" s="257" t="n">
        <f aca="false">IF($H93=BK$3,1,0)</f>
        <v>0</v>
      </c>
      <c r="BL93" s="257" t="n">
        <f aca="false">IF($H93=BL$3,1,0)</f>
        <v>0</v>
      </c>
      <c r="BM93" s="257" t="n">
        <f aca="false">IF($H93=BM$3,1,0)</f>
        <v>0</v>
      </c>
      <c r="BN93" s="257" t="n">
        <f aca="false">IF($H93=BN$3,1,0)</f>
        <v>1</v>
      </c>
      <c r="BO93" s="257" t="n">
        <f aca="false">IF($H93=BO$3,1,0)</f>
        <v>0</v>
      </c>
      <c r="BP93" s="257" t="n">
        <f aca="false">IF($H93=BP$3,1,0)</f>
        <v>0</v>
      </c>
      <c r="BQ93" s="257" t="n">
        <f aca="false">IF($H93=BQ$3,1,0)</f>
        <v>0</v>
      </c>
      <c r="BR93" s="257" t="n">
        <f aca="false">IF($H93=BR$3,1,0)</f>
        <v>0</v>
      </c>
      <c r="BS93" s="257" t="n">
        <f aca="false">IF($H93=BS$3,1,0)</f>
        <v>0</v>
      </c>
      <c r="BT93" s="257" t="n">
        <f aca="false">IF($H93=BT$3,1,0)</f>
        <v>0</v>
      </c>
      <c r="BU93" s="257" t="n">
        <f aca="false">IF($H93=BU$3,1,0)</f>
        <v>0</v>
      </c>
      <c r="BV93" s="257" t="n">
        <f aca="false">IF($H93=BV$3,1,0)</f>
        <v>0</v>
      </c>
      <c r="BW93" s="257" t="n">
        <f aca="false">IF($H93=BW$3,1,0)</f>
        <v>0</v>
      </c>
      <c r="BX93" s="257" t="n">
        <f aca="false">IF($H93=BX$3,1,0)</f>
        <v>0</v>
      </c>
      <c r="BY93" s="257" t="n">
        <f aca="false">IF($H93=BY$3,1,0)</f>
        <v>0</v>
      </c>
      <c r="BZ93" s="257" t="n">
        <f aca="false">IF($H93=BZ$3,1,0)</f>
        <v>0</v>
      </c>
      <c r="CA93" s="257" t="n">
        <f aca="false">IF($H93=CA$3,1,0)</f>
        <v>0</v>
      </c>
      <c r="CB93" s="257" t="n">
        <f aca="false">IF($H93=CB$3,1,0)</f>
        <v>0</v>
      </c>
      <c r="CC93" s="257" t="n">
        <f aca="false">IF($H93=CC$3,1,0)</f>
        <v>0</v>
      </c>
      <c r="CD93" s="257" t="n">
        <f aca="false">IF($H93=CD$3,1,0)</f>
        <v>0</v>
      </c>
      <c r="CE93" s="257" t="n">
        <f aca="false">IF($H93=CE$3,1,0)</f>
        <v>0</v>
      </c>
      <c r="CF93" s="257" t="n">
        <f aca="false">IF($H93=CF$3,1,0)</f>
        <v>0</v>
      </c>
      <c r="CG93" s="257" t="n">
        <f aca="false">IF($H93=CG$3,1,0)</f>
        <v>0</v>
      </c>
      <c r="CH93" s="257" t="n">
        <f aca="false">IF($H93=CH$3,1,0)</f>
        <v>0</v>
      </c>
      <c r="CI93" s="257" t="n">
        <f aca="false">IF($H93=CI$3,1,0)</f>
        <v>0</v>
      </c>
      <c r="CJ93" s="257" t="n">
        <f aca="false">IF($H93=CJ$3,1,0)</f>
        <v>0</v>
      </c>
      <c r="CK93" s="257" t="n">
        <f aca="false">IF($H93=CK$3,1,0)</f>
        <v>0</v>
      </c>
      <c r="CL93" s="257" t="n">
        <f aca="false">IF($H93=CL$3,1,0)</f>
        <v>0</v>
      </c>
      <c r="CM93" s="257" t="n">
        <f aca="false">IF($H93=CM$3,1,0)</f>
        <v>0</v>
      </c>
      <c r="CN93" s="257" t="n">
        <f aca="false">IF($H93=CN$3,1,0)</f>
        <v>0</v>
      </c>
      <c r="CO93" s="257" t="n">
        <f aca="false">IF($H93=CO$3,1,0)</f>
        <v>0</v>
      </c>
      <c r="CP93" s="257" t="n">
        <f aca="false">IF($H93=CP$3,1,0)</f>
        <v>0</v>
      </c>
      <c r="CQ93" s="257" t="n">
        <f aca="false">IF($H93=CQ$3,1,0)</f>
        <v>0</v>
      </c>
      <c r="CR93" s="257" t="n">
        <f aca="false">IF($H93=CR$3,1,0)</f>
        <v>0</v>
      </c>
      <c r="CS93" s="257" t="n">
        <f aca="false">IF($H93=CS$3,1,0)</f>
        <v>0</v>
      </c>
      <c r="CT93" s="257" t="n">
        <f aca="false">IF($H93=CT$3,1,0)</f>
        <v>0</v>
      </c>
      <c r="CU93" s="257"/>
      <c r="CV93" s="257" t="n">
        <f aca="false">SUM(AL93:AT93)</f>
        <v>0</v>
      </c>
      <c r="CW93" s="257" t="n">
        <f aca="false">SUM(AU93:CT93)</f>
        <v>1</v>
      </c>
      <c r="CX93" s="257" t="n">
        <f aca="false">SUM(AU93:BC93)</f>
        <v>0</v>
      </c>
      <c r="CY93" s="257" t="n">
        <f aca="false">SUM(BD93:CT93)</f>
        <v>1</v>
      </c>
    </row>
    <row r="94" customFormat="false" ht="15" hidden="false" customHeight="false" outlineLevel="0" collapsed="false">
      <c r="A94" s="273" t="str">
        <f aca="false">HHS!$D$1</f>
        <v>Franklin</v>
      </c>
      <c r="B94" s="274" t="n">
        <f aca="false">Opp!R22</f>
        <v>6</v>
      </c>
      <c r="C94" s="274" t="n">
        <f aca="false">Opp!Q19</f>
        <v>8</v>
      </c>
      <c r="D94" s="274" t="n">
        <f aca="false">IF(Opp!O21="w",COUNT(Opp!R19:R21)+1,COUNT(Opp!R19:R21))</f>
        <v>2</v>
      </c>
      <c r="E94" s="274" t="n">
        <f aca="false">IF(Opp!O21="k",COUNT(Opp!S19:S21)+1+Opp!S22,COUNT(Opp!S19:S21)+Opp!S22)</f>
        <v>3</v>
      </c>
      <c r="F94" s="274" t="n">
        <f aca="false">Opp!O19</f>
        <v>0</v>
      </c>
      <c r="G94" s="274" t="n">
        <f aca="false">Opp!O20</f>
        <v>0</v>
      </c>
      <c r="H94" s="274" t="n">
        <f aca="false">Opp!O22</f>
        <v>3</v>
      </c>
      <c r="I94" s="274" t="str">
        <f aca="false">Opp!O21</f>
        <v>K</v>
      </c>
      <c r="J94" s="274" t="n">
        <f aca="false">Opp!P22</f>
        <v>0</v>
      </c>
      <c r="K94" s="274" t="n">
        <f aca="false">Opp!Q22</f>
        <v>0</v>
      </c>
      <c r="L94" s="274" t="n">
        <f aca="false">Opp!Q20</f>
        <v>0</v>
      </c>
      <c r="M94" s="274" t="n">
        <f aca="false">Opp!Q21</f>
        <v>0</v>
      </c>
      <c r="N94" s="274" t="n">
        <f aca="false">Opp!T22</f>
        <v>13240</v>
      </c>
      <c r="O94" s="274" t="n">
        <f aca="false">IF(H94&gt;0,$B$2,0)</f>
        <v>8</v>
      </c>
      <c r="P94" s="274" t="n">
        <f aca="false">P93+1</f>
        <v>23</v>
      </c>
      <c r="Q94" s="274" t="n">
        <f aca="false">$F$2</f>
        <v>16</v>
      </c>
      <c r="R94" s="274" t="n">
        <f aca="false">IF($H94&gt;0,1,0)</f>
        <v>1</v>
      </c>
      <c r="S94" s="274" t="n">
        <f aca="false">IF($F94=1,1,0)</f>
        <v>0</v>
      </c>
      <c r="T94" s="274" t="n">
        <f aca="false">IF($H94&gt;99,IF($H94&lt;600,1,0),0)</f>
        <v>0</v>
      </c>
      <c r="U94" s="274" t="n">
        <f aca="false">J94</f>
        <v>0</v>
      </c>
      <c r="V94" s="274" t="n">
        <f aca="false">IF($I94=V$3,1,0)</f>
        <v>0</v>
      </c>
      <c r="W94" s="274" t="n">
        <f aca="false">IF($I94=W$3,1,0)</f>
        <v>0</v>
      </c>
      <c r="X94" s="274" t="n">
        <f aca="false">IF($I94=X$3,1,0)</f>
        <v>0</v>
      </c>
      <c r="Y94" s="274" t="n">
        <f aca="false">IF($I94=Y$3,1,0)</f>
        <v>0</v>
      </c>
      <c r="Z94" s="274" t="n">
        <f aca="false">IF($I94=Z$3,1,0)</f>
        <v>0</v>
      </c>
      <c r="AA94" s="274" t="n">
        <f aca="false">IF($I94=AA$3,1,0)</f>
        <v>0</v>
      </c>
      <c r="AB94" s="274" t="n">
        <f aca="false">IF($I94=AB$3,1,0)</f>
        <v>0</v>
      </c>
      <c r="AC94" s="274" t="n">
        <f aca="false">SUM(AL94:AT94)</f>
        <v>0</v>
      </c>
      <c r="AD94" s="274" t="n">
        <f aca="false">IF($K94=1,1,0)</f>
        <v>0</v>
      </c>
      <c r="AE94" s="274" t="n">
        <f aca="false">IF($H94=3,1,0)</f>
        <v>1</v>
      </c>
      <c r="AF94" s="274" t="n">
        <f aca="false">IF($I94=AF$3,1,0)</f>
        <v>0</v>
      </c>
      <c r="AG94" s="274" t="n">
        <f aca="false">IF(SUM(Z94:AB94)=1,0,IF(H94&gt;0,1,0))</f>
        <v>1</v>
      </c>
      <c r="AH94" s="257" t="n">
        <f aca="false">IF(H94&gt;1000,1,0)</f>
        <v>0</v>
      </c>
      <c r="AI94" s="272" t="str">
        <f aca="false">Opp!P19</f>
        <v>SN</v>
      </c>
      <c r="AJ94" s="262" t="n">
        <f aca="false">SUM(V94:Y94)</f>
        <v>0</v>
      </c>
      <c r="AK94" s="262" t="n">
        <f aca="false">SUM(AL94:CT94)</f>
        <v>0</v>
      </c>
      <c r="AL94" s="257" t="n">
        <f aca="false">IF($H94=AL$3,1,0)</f>
        <v>0</v>
      </c>
      <c r="AM94" s="257" t="n">
        <f aca="false">IF($H94=AM$3,1,0)</f>
        <v>0</v>
      </c>
      <c r="AN94" s="257" t="n">
        <f aca="false">IF($H94=AN$3,1,0)</f>
        <v>0</v>
      </c>
      <c r="AO94" s="257" t="n">
        <f aca="false">IF($H94=AO$3,1,0)</f>
        <v>0</v>
      </c>
      <c r="AP94" s="257" t="n">
        <f aca="false">IF($H94=AP$3,1,0)</f>
        <v>0</v>
      </c>
      <c r="AQ94" s="257" t="n">
        <f aca="false">IF($H94=AQ$3,1,0)</f>
        <v>0</v>
      </c>
      <c r="AR94" s="257" t="n">
        <f aca="false">IF($H94=AR$3,1,0)</f>
        <v>0</v>
      </c>
      <c r="AS94" s="257" t="n">
        <f aca="false">IF($H94=AS$3,1,0)</f>
        <v>0</v>
      </c>
      <c r="AT94" s="257" t="n">
        <f aca="false">IF($H94=AT$3,1,0)</f>
        <v>0</v>
      </c>
      <c r="AU94" s="257" t="n">
        <f aca="false">IF($H94=AU$3,1,0)</f>
        <v>0</v>
      </c>
      <c r="AV94" s="257" t="n">
        <f aca="false">IF($H94=AV$3,1,0)</f>
        <v>0</v>
      </c>
      <c r="AW94" s="257" t="n">
        <f aca="false">IF($H94=AW$3,1,0)</f>
        <v>0</v>
      </c>
      <c r="AX94" s="257" t="n">
        <f aca="false">IF($H94=AX$3,1,0)</f>
        <v>0</v>
      </c>
      <c r="AY94" s="257" t="n">
        <f aca="false">IF($H94=AY$3,1,0)</f>
        <v>0</v>
      </c>
      <c r="AZ94" s="257" t="n">
        <f aca="false">IF($H94=AZ$3,1,0)</f>
        <v>0</v>
      </c>
      <c r="BA94" s="257" t="n">
        <f aca="false">IF($H94=BA$3,1,0)</f>
        <v>0</v>
      </c>
      <c r="BB94" s="257" t="n">
        <f aca="false">IF($H94=BB$3,1,0)</f>
        <v>0</v>
      </c>
      <c r="BC94" s="257" t="n">
        <f aca="false">IF($H94=BC$3,1,0)</f>
        <v>0</v>
      </c>
      <c r="BD94" s="257" t="n">
        <f aca="false">IF($H94=BD$3,1,0)</f>
        <v>0</v>
      </c>
      <c r="BE94" s="257" t="n">
        <f aca="false">IF($H94=BE$3,1,0)</f>
        <v>0</v>
      </c>
      <c r="BF94" s="257" t="n">
        <f aca="false">IF($H94=BF$3,1,0)</f>
        <v>0</v>
      </c>
      <c r="BG94" s="257" t="n">
        <f aca="false">IF($H94=BG$3,1,0)</f>
        <v>0</v>
      </c>
      <c r="BH94" s="257" t="n">
        <f aca="false">IF($H94=BH$3,1,0)</f>
        <v>0</v>
      </c>
      <c r="BI94" s="257" t="n">
        <f aca="false">IF($H94=BI$3,1,0)</f>
        <v>0</v>
      </c>
      <c r="BJ94" s="257" t="n">
        <f aca="false">IF($H94=BJ$3,1,0)</f>
        <v>0</v>
      </c>
      <c r="BK94" s="257" t="n">
        <f aca="false">IF($H94=BK$3,1,0)</f>
        <v>0</v>
      </c>
      <c r="BL94" s="257" t="n">
        <f aca="false">IF($H94=BL$3,1,0)</f>
        <v>0</v>
      </c>
      <c r="BM94" s="257" t="n">
        <f aca="false">IF($H94=BM$3,1,0)</f>
        <v>0</v>
      </c>
      <c r="BN94" s="257" t="n">
        <f aca="false">IF($H94=BN$3,1,0)</f>
        <v>0</v>
      </c>
      <c r="BO94" s="257" t="n">
        <f aca="false">IF($H94=BO$3,1,0)</f>
        <v>0</v>
      </c>
      <c r="BP94" s="257" t="n">
        <f aca="false">IF($H94=BP$3,1,0)</f>
        <v>0</v>
      </c>
      <c r="BQ94" s="257" t="n">
        <f aca="false">IF($H94=BQ$3,1,0)</f>
        <v>0</v>
      </c>
      <c r="BR94" s="257" t="n">
        <f aca="false">IF($H94=BR$3,1,0)</f>
        <v>0</v>
      </c>
      <c r="BS94" s="257" t="n">
        <f aca="false">IF($H94=BS$3,1,0)</f>
        <v>0</v>
      </c>
      <c r="BT94" s="257" t="n">
        <f aca="false">IF($H94=BT$3,1,0)</f>
        <v>0</v>
      </c>
      <c r="BU94" s="257" t="n">
        <f aca="false">IF($H94=BU$3,1,0)</f>
        <v>0</v>
      </c>
      <c r="BV94" s="257" t="n">
        <f aca="false">IF($H94=BV$3,1,0)</f>
        <v>0</v>
      </c>
      <c r="BW94" s="257" t="n">
        <f aca="false">IF($H94=BW$3,1,0)</f>
        <v>0</v>
      </c>
      <c r="BX94" s="257" t="n">
        <f aca="false">IF($H94=BX$3,1,0)</f>
        <v>0</v>
      </c>
      <c r="BY94" s="257" t="n">
        <f aca="false">IF($H94=BY$3,1,0)</f>
        <v>0</v>
      </c>
      <c r="BZ94" s="257" t="n">
        <f aca="false">IF($H94=BZ$3,1,0)</f>
        <v>0</v>
      </c>
      <c r="CA94" s="257" t="n">
        <f aca="false">IF($H94=CA$3,1,0)</f>
        <v>0</v>
      </c>
      <c r="CB94" s="257" t="n">
        <f aca="false">IF($H94=CB$3,1,0)</f>
        <v>0</v>
      </c>
      <c r="CC94" s="257" t="n">
        <f aca="false">IF($H94=CC$3,1,0)</f>
        <v>0</v>
      </c>
      <c r="CD94" s="257" t="n">
        <f aca="false">IF($H94=CD$3,1,0)</f>
        <v>0</v>
      </c>
      <c r="CE94" s="257" t="n">
        <f aca="false">IF($H94=CE$3,1,0)</f>
        <v>0</v>
      </c>
      <c r="CF94" s="257" t="n">
        <f aca="false">IF($H94=CF$3,1,0)</f>
        <v>0</v>
      </c>
      <c r="CG94" s="257" t="n">
        <f aca="false">IF($H94=CG$3,1,0)</f>
        <v>0</v>
      </c>
      <c r="CH94" s="257" t="n">
        <f aca="false">IF($H94=CH$3,1,0)</f>
        <v>0</v>
      </c>
      <c r="CI94" s="257" t="n">
        <f aca="false">IF($H94=CI$3,1,0)</f>
        <v>0</v>
      </c>
      <c r="CJ94" s="257" t="n">
        <f aca="false">IF($H94=CJ$3,1,0)</f>
        <v>0</v>
      </c>
      <c r="CK94" s="257" t="n">
        <f aca="false">IF($H94=CK$3,1,0)</f>
        <v>0</v>
      </c>
      <c r="CL94" s="257" t="n">
        <f aca="false">IF($H94=CL$3,1,0)</f>
        <v>0</v>
      </c>
      <c r="CM94" s="257" t="n">
        <f aca="false">IF($H94=CM$3,1,0)</f>
        <v>0</v>
      </c>
      <c r="CN94" s="257" t="n">
        <f aca="false">IF($H94=CN$3,1,0)</f>
        <v>0</v>
      </c>
      <c r="CO94" s="257" t="n">
        <f aca="false">IF($H94=CO$3,1,0)</f>
        <v>0</v>
      </c>
      <c r="CP94" s="257" t="n">
        <f aca="false">IF($H94=CP$3,1,0)</f>
        <v>0</v>
      </c>
      <c r="CQ94" s="257" t="n">
        <f aca="false">IF($H94=CQ$3,1,0)</f>
        <v>0</v>
      </c>
      <c r="CR94" s="257" t="n">
        <f aca="false">IF($H94=CR$3,1,0)</f>
        <v>0</v>
      </c>
      <c r="CS94" s="257" t="n">
        <f aca="false">IF($H94=CS$3,1,0)</f>
        <v>0</v>
      </c>
      <c r="CT94" s="257" t="n">
        <f aca="false">IF($H94=CT$3,1,0)</f>
        <v>0</v>
      </c>
      <c r="CU94" s="257"/>
      <c r="CV94" s="257" t="n">
        <f aca="false">SUM(AL94:AT94)</f>
        <v>0</v>
      </c>
      <c r="CW94" s="257" t="n">
        <f aca="false">SUM(AU94:CT94)</f>
        <v>0</v>
      </c>
      <c r="CX94" s="257" t="n">
        <f aca="false">SUM(AU94:BC94)</f>
        <v>0</v>
      </c>
      <c r="CY94" s="257" t="n">
        <f aca="false">SUM(BD94:CT94)</f>
        <v>0</v>
      </c>
    </row>
    <row r="95" customFormat="false" ht="15" hidden="false" customHeight="false" outlineLevel="0" collapsed="false">
      <c r="A95" s="273" t="str">
        <f aca="false">HHS!$D$1</f>
        <v>Franklin</v>
      </c>
      <c r="B95" s="274" t="n">
        <f aca="false">Opp!R26</f>
        <v>10</v>
      </c>
      <c r="C95" s="274" t="n">
        <f aca="false">Opp!Q23</f>
        <v>8</v>
      </c>
      <c r="D95" s="274" t="n">
        <f aca="false">IF(Opp!O25="w",COUNT(Opp!R23:R25)+1,COUNT(Opp!R23:R25))</f>
        <v>0</v>
      </c>
      <c r="E95" s="274" t="n">
        <f aca="false">IF(Opp!O25="k",COUNT(Opp!S23:S25)+1+Opp!S26,COUNT(Opp!S23:S25)+Opp!S26)</f>
        <v>3</v>
      </c>
      <c r="F95" s="274" t="n">
        <f aca="false">Opp!O23</f>
        <v>0</v>
      </c>
      <c r="G95" s="274" t="n">
        <f aca="false">Opp!O24</f>
        <v>0</v>
      </c>
      <c r="H95" s="274" t="n">
        <f aca="false">Opp!O26</f>
        <v>3</v>
      </c>
      <c r="I95" s="274" t="str">
        <f aca="false">Opp!O25</f>
        <v>K</v>
      </c>
      <c r="J95" s="274" t="n">
        <f aca="false">Opp!P26</f>
        <v>0</v>
      </c>
      <c r="K95" s="274" t="n">
        <f aca="false">Opp!Q26</f>
        <v>0</v>
      </c>
      <c r="L95" s="274" t="n">
        <f aca="false">Opp!Q24</f>
        <v>0</v>
      </c>
      <c r="M95" s="274" t="n">
        <f aca="false">Opp!Q25</f>
        <v>0</v>
      </c>
      <c r="N95" s="274" t="n">
        <f aca="false">Opp!T26</f>
        <v>12000</v>
      </c>
      <c r="O95" s="274" t="n">
        <f aca="false">IF(H95&gt;0,$B$2,0)</f>
        <v>8</v>
      </c>
      <c r="P95" s="274" t="n">
        <f aca="false">P94+1</f>
        <v>24</v>
      </c>
      <c r="Q95" s="274" t="n">
        <f aca="false">$F$2</f>
        <v>16</v>
      </c>
      <c r="R95" s="274" t="n">
        <f aca="false">IF($H95&gt;0,1,0)</f>
        <v>1</v>
      </c>
      <c r="S95" s="274" t="n">
        <f aca="false">IF($F95=1,1,0)</f>
        <v>0</v>
      </c>
      <c r="T95" s="274" t="n">
        <f aca="false">IF($H95&gt;99,IF($H95&lt;600,1,0),0)</f>
        <v>0</v>
      </c>
      <c r="U95" s="274" t="n">
        <f aca="false">J95</f>
        <v>0</v>
      </c>
      <c r="V95" s="274" t="n">
        <f aca="false">IF($I95=V$3,1,0)</f>
        <v>0</v>
      </c>
      <c r="W95" s="274" t="n">
        <f aca="false">IF($I95=W$3,1,0)</f>
        <v>0</v>
      </c>
      <c r="X95" s="274" t="n">
        <f aca="false">IF($I95=X$3,1,0)</f>
        <v>0</v>
      </c>
      <c r="Y95" s="274" t="n">
        <f aca="false">IF($I95=Y$3,1,0)</f>
        <v>0</v>
      </c>
      <c r="Z95" s="274" t="n">
        <f aca="false">IF($I95=Z$3,1,0)</f>
        <v>0</v>
      </c>
      <c r="AA95" s="274" t="n">
        <f aca="false">IF($I95=AA$3,1,0)</f>
        <v>0</v>
      </c>
      <c r="AB95" s="274" t="n">
        <f aca="false">IF($I95=AB$3,1,0)</f>
        <v>0</v>
      </c>
      <c r="AC95" s="274" t="n">
        <f aca="false">SUM(AL95:AT95)</f>
        <v>0</v>
      </c>
      <c r="AD95" s="274" t="n">
        <f aca="false">IF($K95=1,1,0)</f>
        <v>0</v>
      </c>
      <c r="AE95" s="274" t="n">
        <f aca="false">IF($H95=3,1,0)</f>
        <v>1</v>
      </c>
      <c r="AF95" s="274" t="n">
        <f aca="false">IF($I95=AF$3,1,0)</f>
        <v>0</v>
      </c>
      <c r="AG95" s="274" t="n">
        <f aca="false">IF(SUM(Z95:AB95)=1,0,IF(H95&gt;0,1,0))</f>
        <v>1</v>
      </c>
      <c r="AH95" s="257" t="n">
        <f aca="false">IF(H95&gt;1000,1,0)</f>
        <v>0</v>
      </c>
      <c r="AI95" s="272" t="str">
        <f aca="false">Opp!P23</f>
        <v>SN</v>
      </c>
      <c r="AJ95" s="262" t="n">
        <f aca="false">SUM(V95:Y95)</f>
        <v>0</v>
      </c>
      <c r="AK95" s="262" t="n">
        <f aca="false">SUM(AL95:CT95)</f>
        <v>0</v>
      </c>
      <c r="AL95" s="257" t="n">
        <f aca="false">IF($H95=AL$3,1,0)</f>
        <v>0</v>
      </c>
      <c r="AM95" s="257" t="n">
        <f aca="false">IF($H95=AM$3,1,0)</f>
        <v>0</v>
      </c>
      <c r="AN95" s="257" t="n">
        <f aca="false">IF($H95=AN$3,1,0)</f>
        <v>0</v>
      </c>
      <c r="AO95" s="257" t="n">
        <f aca="false">IF($H95=AO$3,1,0)</f>
        <v>0</v>
      </c>
      <c r="AP95" s="257" t="n">
        <f aca="false">IF($H95=AP$3,1,0)</f>
        <v>0</v>
      </c>
      <c r="AQ95" s="257" t="n">
        <f aca="false">IF($H95=AQ$3,1,0)</f>
        <v>0</v>
      </c>
      <c r="AR95" s="257" t="n">
        <f aca="false">IF($H95=AR$3,1,0)</f>
        <v>0</v>
      </c>
      <c r="AS95" s="257" t="n">
        <f aca="false">IF($H95=AS$3,1,0)</f>
        <v>0</v>
      </c>
      <c r="AT95" s="257" t="n">
        <f aca="false">IF($H95=AT$3,1,0)</f>
        <v>0</v>
      </c>
      <c r="AU95" s="257" t="n">
        <f aca="false">IF($H95=AU$3,1,0)</f>
        <v>0</v>
      </c>
      <c r="AV95" s="257" t="n">
        <f aca="false">IF($H95=AV$3,1,0)</f>
        <v>0</v>
      </c>
      <c r="AW95" s="257" t="n">
        <f aca="false">IF($H95=AW$3,1,0)</f>
        <v>0</v>
      </c>
      <c r="AX95" s="257" t="n">
        <f aca="false">IF($H95=AX$3,1,0)</f>
        <v>0</v>
      </c>
      <c r="AY95" s="257" t="n">
        <f aca="false">IF($H95=AY$3,1,0)</f>
        <v>0</v>
      </c>
      <c r="AZ95" s="257" t="n">
        <f aca="false">IF($H95=AZ$3,1,0)</f>
        <v>0</v>
      </c>
      <c r="BA95" s="257" t="n">
        <f aca="false">IF($H95=BA$3,1,0)</f>
        <v>0</v>
      </c>
      <c r="BB95" s="257" t="n">
        <f aca="false">IF($H95=BB$3,1,0)</f>
        <v>0</v>
      </c>
      <c r="BC95" s="257" t="n">
        <f aca="false">IF($H95=BC$3,1,0)</f>
        <v>0</v>
      </c>
      <c r="BD95" s="257" t="n">
        <f aca="false">IF($H95=BD$3,1,0)</f>
        <v>0</v>
      </c>
      <c r="BE95" s="257" t="n">
        <f aca="false">IF($H95=BE$3,1,0)</f>
        <v>0</v>
      </c>
      <c r="BF95" s="257" t="n">
        <f aca="false">IF($H95=BF$3,1,0)</f>
        <v>0</v>
      </c>
      <c r="BG95" s="257" t="n">
        <f aca="false">IF($H95=BG$3,1,0)</f>
        <v>0</v>
      </c>
      <c r="BH95" s="257" t="n">
        <f aca="false">IF($H95=BH$3,1,0)</f>
        <v>0</v>
      </c>
      <c r="BI95" s="257" t="n">
        <f aca="false">IF($H95=BI$3,1,0)</f>
        <v>0</v>
      </c>
      <c r="BJ95" s="257" t="n">
        <f aca="false">IF($H95=BJ$3,1,0)</f>
        <v>0</v>
      </c>
      <c r="BK95" s="257" t="n">
        <f aca="false">IF($H95=BK$3,1,0)</f>
        <v>0</v>
      </c>
      <c r="BL95" s="257" t="n">
        <f aca="false">IF($H95=BL$3,1,0)</f>
        <v>0</v>
      </c>
      <c r="BM95" s="257" t="n">
        <f aca="false">IF($H95=BM$3,1,0)</f>
        <v>0</v>
      </c>
      <c r="BN95" s="257" t="n">
        <f aca="false">IF($H95=BN$3,1,0)</f>
        <v>0</v>
      </c>
      <c r="BO95" s="257" t="n">
        <f aca="false">IF($H95=BO$3,1,0)</f>
        <v>0</v>
      </c>
      <c r="BP95" s="257" t="n">
        <f aca="false">IF($H95=BP$3,1,0)</f>
        <v>0</v>
      </c>
      <c r="BQ95" s="257" t="n">
        <f aca="false">IF($H95=BQ$3,1,0)</f>
        <v>0</v>
      </c>
      <c r="BR95" s="257" t="n">
        <f aca="false">IF($H95=BR$3,1,0)</f>
        <v>0</v>
      </c>
      <c r="BS95" s="257" t="n">
        <f aca="false">IF($H95=BS$3,1,0)</f>
        <v>0</v>
      </c>
      <c r="BT95" s="257" t="n">
        <f aca="false">IF($H95=BT$3,1,0)</f>
        <v>0</v>
      </c>
      <c r="BU95" s="257" t="n">
        <f aca="false">IF($H95=BU$3,1,0)</f>
        <v>0</v>
      </c>
      <c r="BV95" s="257" t="n">
        <f aca="false">IF($H95=BV$3,1,0)</f>
        <v>0</v>
      </c>
      <c r="BW95" s="257" t="n">
        <f aca="false">IF($H95=BW$3,1,0)</f>
        <v>0</v>
      </c>
      <c r="BX95" s="257" t="n">
        <f aca="false">IF($H95=BX$3,1,0)</f>
        <v>0</v>
      </c>
      <c r="BY95" s="257" t="n">
        <f aca="false">IF($H95=BY$3,1,0)</f>
        <v>0</v>
      </c>
      <c r="BZ95" s="257" t="n">
        <f aca="false">IF($H95=BZ$3,1,0)</f>
        <v>0</v>
      </c>
      <c r="CA95" s="257" t="n">
        <f aca="false">IF($H95=CA$3,1,0)</f>
        <v>0</v>
      </c>
      <c r="CB95" s="257" t="n">
        <f aca="false">IF($H95=CB$3,1,0)</f>
        <v>0</v>
      </c>
      <c r="CC95" s="257" t="n">
        <f aca="false">IF($H95=CC$3,1,0)</f>
        <v>0</v>
      </c>
      <c r="CD95" s="257" t="n">
        <f aca="false">IF($H95=CD$3,1,0)</f>
        <v>0</v>
      </c>
      <c r="CE95" s="257" t="n">
        <f aca="false">IF($H95=CE$3,1,0)</f>
        <v>0</v>
      </c>
      <c r="CF95" s="257" t="n">
        <f aca="false">IF($H95=CF$3,1,0)</f>
        <v>0</v>
      </c>
      <c r="CG95" s="257" t="n">
        <f aca="false">IF($H95=CG$3,1,0)</f>
        <v>0</v>
      </c>
      <c r="CH95" s="257" t="n">
        <f aca="false">IF($H95=CH$3,1,0)</f>
        <v>0</v>
      </c>
      <c r="CI95" s="257" t="n">
        <f aca="false">IF($H95=CI$3,1,0)</f>
        <v>0</v>
      </c>
      <c r="CJ95" s="257" t="n">
        <f aca="false">IF($H95=CJ$3,1,0)</f>
        <v>0</v>
      </c>
      <c r="CK95" s="257" t="n">
        <f aca="false">IF($H95=CK$3,1,0)</f>
        <v>0</v>
      </c>
      <c r="CL95" s="257" t="n">
        <f aca="false">IF($H95=CL$3,1,0)</f>
        <v>0</v>
      </c>
      <c r="CM95" s="257" t="n">
        <f aca="false">IF($H95=CM$3,1,0)</f>
        <v>0</v>
      </c>
      <c r="CN95" s="257" t="n">
        <f aca="false">IF($H95=CN$3,1,0)</f>
        <v>0</v>
      </c>
      <c r="CO95" s="257" t="n">
        <f aca="false">IF($H95=CO$3,1,0)</f>
        <v>0</v>
      </c>
      <c r="CP95" s="257" t="n">
        <f aca="false">IF($H95=CP$3,1,0)</f>
        <v>0</v>
      </c>
      <c r="CQ95" s="257" t="n">
        <f aca="false">IF($H95=CQ$3,1,0)</f>
        <v>0</v>
      </c>
      <c r="CR95" s="257" t="n">
        <f aca="false">IF($H95=CR$3,1,0)</f>
        <v>0</v>
      </c>
      <c r="CS95" s="257" t="n">
        <f aca="false">IF($H95=CS$3,1,0)</f>
        <v>0</v>
      </c>
      <c r="CT95" s="257" t="n">
        <f aca="false">IF($H95=CT$3,1,0)</f>
        <v>0</v>
      </c>
      <c r="CU95" s="257"/>
      <c r="CV95" s="257" t="n">
        <f aca="false">SUM(AL95:AT95)</f>
        <v>0</v>
      </c>
      <c r="CW95" s="257" t="n">
        <f aca="false">SUM(AU95:CT95)</f>
        <v>0</v>
      </c>
      <c r="CX95" s="257" t="n">
        <f aca="false">SUM(AU95:BC95)</f>
        <v>0</v>
      </c>
      <c r="CY95" s="257" t="n">
        <f aca="false">SUM(BD95:CT95)</f>
        <v>0</v>
      </c>
    </row>
    <row r="96" customFormat="false" ht="15" hidden="false" customHeight="false" outlineLevel="0" collapsed="false">
      <c r="A96" s="273" t="str">
        <f aca="false">HHS!$D$1</f>
        <v>Franklin</v>
      </c>
      <c r="B96" s="274" t="n">
        <f aca="false">Opp!R30</f>
        <v>5</v>
      </c>
      <c r="C96" s="274" t="n">
        <f aca="false">Opp!Q27</f>
        <v>8</v>
      </c>
      <c r="D96" s="274" t="n">
        <f aca="false">IF(Opp!O29="w",COUNT(Opp!R27:R29)+1,COUNT(Opp!R27:R29))</f>
        <v>0</v>
      </c>
      <c r="E96" s="274" t="n">
        <f aca="false">IF(Opp!O29="k",COUNT(Opp!S27:S29)+1+Opp!S30,COUNT(Opp!S27:S29)+Opp!S30)</f>
        <v>0</v>
      </c>
      <c r="F96" s="274" t="n">
        <f aca="false">Opp!O27</f>
        <v>1</v>
      </c>
      <c r="G96" s="274" t="n">
        <f aca="false">Opp!O28</f>
        <v>0</v>
      </c>
      <c r="H96" s="274" t="n">
        <f aca="false">Opp!O30</f>
        <v>215</v>
      </c>
      <c r="I96" s="274" t="str">
        <f aca="false">Opp!O29</f>
        <v>1B</v>
      </c>
      <c r="J96" s="274" t="n">
        <f aca="false">Opp!P30</f>
        <v>0</v>
      </c>
      <c r="K96" s="274" t="n">
        <f aca="false">Opp!Q30</f>
        <v>0</v>
      </c>
      <c r="L96" s="274" t="n">
        <f aca="false">Opp!Q28</f>
        <v>0</v>
      </c>
      <c r="M96" s="274" t="n">
        <f aca="false">Opp!Q29</f>
        <v>0</v>
      </c>
      <c r="N96" s="274" t="n">
        <f aca="false">Opp!T30</f>
        <v>0</v>
      </c>
      <c r="O96" s="274" t="n">
        <f aca="false">IF(H96&gt;0,$B$2,0)</f>
        <v>8</v>
      </c>
      <c r="P96" s="274" t="n">
        <f aca="false">P95+1</f>
        <v>25</v>
      </c>
      <c r="Q96" s="274" t="n">
        <f aca="false">$F$2</f>
        <v>16</v>
      </c>
      <c r="R96" s="274" t="n">
        <f aca="false">IF($H96&gt;0,1,0)</f>
        <v>1</v>
      </c>
      <c r="S96" s="274" t="n">
        <f aca="false">IF($F96=1,1,0)</f>
        <v>1</v>
      </c>
      <c r="T96" s="274" t="n">
        <f aca="false">IF($H96&gt;99,IF($H96&lt;600,1,0),0)</f>
        <v>1</v>
      </c>
      <c r="U96" s="274" t="n">
        <f aca="false">J96</f>
        <v>0</v>
      </c>
      <c r="V96" s="274" t="n">
        <f aca="false">IF($I96=V$3,1,0)</f>
        <v>1</v>
      </c>
      <c r="W96" s="274" t="n">
        <f aca="false">IF($I96=W$3,1,0)</f>
        <v>0</v>
      </c>
      <c r="X96" s="274" t="n">
        <f aca="false">IF($I96=X$3,1,0)</f>
        <v>0</v>
      </c>
      <c r="Y96" s="274" t="n">
        <f aca="false">IF($I96=Y$3,1,0)</f>
        <v>0</v>
      </c>
      <c r="Z96" s="274" t="n">
        <f aca="false">IF($I96=Z$3,1,0)</f>
        <v>0</v>
      </c>
      <c r="AA96" s="274" t="n">
        <f aca="false">IF($I96=AA$3,1,0)</f>
        <v>0</v>
      </c>
      <c r="AB96" s="274" t="n">
        <f aca="false">IF($I96=AB$3,1,0)</f>
        <v>0</v>
      </c>
      <c r="AC96" s="274" t="n">
        <f aca="false">SUM(AL96:AT96)</f>
        <v>0</v>
      </c>
      <c r="AD96" s="274" t="n">
        <f aca="false">IF($K96=1,1,0)</f>
        <v>0</v>
      </c>
      <c r="AE96" s="274" t="n">
        <f aca="false">IF($H96=3,1,0)</f>
        <v>0</v>
      </c>
      <c r="AF96" s="274" t="n">
        <f aca="false">IF($I96=AF$3,1,0)</f>
        <v>0</v>
      </c>
      <c r="AG96" s="274" t="n">
        <f aca="false">IF(SUM(Z96:AB96)=1,0,IF(H96&gt;0,1,0))</f>
        <v>1</v>
      </c>
      <c r="AH96" s="257" t="n">
        <f aca="false">IF(H96&gt;1000,1,0)</f>
        <v>0</v>
      </c>
      <c r="AI96" s="272" t="str">
        <f aca="false">Opp!P27</f>
        <v>FR</v>
      </c>
      <c r="AJ96" s="262" t="n">
        <f aca="false">SUM(V96:Y96)</f>
        <v>1</v>
      </c>
      <c r="AK96" s="262" t="n">
        <f aca="false">SUM(AL96:CT96)</f>
        <v>0</v>
      </c>
      <c r="AL96" s="257" t="n">
        <f aca="false">IF($H96=AL$3,1,0)</f>
        <v>0</v>
      </c>
      <c r="AM96" s="257" t="n">
        <f aca="false">IF($H96=AM$3,1,0)</f>
        <v>0</v>
      </c>
      <c r="AN96" s="257" t="n">
        <f aca="false">IF($H96=AN$3,1,0)</f>
        <v>0</v>
      </c>
      <c r="AO96" s="257" t="n">
        <f aca="false">IF($H96=AO$3,1,0)</f>
        <v>0</v>
      </c>
      <c r="AP96" s="257" t="n">
        <f aca="false">IF($H96=AP$3,1,0)</f>
        <v>0</v>
      </c>
      <c r="AQ96" s="257" t="n">
        <f aca="false">IF($H96=AQ$3,1,0)</f>
        <v>0</v>
      </c>
      <c r="AR96" s="257" t="n">
        <f aca="false">IF($H96=AR$3,1,0)</f>
        <v>0</v>
      </c>
      <c r="AS96" s="257" t="n">
        <f aca="false">IF($H96=AS$3,1,0)</f>
        <v>0</v>
      </c>
      <c r="AT96" s="257" t="n">
        <f aca="false">IF($H96=AT$3,1,0)</f>
        <v>0</v>
      </c>
      <c r="AU96" s="257" t="n">
        <f aca="false">IF($H96=AU$3,1,0)</f>
        <v>0</v>
      </c>
      <c r="AV96" s="257" t="n">
        <f aca="false">IF($H96=AV$3,1,0)</f>
        <v>0</v>
      </c>
      <c r="AW96" s="257" t="n">
        <f aca="false">IF($H96=AW$3,1,0)</f>
        <v>0</v>
      </c>
      <c r="AX96" s="257" t="n">
        <f aca="false">IF($H96=AX$3,1,0)</f>
        <v>0</v>
      </c>
      <c r="AY96" s="257" t="n">
        <f aca="false">IF($H96=AY$3,1,0)</f>
        <v>0</v>
      </c>
      <c r="AZ96" s="257" t="n">
        <f aca="false">IF($H96=AZ$3,1,0)</f>
        <v>0</v>
      </c>
      <c r="BA96" s="257" t="n">
        <f aca="false">IF($H96=BA$3,1,0)</f>
        <v>0</v>
      </c>
      <c r="BB96" s="257" t="n">
        <f aca="false">IF($H96=BB$3,1,0)</f>
        <v>0</v>
      </c>
      <c r="BC96" s="257" t="n">
        <f aca="false">IF($H96=BC$3,1,0)</f>
        <v>0</v>
      </c>
      <c r="BD96" s="257" t="n">
        <f aca="false">IF($H96=BD$3,1,0)</f>
        <v>0</v>
      </c>
      <c r="BE96" s="257" t="n">
        <f aca="false">IF($H96=BE$3,1,0)</f>
        <v>0</v>
      </c>
      <c r="BF96" s="257" t="n">
        <f aca="false">IF($H96=BF$3,1,0)</f>
        <v>0</v>
      </c>
      <c r="BG96" s="257" t="n">
        <f aca="false">IF($H96=BG$3,1,0)</f>
        <v>0</v>
      </c>
      <c r="BH96" s="257" t="n">
        <f aca="false">IF($H96=BH$3,1,0)</f>
        <v>0</v>
      </c>
      <c r="BI96" s="257" t="n">
        <f aca="false">IF($H96=BI$3,1,0)</f>
        <v>0</v>
      </c>
      <c r="BJ96" s="257" t="n">
        <f aca="false">IF($H96=BJ$3,1,0)</f>
        <v>0</v>
      </c>
      <c r="BK96" s="257" t="n">
        <f aca="false">IF($H96=BK$3,1,0)</f>
        <v>0</v>
      </c>
      <c r="BL96" s="257" t="n">
        <f aca="false">IF($H96=BL$3,1,0)</f>
        <v>0</v>
      </c>
      <c r="BM96" s="257" t="n">
        <f aca="false">IF($H96=BM$3,1,0)</f>
        <v>0</v>
      </c>
      <c r="BN96" s="257" t="n">
        <f aca="false">IF($H96=BN$3,1,0)</f>
        <v>0</v>
      </c>
      <c r="BO96" s="257" t="n">
        <f aca="false">IF($H96=BO$3,1,0)</f>
        <v>0</v>
      </c>
      <c r="BP96" s="257" t="n">
        <f aca="false">IF($H96=BP$3,1,0)</f>
        <v>0</v>
      </c>
      <c r="BQ96" s="257" t="n">
        <f aca="false">IF($H96=BQ$3,1,0)</f>
        <v>0</v>
      </c>
      <c r="BR96" s="257" t="n">
        <f aca="false">IF($H96=BR$3,1,0)</f>
        <v>0</v>
      </c>
      <c r="BS96" s="257" t="n">
        <f aca="false">IF($H96=BS$3,1,0)</f>
        <v>0</v>
      </c>
      <c r="BT96" s="257" t="n">
        <f aca="false">IF($H96=BT$3,1,0)</f>
        <v>0</v>
      </c>
      <c r="BU96" s="257" t="n">
        <f aca="false">IF($H96=BU$3,1,0)</f>
        <v>0</v>
      </c>
      <c r="BV96" s="257" t="n">
        <f aca="false">IF($H96=BV$3,1,0)</f>
        <v>0</v>
      </c>
      <c r="BW96" s="257" t="n">
        <f aca="false">IF($H96=BW$3,1,0)</f>
        <v>0</v>
      </c>
      <c r="BX96" s="257" t="n">
        <f aca="false">IF($H96=BX$3,1,0)</f>
        <v>0</v>
      </c>
      <c r="BY96" s="257" t="n">
        <f aca="false">IF($H96=BY$3,1,0)</f>
        <v>0</v>
      </c>
      <c r="BZ96" s="257" t="n">
        <f aca="false">IF($H96=BZ$3,1,0)</f>
        <v>0</v>
      </c>
      <c r="CA96" s="257" t="n">
        <f aca="false">IF($H96=CA$3,1,0)</f>
        <v>0</v>
      </c>
      <c r="CB96" s="257" t="n">
        <f aca="false">IF($H96=CB$3,1,0)</f>
        <v>0</v>
      </c>
      <c r="CC96" s="257" t="n">
        <f aca="false">IF($H96=CC$3,1,0)</f>
        <v>0</v>
      </c>
      <c r="CD96" s="257" t="n">
        <f aca="false">IF($H96=CD$3,1,0)</f>
        <v>0</v>
      </c>
      <c r="CE96" s="257" t="n">
        <f aca="false">IF($H96=CE$3,1,0)</f>
        <v>0</v>
      </c>
      <c r="CF96" s="257" t="n">
        <f aca="false">IF($H96=CF$3,1,0)</f>
        <v>0</v>
      </c>
      <c r="CG96" s="257" t="n">
        <f aca="false">IF($H96=CG$3,1,0)</f>
        <v>0</v>
      </c>
      <c r="CH96" s="257" t="n">
        <f aca="false">IF($H96=CH$3,1,0)</f>
        <v>0</v>
      </c>
      <c r="CI96" s="257" t="n">
        <f aca="false">IF($H96=CI$3,1,0)</f>
        <v>0</v>
      </c>
      <c r="CJ96" s="257" t="n">
        <f aca="false">IF($H96=CJ$3,1,0)</f>
        <v>0</v>
      </c>
      <c r="CK96" s="257" t="n">
        <f aca="false">IF($H96=CK$3,1,0)</f>
        <v>0</v>
      </c>
      <c r="CL96" s="257" t="n">
        <f aca="false">IF($H96=CL$3,1,0)</f>
        <v>0</v>
      </c>
      <c r="CM96" s="257" t="n">
        <f aca="false">IF($H96=CM$3,1,0)</f>
        <v>0</v>
      </c>
      <c r="CN96" s="257" t="n">
        <f aca="false">IF($H96=CN$3,1,0)</f>
        <v>0</v>
      </c>
      <c r="CO96" s="257" t="n">
        <f aca="false">IF($H96=CO$3,1,0)</f>
        <v>0</v>
      </c>
      <c r="CP96" s="257" t="n">
        <f aca="false">IF($H96=CP$3,1,0)</f>
        <v>0</v>
      </c>
      <c r="CQ96" s="257" t="n">
        <f aca="false">IF($H96=CQ$3,1,0)</f>
        <v>0</v>
      </c>
      <c r="CR96" s="257" t="n">
        <f aca="false">IF($H96=CR$3,1,0)</f>
        <v>0</v>
      </c>
      <c r="CS96" s="257" t="n">
        <f aca="false">IF($H96=CS$3,1,0)</f>
        <v>0</v>
      </c>
      <c r="CT96" s="257" t="n">
        <f aca="false">IF($H96=CT$3,1,0)</f>
        <v>0</v>
      </c>
      <c r="CU96" s="257"/>
      <c r="CV96" s="257" t="n">
        <f aca="false">SUM(AL96:AT96)</f>
        <v>0</v>
      </c>
      <c r="CW96" s="257" t="n">
        <f aca="false">SUM(AU96:CT96)</f>
        <v>0</v>
      </c>
      <c r="CX96" s="257" t="n">
        <f aca="false">SUM(AU96:BC96)</f>
        <v>0</v>
      </c>
      <c r="CY96" s="257" t="n">
        <f aca="false">SUM(BD96:CT96)</f>
        <v>0</v>
      </c>
    </row>
    <row r="97" customFormat="false" ht="15" hidden="false" customHeight="false" outlineLevel="0" collapsed="false">
      <c r="A97" s="273" t="str">
        <f aca="false">HHS!$D$1</f>
        <v>Franklin</v>
      </c>
      <c r="B97" s="274" t="n">
        <f aca="false">Opp!R34</f>
        <v>4</v>
      </c>
      <c r="C97" s="274" t="n">
        <f aca="false">Opp!Q31</f>
        <v>8</v>
      </c>
      <c r="D97" s="274" t="n">
        <f aca="false">IF(Opp!O33="w",COUNT(Opp!R31:R33)+1,COUNT(Opp!R31:R33))</f>
        <v>0</v>
      </c>
      <c r="E97" s="274" t="n">
        <f aca="false">IF(Opp!O33="k",COUNT(Opp!S31:S33)+1+Opp!S34,COUNT(Opp!S31:S33)+Opp!S34)</f>
        <v>1</v>
      </c>
      <c r="F97" s="274" t="n">
        <f aca="false">Opp!O31</f>
        <v>0</v>
      </c>
      <c r="G97" s="274" t="n">
        <f aca="false">Opp!O32</f>
        <v>0</v>
      </c>
      <c r="H97" s="274" t="n">
        <f aca="false">Opp!O34</f>
        <v>13</v>
      </c>
      <c r="I97" s="274" t="str">
        <f aca="false">Opp!O33</f>
        <v>1-3</v>
      </c>
      <c r="J97" s="274" t="n">
        <f aca="false">Opp!P34</f>
        <v>0</v>
      </c>
      <c r="K97" s="274" t="n">
        <f aca="false">Opp!Q34</f>
        <v>0</v>
      </c>
      <c r="L97" s="274" t="n">
        <f aca="false">Opp!Q32</f>
        <v>0</v>
      </c>
      <c r="M97" s="274" t="n">
        <f aca="false">Opp!Q33</f>
        <v>0</v>
      </c>
      <c r="N97" s="274" t="n">
        <f aca="false">Opp!T34</f>
        <v>10000</v>
      </c>
      <c r="O97" s="274" t="n">
        <f aca="false">IF(H97&gt;0,$B$2,0)</f>
        <v>8</v>
      </c>
      <c r="P97" s="274" t="n">
        <f aca="false">P96+1</f>
        <v>26</v>
      </c>
      <c r="Q97" s="274" t="n">
        <f aca="false">$F$2</f>
        <v>16</v>
      </c>
      <c r="R97" s="274" t="n">
        <f aca="false">IF($H97&gt;0,1,0)</f>
        <v>1</v>
      </c>
      <c r="S97" s="274" t="n">
        <f aca="false">IF($F97=1,1,0)</f>
        <v>0</v>
      </c>
      <c r="T97" s="274" t="n">
        <f aca="false">IF($H97&gt;99,IF($H97&lt;600,1,0),0)</f>
        <v>0</v>
      </c>
      <c r="U97" s="274" t="n">
        <f aca="false">J97</f>
        <v>0</v>
      </c>
      <c r="V97" s="274" t="n">
        <f aca="false">IF($I97=V$3,1,0)</f>
        <v>0</v>
      </c>
      <c r="W97" s="274" t="n">
        <f aca="false">IF($I97=W$3,1,0)</f>
        <v>0</v>
      </c>
      <c r="X97" s="274" t="n">
        <f aca="false">IF($I97=X$3,1,0)</f>
        <v>0</v>
      </c>
      <c r="Y97" s="274" t="n">
        <f aca="false">IF($I97=Y$3,1,0)</f>
        <v>0</v>
      </c>
      <c r="Z97" s="274" t="n">
        <f aca="false">IF($I97=Z$3,1,0)</f>
        <v>0</v>
      </c>
      <c r="AA97" s="274" t="n">
        <f aca="false">IF($I97=AA$3,1,0)</f>
        <v>0</v>
      </c>
      <c r="AB97" s="274" t="n">
        <f aca="false">IF($I97=AB$3,1,0)</f>
        <v>0</v>
      </c>
      <c r="AC97" s="274" t="n">
        <f aca="false">SUM(AL97:AT97)</f>
        <v>0</v>
      </c>
      <c r="AD97" s="274" t="n">
        <f aca="false">IF($K97=1,1,0)</f>
        <v>0</v>
      </c>
      <c r="AE97" s="274" t="n">
        <f aca="false">IF($H97=3,1,0)</f>
        <v>0</v>
      </c>
      <c r="AF97" s="274" t="n">
        <f aca="false">IF($I97=AF$3,1,0)</f>
        <v>0</v>
      </c>
      <c r="AG97" s="274" t="n">
        <f aca="false">IF(SUM(Z97:AB97)=1,0,IF(H97&gt;0,1,0))</f>
        <v>1</v>
      </c>
      <c r="AH97" s="257" t="n">
        <f aca="false">IF(H97&gt;1000,1,0)</f>
        <v>0</v>
      </c>
      <c r="AI97" s="272" t="str">
        <f aca="false">Opp!P31</f>
        <v>SN</v>
      </c>
      <c r="AJ97" s="262" t="n">
        <f aca="false">SUM(V97:Y97)</f>
        <v>0</v>
      </c>
      <c r="AK97" s="262" t="n">
        <f aca="false">SUM(AL97:CT97)</f>
        <v>1</v>
      </c>
      <c r="AL97" s="257" t="n">
        <f aca="false">IF($H97=AL$3,1,0)</f>
        <v>0</v>
      </c>
      <c r="AM97" s="257" t="n">
        <f aca="false">IF($H97=AM$3,1,0)</f>
        <v>0</v>
      </c>
      <c r="AN97" s="257" t="n">
        <f aca="false">IF($H97=AN$3,1,0)</f>
        <v>0</v>
      </c>
      <c r="AO97" s="257" t="n">
        <f aca="false">IF($H97=AO$3,1,0)</f>
        <v>0</v>
      </c>
      <c r="AP97" s="257" t="n">
        <f aca="false">IF($H97=AP$3,1,0)</f>
        <v>0</v>
      </c>
      <c r="AQ97" s="257" t="n">
        <f aca="false">IF($H97=AQ$3,1,0)</f>
        <v>0</v>
      </c>
      <c r="AR97" s="257" t="n">
        <f aca="false">IF($H97=AR$3,1,0)</f>
        <v>0</v>
      </c>
      <c r="AS97" s="257" t="n">
        <f aca="false">IF($H97=AS$3,1,0)</f>
        <v>0</v>
      </c>
      <c r="AT97" s="257" t="n">
        <f aca="false">IF($H97=AT$3,1,0)</f>
        <v>0</v>
      </c>
      <c r="AU97" s="257" t="n">
        <f aca="false">IF($H97=AU$3,1,0)</f>
        <v>0</v>
      </c>
      <c r="AV97" s="257" t="n">
        <f aca="false">IF($H97=AV$3,1,0)</f>
        <v>0</v>
      </c>
      <c r="AW97" s="257" t="n">
        <f aca="false">IF($H97=AW$3,1,0)</f>
        <v>0</v>
      </c>
      <c r="AX97" s="257" t="n">
        <f aca="false">IF($H97=AX$3,1,0)</f>
        <v>0</v>
      </c>
      <c r="AY97" s="257" t="n">
        <f aca="false">IF($H97=AY$3,1,0)</f>
        <v>0</v>
      </c>
      <c r="AZ97" s="257" t="n">
        <f aca="false">IF($H97=AZ$3,1,0)</f>
        <v>0</v>
      </c>
      <c r="BA97" s="257" t="n">
        <f aca="false">IF($H97=BA$3,1,0)</f>
        <v>0</v>
      </c>
      <c r="BB97" s="257" t="n">
        <f aca="false">IF($H97=BB$3,1,0)</f>
        <v>0</v>
      </c>
      <c r="BC97" s="257" t="n">
        <f aca="false">IF($H97=BC$3,1,0)</f>
        <v>0</v>
      </c>
      <c r="BD97" s="257" t="n">
        <f aca="false">IF($H97=BD$3,1,0)</f>
        <v>0</v>
      </c>
      <c r="BE97" s="257" t="n">
        <f aca="false">IF($H97=BE$3,1,0)</f>
        <v>1</v>
      </c>
      <c r="BF97" s="257" t="n">
        <f aca="false">IF($H97=BF$3,1,0)</f>
        <v>0</v>
      </c>
      <c r="BG97" s="257" t="n">
        <f aca="false">IF($H97=BG$3,1,0)</f>
        <v>0</v>
      </c>
      <c r="BH97" s="257" t="n">
        <f aca="false">IF($H97=BH$3,1,0)</f>
        <v>0</v>
      </c>
      <c r="BI97" s="257" t="n">
        <f aca="false">IF($H97=BI$3,1,0)</f>
        <v>0</v>
      </c>
      <c r="BJ97" s="257" t="n">
        <f aca="false">IF($H97=BJ$3,1,0)</f>
        <v>0</v>
      </c>
      <c r="BK97" s="257" t="n">
        <f aca="false">IF($H97=BK$3,1,0)</f>
        <v>0</v>
      </c>
      <c r="BL97" s="257" t="n">
        <f aca="false">IF($H97=BL$3,1,0)</f>
        <v>0</v>
      </c>
      <c r="BM97" s="257" t="n">
        <f aca="false">IF($H97=BM$3,1,0)</f>
        <v>0</v>
      </c>
      <c r="BN97" s="257" t="n">
        <f aca="false">IF($H97=BN$3,1,0)</f>
        <v>0</v>
      </c>
      <c r="BO97" s="257" t="n">
        <f aca="false">IF($H97=BO$3,1,0)</f>
        <v>0</v>
      </c>
      <c r="BP97" s="257" t="n">
        <f aca="false">IF($H97=BP$3,1,0)</f>
        <v>0</v>
      </c>
      <c r="BQ97" s="257" t="n">
        <f aca="false">IF($H97=BQ$3,1,0)</f>
        <v>0</v>
      </c>
      <c r="BR97" s="257" t="n">
        <f aca="false">IF($H97=BR$3,1,0)</f>
        <v>0</v>
      </c>
      <c r="BS97" s="257" t="n">
        <f aca="false">IF($H97=BS$3,1,0)</f>
        <v>0</v>
      </c>
      <c r="BT97" s="257" t="n">
        <f aca="false">IF($H97=BT$3,1,0)</f>
        <v>0</v>
      </c>
      <c r="BU97" s="257" t="n">
        <f aca="false">IF($H97=BU$3,1,0)</f>
        <v>0</v>
      </c>
      <c r="BV97" s="257" t="n">
        <f aca="false">IF($H97=BV$3,1,0)</f>
        <v>0</v>
      </c>
      <c r="BW97" s="257" t="n">
        <f aca="false">IF($H97=BW$3,1,0)</f>
        <v>0</v>
      </c>
      <c r="BX97" s="257" t="n">
        <f aca="false">IF($H97=BX$3,1,0)</f>
        <v>0</v>
      </c>
      <c r="BY97" s="257" t="n">
        <f aca="false">IF($H97=BY$3,1,0)</f>
        <v>0</v>
      </c>
      <c r="BZ97" s="257" t="n">
        <f aca="false">IF($H97=BZ$3,1,0)</f>
        <v>0</v>
      </c>
      <c r="CA97" s="257" t="n">
        <f aca="false">IF($H97=CA$3,1,0)</f>
        <v>0</v>
      </c>
      <c r="CB97" s="257" t="n">
        <f aca="false">IF($H97=CB$3,1,0)</f>
        <v>0</v>
      </c>
      <c r="CC97" s="257" t="n">
        <f aca="false">IF($H97=CC$3,1,0)</f>
        <v>0</v>
      </c>
      <c r="CD97" s="257" t="n">
        <f aca="false">IF($H97=CD$3,1,0)</f>
        <v>0</v>
      </c>
      <c r="CE97" s="257" t="n">
        <f aca="false">IF($H97=CE$3,1,0)</f>
        <v>0</v>
      </c>
      <c r="CF97" s="257" t="n">
        <f aca="false">IF($H97=CF$3,1,0)</f>
        <v>0</v>
      </c>
      <c r="CG97" s="257" t="n">
        <f aca="false">IF($H97=CG$3,1,0)</f>
        <v>0</v>
      </c>
      <c r="CH97" s="257" t="n">
        <f aca="false">IF($H97=CH$3,1,0)</f>
        <v>0</v>
      </c>
      <c r="CI97" s="257" t="n">
        <f aca="false">IF($H97=CI$3,1,0)</f>
        <v>0</v>
      </c>
      <c r="CJ97" s="257" t="n">
        <f aca="false">IF($H97=CJ$3,1,0)</f>
        <v>0</v>
      </c>
      <c r="CK97" s="257" t="n">
        <f aca="false">IF($H97=CK$3,1,0)</f>
        <v>0</v>
      </c>
      <c r="CL97" s="257" t="n">
        <f aca="false">IF($H97=CL$3,1,0)</f>
        <v>0</v>
      </c>
      <c r="CM97" s="257" t="n">
        <f aca="false">IF($H97=CM$3,1,0)</f>
        <v>0</v>
      </c>
      <c r="CN97" s="257" t="n">
        <f aca="false">IF($H97=CN$3,1,0)</f>
        <v>0</v>
      </c>
      <c r="CO97" s="257" t="n">
        <f aca="false">IF($H97=CO$3,1,0)</f>
        <v>0</v>
      </c>
      <c r="CP97" s="257" t="n">
        <f aca="false">IF($H97=CP$3,1,0)</f>
        <v>0</v>
      </c>
      <c r="CQ97" s="257" t="n">
        <f aca="false">IF($H97=CQ$3,1,0)</f>
        <v>0</v>
      </c>
      <c r="CR97" s="257" t="n">
        <f aca="false">IF($H97=CR$3,1,0)</f>
        <v>0</v>
      </c>
      <c r="CS97" s="257" t="n">
        <f aca="false">IF($H97=CS$3,1,0)</f>
        <v>0</v>
      </c>
      <c r="CT97" s="257" t="n">
        <f aca="false">IF($H97=CT$3,1,0)</f>
        <v>0</v>
      </c>
      <c r="CU97" s="257"/>
      <c r="CV97" s="257" t="n">
        <f aca="false">SUM(AL97:AT97)</f>
        <v>0</v>
      </c>
      <c r="CW97" s="257" t="n">
        <f aca="false">SUM(AU97:CT97)</f>
        <v>1</v>
      </c>
      <c r="CX97" s="257" t="n">
        <f aca="false">SUM(AU97:BC97)</f>
        <v>0</v>
      </c>
      <c r="CY97" s="257" t="n">
        <f aca="false">SUM(BD97:CT97)</f>
        <v>1</v>
      </c>
    </row>
    <row r="98" customFormat="false" ht="15" hidden="false" customHeight="false" outlineLevel="0" collapsed="false">
      <c r="A98" s="273" t="str">
        <f aca="false">HHS!$D$1</f>
        <v>Franklin</v>
      </c>
      <c r="B98" s="274" t="n">
        <f aca="false">Opp!R38</f>
        <v>2</v>
      </c>
      <c r="C98" s="274" t="n">
        <f aca="false">Opp!Q35</f>
        <v>8</v>
      </c>
      <c r="D98" s="274" t="n">
        <f aca="false">IF(Opp!O37="w",COUNT(Opp!R35:R37)+1,COUNT(Opp!R35:R37))</f>
        <v>0</v>
      </c>
      <c r="E98" s="274" t="n">
        <f aca="false">IF(Opp!O37="k",COUNT(Opp!S35:S37)+1+Opp!S38,COUNT(Opp!S35:S37)+Opp!S38)</f>
        <v>0</v>
      </c>
      <c r="F98" s="274" t="n">
        <f aca="false">Opp!O35</f>
        <v>1</v>
      </c>
      <c r="G98" s="274" t="n">
        <f aca="false">Opp!O36</f>
        <v>0</v>
      </c>
      <c r="H98" s="274" t="n">
        <f aca="false">Opp!O38</f>
        <v>66</v>
      </c>
      <c r="I98" s="274" t="str">
        <f aca="false">Opp!O37</f>
        <v>E6</v>
      </c>
      <c r="J98" s="274" t="n">
        <f aca="false">Opp!P38</f>
        <v>1</v>
      </c>
      <c r="K98" s="274" t="n">
        <f aca="false">Opp!Q38</f>
        <v>0</v>
      </c>
      <c r="L98" s="274" t="n">
        <f aca="false">Opp!Q36</f>
        <v>0</v>
      </c>
      <c r="M98" s="274" t="n">
        <f aca="false">Opp!Q37</f>
        <v>0</v>
      </c>
      <c r="N98" s="274" t="n">
        <f aca="false">Opp!T38</f>
        <v>0</v>
      </c>
      <c r="O98" s="274" t="n">
        <f aca="false">IF(H98&gt;0,$B$2,0)</f>
        <v>8</v>
      </c>
      <c r="P98" s="274" t="n">
        <f aca="false">P97+1</f>
        <v>27</v>
      </c>
      <c r="Q98" s="274" t="n">
        <f aca="false">$F$2</f>
        <v>16</v>
      </c>
      <c r="R98" s="274" t="n">
        <f aca="false">IF($H98&gt;0,1,0)</f>
        <v>1</v>
      </c>
      <c r="S98" s="274" t="n">
        <f aca="false">IF($F98=1,1,0)</f>
        <v>1</v>
      </c>
      <c r="T98" s="274" t="n">
        <f aca="false">IF($H98&gt;99,IF($H98&lt;600,1,0),0)</f>
        <v>0</v>
      </c>
      <c r="U98" s="274" t="n">
        <f aca="false">J98</f>
        <v>1</v>
      </c>
      <c r="V98" s="274" t="n">
        <f aca="false">IF($I98=V$3,1,0)</f>
        <v>0</v>
      </c>
      <c r="W98" s="274" t="n">
        <f aca="false">IF($I98=W$3,1,0)</f>
        <v>0</v>
      </c>
      <c r="X98" s="274" t="n">
        <f aca="false">IF($I98=X$3,1,0)</f>
        <v>0</v>
      </c>
      <c r="Y98" s="274" t="n">
        <f aca="false">IF($I98=Y$3,1,0)</f>
        <v>0</v>
      </c>
      <c r="Z98" s="274" t="n">
        <f aca="false">IF($I98=Z$3,1,0)</f>
        <v>0</v>
      </c>
      <c r="AA98" s="274" t="n">
        <f aca="false">IF($I98=AA$3,1,0)</f>
        <v>0</v>
      </c>
      <c r="AB98" s="274" t="n">
        <f aca="false">IF($I98=AB$3,1,0)</f>
        <v>0</v>
      </c>
      <c r="AC98" s="274" t="n">
        <f aca="false">SUM(AL98:AT98)</f>
        <v>1</v>
      </c>
      <c r="AD98" s="274" t="n">
        <f aca="false">IF($K98=1,1,0)</f>
        <v>0</v>
      </c>
      <c r="AE98" s="274" t="n">
        <f aca="false">IF($H98=3,1,0)</f>
        <v>0</v>
      </c>
      <c r="AF98" s="274" t="n">
        <f aca="false">IF($I98=AF$3,1,0)</f>
        <v>0</v>
      </c>
      <c r="AG98" s="274" t="n">
        <f aca="false">IF(SUM(Z98:AB98)=1,0,IF(H98&gt;0,1,0))</f>
        <v>1</v>
      </c>
      <c r="AH98" s="257" t="n">
        <f aca="false">IF(H98&gt;1000,1,0)</f>
        <v>0</v>
      </c>
      <c r="AI98" s="272" t="str">
        <f aca="false">Opp!P35</f>
        <v>FN</v>
      </c>
      <c r="AJ98" s="262" t="n">
        <f aca="false">SUM(V98:Y98)</f>
        <v>0</v>
      </c>
      <c r="AK98" s="262" t="n">
        <f aca="false">SUM(AL98:CT98)</f>
        <v>1</v>
      </c>
      <c r="AL98" s="257" t="n">
        <f aca="false">IF($H98=AL$3,1,0)</f>
        <v>0</v>
      </c>
      <c r="AM98" s="257" t="n">
        <f aca="false">IF($H98=AM$3,1,0)</f>
        <v>0</v>
      </c>
      <c r="AN98" s="257" t="n">
        <f aca="false">IF($H98=AN$3,1,0)</f>
        <v>0</v>
      </c>
      <c r="AO98" s="257" t="n">
        <f aca="false">IF($H98=AO$3,1,0)</f>
        <v>0</v>
      </c>
      <c r="AP98" s="257" t="n">
        <f aca="false">IF($H98=AP$3,1,0)</f>
        <v>0</v>
      </c>
      <c r="AQ98" s="257" t="n">
        <f aca="false">IF($H98=AQ$3,1,0)</f>
        <v>1</v>
      </c>
      <c r="AR98" s="257" t="n">
        <f aca="false">IF($H98=AR$3,1,0)</f>
        <v>0</v>
      </c>
      <c r="AS98" s="257" t="n">
        <f aca="false">IF($H98=AS$3,1,0)</f>
        <v>0</v>
      </c>
      <c r="AT98" s="257" t="n">
        <f aca="false">IF($H98=AT$3,1,0)</f>
        <v>0</v>
      </c>
      <c r="AU98" s="257" t="n">
        <f aca="false">IF($H98=AU$3,1,0)</f>
        <v>0</v>
      </c>
      <c r="AV98" s="257" t="n">
        <f aca="false">IF($H98=AV$3,1,0)</f>
        <v>0</v>
      </c>
      <c r="AW98" s="257" t="n">
        <f aca="false">IF($H98=AW$3,1,0)</f>
        <v>0</v>
      </c>
      <c r="AX98" s="257" t="n">
        <f aca="false">IF($H98=AX$3,1,0)</f>
        <v>0</v>
      </c>
      <c r="AY98" s="257" t="n">
        <f aca="false">IF($H98=AY$3,1,0)</f>
        <v>0</v>
      </c>
      <c r="AZ98" s="257" t="n">
        <f aca="false">IF($H98=AZ$3,1,0)</f>
        <v>0</v>
      </c>
      <c r="BA98" s="257" t="n">
        <f aca="false">IF($H98=BA$3,1,0)</f>
        <v>0</v>
      </c>
      <c r="BB98" s="257" t="n">
        <f aca="false">IF($H98=BB$3,1,0)</f>
        <v>0</v>
      </c>
      <c r="BC98" s="257" t="n">
        <f aca="false">IF($H98=BC$3,1,0)</f>
        <v>0</v>
      </c>
      <c r="BD98" s="257" t="n">
        <f aca="false">IF($H98=BD$3,1,0)</f>
        <v>0</v>
      </c>
      <c r="BE98" s="257" t="n">
        <f aca="false">IF($H98=BE$3,1,0)</f>
        <v>0</v>
      </c>
      <c r="BF98" s="257" t="n">
        <f aca="false">IF($H98=BF$3,1,0)</f>
        <v>0</v>
      </c>
      <c r="BG98" s="257" t="n">
        <f aca="false">IF($H98=BG$3,1,0)</f>
        <v>0</v>
      </c>
      <c r="BH98" s="257" t="n">
        <f aca="false">IF($H98=BH$3,1,0)</f>
        <v>0</v>
      </c>
      <c r="BI98" s="257" t="n">
        <f aca="false">IF($H98=BI$3,1,0)</f>
        <v>0</v>
      </c>
      <c r="BJ98" s="257" t="n">
        <f aca="false">IF($H98=BJ$3,1,0)</f>
        <v>0</v>
      </c>
      <c r="BK98" s="257" t="n">
        <f aca="false">IF($H98=BK$3,1,0)</f>
        <v>0</v>
      </c>
      <c r="BL98" s="257" t="n">
        <f aca="false">IF($H98=BL$3,1,0)</f>
        <v>0</v>
      </c>
      <c r="BM98" s="257" t="n">
        <f aca="false">IF($H98=BM$3,1,0)</f>
        <v>0</v>
      </c>
      <c r="BN98" s="257" t="n">
        <f aca="false">IF($H98=BN$3,1,0)</f>
        <v>0</v>
      </c>
      <c r="BO98" s="257" t="n">
        <f aca="false">IF($H98=BO$3,1,0)</f>
        <v>0</v>
      </c>
      <c r="BP98" s="257" t="n">
        <f aca="false">IF($H98=BP$3,1,0)</f>
        <v>0</v>
      </c>
      <c r="BQ98" s="257" t="n">
        <f aca="false">IF($H98=BQ$3,1,0)</f>
        <v>0</v>
      </c>
      <c r="BR98" s="257" t="n">
        <f aca="false">IF($H98=BR$3,1,0)</f>
        <v>0</v>
      </c>
      <c r="BS98" s="257" t="n">
        <f aca="false">IF($H98=BS$3,1,0)</f>
        <v>0</v>
      </c>
      <c r="BT98" s="257" t="n">
        <f aca="false">IF($H98=BT$3,1,0)</f>
        <v>0</v>
      </c>
      <c r="BU98" s="257" t="n">
        <f aca="false">IF($H98=BU$3,1,0)</f>
        <v>0</v>
      </c>
      <c r="BV98" s="257" t="n">
        <f aca="false">IF($H98=BV$3,1,0)</f>
        <v>0</v>
      </c>
      <c r="BW98" s="257" t="n">
        <f aca="false">IF($H98=BW$3,1,0)</f>
        <v>0</v>
      </c>
      <c r="BX98" s="257" t="n">
        <f aca="false">IF($H98=BX$3,1,0)</f>
        <v>0</v>
      </c>
      <c r="BY98" s="257" t="n">
        <f aca="false">IF($H98=BY$3,1,0)</f>
        <v>0</v>
      </c>
      <c r="BZ98" s="257" t="n">
        <f aca="false">IF($H98=BZ$3,1,0)</f>
        <v>0</v>
      </c>
      <c r="CA98" s="257" t="n">
        <f aca="false">IF($H98=CA$3,1,0)</f>
        <v>0</v>
      </c>
      <c r="CB98" s="257" t="n">
        <f aca="false">IF($H98=CB$3,1,0)</f>
        <v>0</v>
      </c>
      <c r="CC98" s="257" t="n">
        <f aca="false">IF($H98=CC$3,1,0)</f>
        <v>0</v>
      </c>
      <c r="CD98" s="257" t="n">
        <f aca="false">IF($H98=CD$3,1,0)</f>
        <v>0</v>
      </c>
      <c r="CE98" s="257" t="n">
        <f aca="false">IF($H98=CE$3,1,0)</f>
        <v>0</v>
      </c>
      <c r="CF98" s="257" t="n">
        <f aca="false">IF($H98=CF$3,1,0)</f>
        <v>0</v>
      </c>
      <c r="CG98" s="257" t="n">
        <f aca="false">IF($H98=CG$3,1,0)</f>
        <v>0</v>
      </c>
      <c r="CH98" s="257" t="n">
        <f aca="false">IF($H98=CH$3,1,0)</f>
        <v>0</v>
      </c>
      <c r="CI98" s="257" t="n">
        <f aca="false">IF($H98=CI$3,1,0)</f>
        <v>0</v>
      </c>
      <c r="CJ98" s="257" t="n">
        <f aca="false">IF($H98=CJ$3,1,0)</f>
        <v>0</v>
      </c>
      <c r="CK98" s="257" t="n">
        <f aca="false">IF($H98=CK$3,1,0)</f>
        <v>0</v>
      </c>
      <c r="CL98" s="257" t="n">
        <f aca="false">IF($H98=CL$3,1,0)</f>
        <v>0</v>
      </c>
      <c r="CM98" s="257" t="n">
        <f aca="false">IF($H98=CM$3,1,0)</f>
        <v>0</v>
      </c>
      <c r="CN98" s="257" t="n">
        <f aca="false">IF($H98=CN$3,1,0)</f>
        <v>0</v>
      </c>
      <c r="CO98" s="257" t="n">
        <f aca="false">IF($H98=CO$3,1,0)</f>
        <v>0</v>
      </c>
      <c r="CP98" s="257" t="n">
        <f aca="false">IF($H98=CP$3,1,0)</f>
        <v>0</v>
      </c>
      <c r="CQ98" s="257" t="n">
        <f aca="false">IF($H98=CQ$3,1,0)</f>
        <v>0</v>
      </c>
      <c r="CR98" s="257" t="n">
        <f aca="false">IF($H98=CR$3,1,0)</f>
        <v>0</v>
      </c>
      <c r="CS98" s="257" t="n">
        <f aca="false">IF($H98=CS$3,1,0)</f>
        <v>0</v>
      </c>
      <c r="CT98" s="257" t="n">
        <f aca="false">IF($H98=CT$3,1,0)</f>
        <v>0</v>
      </c>
      <c r="CU98" s="257"/>
      <c r="CV98" s="257" t="n">
        <f aca="false">SUM(AL98:AT98)</f>
        <v>1</v>
      </c>
      <c r="CW98" s="257" t="n">
        <f aca="false">SUM(AU98:CT98)</f>
        <v>0</v>
      </c>
      <c r="CX98" s="257" t="n">
        <f aca="false">SUM(AU98:BC98)</f>
        <v>0</v>
      </c>
      <c r="CY98" s="257" t="n">
        <f aca="false">SUM(BD98:CT98)</f>
        <v>0</v>
      </c>
    </row>
    <row r="99" customFormat="false" ht="15" hidden="false" customHeight="false" outlineLevel="0" collapsed="false">
      <c r="A99" s="273" t="str">
        <f aca="false">HHS!$D$1</f>
        <v>Franklin</v>
      </c>
      <c r="B99" s="274" t="n">
        <f aca="false">Opp!X6</f>
        <v>11</v>
      </c>
      <c r="C99" s="274" t="n">
        <f aca="false">Opp!W3</f>
        <v>8</v>
      </c>
      <c r="D99" s="274" t="n">
        <f aca="false">IF(Opp!U5="w",COUNT(Opp!X3:X5)+1,COUNT(Opp!X3:X5))</f>
        <v>1</v>
      </c>
      <c r="E99" s="274" t="n">
        <f aca="false">IF(Opp!U5="k",COUNT(Opp!Y3:Y5)+1+Opp!Y6,COUNT(Opp!Y3:Y5)+Opp!Y6)</f>
        <v>1</v>
      </c>
      <c r="F99" s="274" t="n">
        <f aca="false">Opp!U3</f>
        <v>0</v>
      </c>
      <c r="G99" s="274" t="n">
        <f aca="false">Opp!U4</f>
        <v>0</v>
      </c>
      <c r="H99" s="274" t="n">
        <f aca="false">Opp!U6</f>
        <v>420</v>
      </c>
      <c r="I99" s="274" t="str">
        <f aca="false">Opp!U5</f>
        <v>3B</v>
      </c>
      <c r="J99" s="274" t="n">
        <f aca="false">Opp!V6</f>
        <v>1</v>
      </c>
      <c r="K99" s="274" t="n">
        <f aca="false">Opp!W6</f>
        <v>0</v>
      </c>
      <c r="L99" s="274" t="n">
        <f aca="false">Opp!W4</f>
        <v>0</v>
      </c>
      <c r="M99" s="274" t="n">
        <f aca="false">Opp!W5</f>
        <v>0</v>
      </c>
      <c r="N99" s="274" t="n">
        <f aca="false">Opp!Z6</f>
        <v>20100</v>
      </c>
      <c r="O99" s="274" t="n">
        <f aca="false">IF(H99&gt;0,$B$2,0)</f>
        <v>8</v>
      </c>
      <c r="P99" s="274" t="n">
        <f aca="false">P98+1</f>
        <v>28</v>
      </c>
      <c r="Q99" s="274" t="n">
        <f aca="false">$F$2</f>
        <v>16</v>
      </c>
      <c r="R99" s="274" t="n">
        <f aca="false">IF($H99&gt;0,1,0)</f>
        <v>1</v>
      </c>
      <c r="S99" s="274" t="n">
        <f aca="false">IF($F99=1,1,0)</f>
        <v>0</v>
      </c>
      <c r="T99" s="274" t="n">
        <f aca="false">IF($H99&gt;99,IF($H99&lt;600,1,0),0)</f>
        <v>1</v>
      </c>
      <c r="U99" s="274" t="n">
        <f aca="false">J99</f>
        <v>1</v>
      </c>
      <c r="V99" s="274" t="n">
        <f aca="false">IF($I99=V$3,1,0)</f>
        <v>0</v>
      </c>
      <c r="W99" s="274" t="n">
        <f aca="false">IF($I99=W$3,1,0)</f>
        <v>0</v>
      </c>
      <c r="X99" s="274" t="n">
        <f aca="false">IF($I99=X$3,1,0)</f>
        <v>1</v>
      </c>
      <c r="Y99" s="274" t="n">
        <f aca="false">IF($I99=Y$3,1,0)</f>
        <v>0</v>
      </c>
      <c r="Z99" s="274" t="n">
        <f aca="false">IF($I99=Z$3,1,0)</f>
        <v>0</v>
      </c>
      <c r="AA99" s="274" t="n">
        <f aca="false">IF($I99=AA$3,1,0)</f>
        <v>0</v>
      </c>
      <c r="AB99" s="274" t="n">
        <f aca="false">IF($I99=AB$3,1,0)</f>
        <v>0</v>
      </c>
      <c r="AC99" s="274" t="n">
        <f aca="false">SUM(AL99:AT99)</f>
        <v>0</v>
      </c>
      <c r="AD99" s="274" t="n">
        <f aca="false">IF($K99=1,1,0)</f>
        <v>0</v>
      </c>
      <c r="AE99" s="274" t="n">
        <f aca="false">IF($H99=3,1,0)</f>
        <v>0</v>
      </c>
      <c r="AF99" s="274" t="n">
        <f aca="false">IF($I99=AF$3,1,0)</f>
        <v>0</v>
      </c>
      <c r="AG99" s="274" t="n">
        <f aca="false">IF(SUM(Z99:AB99)=1,0,IF(H99&gt;0,1,0))</f>
        <v>1</v>
      </c>
      <c r="AH99" s="257" t="n">
        <f aca="false">IF(H99&gt;1000,1,0)</f>
        <v>0</v>
      </c>
      <c r="AI99" s="272" t="str">
        <f aca="false">Opp!V3</f>
        <v>BR</v>
      </c>
      <c r="AJ99" s="262" t="n">
        <f aca="false">SUM(V99:Y99)</f>
        <v>1</v>
      </c>
      <c r="AK99" s="262" t="n">
        <f aca="false">SUM(AL99:CT99)</f>
        <v>0</v>
      </c>
      <c r="AL99" s="257" t="n">
        <f aca="false">IF($H99=AL$3,1,0)</f>
        <v>0</v>
      </c>
      <c r="AM99" s="257" t="n">
        <f aca="false">IF($H99=AM$3,1,0)</f>
        <v>0</v>
      </c>
      <c r="AN99" s="257" t="n">
        <f aca="false">IF($H99=AN$3,1,0)</f>
        <v>0</v>
      </c>
      <c r="AO99" s="257" t="n">
        <f aca="false">IF($H99=AO$3,1,0)</f>
        <v>0</v>
      </c>
      <c r="AP99" s="257" t="n">
        <f aca="false">IF($H99=AP$3,1,0)</f>
        <v>0</v>
      </c>
      <c r="AQ99" s="257" t="n">
        <f aca="false">IF($H99=AQ$3,1,0)</f>
        <v>0</v>
      </c>
      <c r="AR99" s="257" t="n">
        <f aca="false">IF($H99=AR$3,1,0)</f>
        <v>0</v>
      </c>
      <c r="AS99" s="257" t="n">
        <f aca="false">IF($H99=AS$3,1,0)</f>
        <v>0</v>
      </c>
      <c r="AT99" s="257" t="n">
        <f aca="false">IF($H99=AT$3,1,0)</f>
        <v>0</v>
      </c>
      <c r="AU99" s="257" t="n">
        <f aca="false">IF($H99=AU$3,1,0)</f>
        <v>0</v>
      </c>
      <c r="AV99" s="257" t="n">
        <f aca="false">IF($H99=AV$3,1,0)</f>
        <v>0</v>
      </c>
      <c r="AW99" s="257" t="n">
        <f aca="false">IF($H99=AW$3,1,0)</f>
        <v>0</v>
      </c>
      <c r="AX99" s="257" t="n">
        <f aca="false">IF($H99=AX$3,1,0)</f>
        <v>0</v>
      </c>
      <c r="AY99" s="257" t="n">
        <f aca="false">IF($H99=AY$3,1,0)</f>
        <v>0</v>
      </c>
      <c r="AZ99" s="257" t="n">
        <f aca="false">IF($H99=AZ$3,1,0)</f>
        <v>0</v>
      </c>
      <c r="BA99" s="257" t="n">
        <f aca="false">IF($H99=BA$3,1,0)</f>
        <v>0</v>
      </c>
      <c r="BB99" s="257" t="n">
        <f aca="false">IF($H99=BB$3,1,0)</f>
        <v>0</v>
      </c>
      <c r="BC99" s="257" t="n">
        <f aca="false">IF($H99=BC$3,1,0)</f>
        <v>0</v>
      </c>
      <c r="BD99" s="257" t="n">
        <f aca="false">IF($H99=BD$3,1,0)</f>
        <v>0</v>
      </c>
      <c r="BE99" s="257" t="n">
        <f aca="false">IF($H99=BE$3,1,0)</f>
        <v>0</v>
      </c>
      <c r="BF99" s="257" t="n">
        <f aca="false">IF($H99=BF$3,1,0)</f>
        <v>0</v>
      </c>
      <c r="BG99" s="257" t="n">
        <f aca="false">IF($H99=BG$3,1,0)</f>
        <v>0</v>
      </c>
      <c r="BH99" s="257" t="n">
        <f aca="false">IF($H99=BH$3,1,0)</f>
        <v>0</v>
      </c>
      <c r="BI99" s="257" t="n">
        <f aca="false">IF($H99=BI$3,1,0)</f>
        <v>0</v>
      </c>
      <c r="BJ99" s="257" t="n">
        <f aca="false">IF($H99=BJ$3,1,0)</f>
        <v>0</v>
      </c>
      <c r="BK99" s="257" t="n">
        <f aca="false">IF($H99=BK$3,1,0)</f>
        <v>0</v>
      </c>
      <c r="BL99" s="257" t="n">
        <f aca="false">IF($H99=BL$3,1,0)</f>
        <v>0</v>
      </c>
      <c r="BM99" s="257" t="n">
        <f aca="false">IF($H99=BM$3,1,0)</f>
        <v>0</v>
      </c>
      <c r="BN99" s="257" t="n">
        <f aca="false">IF($H99=BN$3,1,0)</f>
        <v>0</v>
      </c>
      <c r="BO99" s="257" t="n">
        <f aca="false">IF($H99=BO$3,1,0)</f>
        <v>0</v>
      </c>
      <c r="BP99" s="257" t="n">
        <f aca="false">IF($H99=BP$3,1,0)</f>
        <v>0</v>
      </c>
      <c r="BQ99" s="257" t="n">
        <f aca="false">IF($H99=BQ$3,1,0)</f>
        <v>0</v>
      </c>
      <c r="BR99" s="257" t="n">
        <f aca="false">IF($H99=BR$3,1,0)</f>
        <v>0</v>
      </c>
      <c r="BS99" s="257" t="n">
        <f aca="false">IF($H99=BS$3,1,0)</f>
        <v>0</v>
      </c>
      <c r="BT99" s="257" t="n">
        <f aca="false">IF($H99=BT$3,1,0)</f>
        <v>0</v>
      </c>
      <c r="BU99" s="257" t="n">
        <f aca="false">IF($H99=BU$3,1,0)</f>
        <v>0</v>
      </c>
      <c r="BV99" s="257" t="n">
        <f aca="false">IF($H99=BV$3,1,0)</f>
        <v>0</v>
      </c>
      <c r="BW99" s="257" t="n">
        <f aca="false">IF($H99=BW$3,1,0)</f>
        <v>0</v>
      </c>
      <c r="BX99" s="257" t="n">
        <f aca="false">IF($H99=BX$3,1,0)</f>
        <v>0</v>
      </c>
      <c r="BY99" s="257" t="n">
        <f aca="false">IF($H99=BY$3,1,0)</f>
        <v>0</v>
      </c>
      <c r="BZ99" s="257" t="n">
        <f aca="false">IF($H99=BZ$3,1,0)</f>
        <v>0</v>
      </c>
      <c r="CA99" s="257" t="n">
        <f aca="false">IF($H99=CA$3,1,0)</f>
        <v>0</v>
      </c>
      <c r="CB99" s="257" t="n">
        <f aca="false">IF($H99=CB$3,1,0)</f>
        <v>0</v>
      </c>
      <c r="CC99" s="257" t="n">
        <f aca="false">IF($H99=CC$3,1,0)</f>
        <v>0</v>
      </c>
      <c r="CD99" s="257" t="n">
        <f aca="false">IF($H99=CD$3,1,0)</f>
        <v>0</v>
      </c>
      <c r="CE99" s="257" t="n">
        <f aca="false">IF($H99=CE$3,1,0)</f>
        <v>0</v>
      </c>
      <c r="CF99" s="257" t="n">
        <f aca="false">IF($H99=CF$3,1,0)</f>
        <v>0</v>
      </c>
      <c r="CG99" s="257" t="n">
        <f aca="false">IF($H99=CG$3,1,0)</f>
        <v>0</v>
      </c>
      <c r="CH99" s="257" t="n">
        <f aca="false">IF($H99=CH$3,1,0)</f>
        <v>0</v>
      </c>
      <c r="CI99" s="257" t="n">
        <f aca="false">IF($H99=CI$3,1,0)</f>
        <v>0</v>
      </c>
      <c r="CJ99" s="257" t="n">
        <f aca="false">IF($H99=CJ$3,1,0)</f>
        <v>0</v>
      </c>
      <c r="CK99" s="257" t="n">
        <f aca="false">IF($H99=CK$3,1,0)</f>
        <v>0</v>
      </c>
      <c r="CL99" s="257" t="n">
        <f aca="false">IF($H99=CL$3,1,0)</f>
        <v>0</v>
      </c>
      <c r="CM99" s="257" t="n">
        <f aca="false">IF($H99=CM$3,1,0)</f>
        <v>0</v>
      </c>
      <c r="CN99" s="257" t="n">
        <f aca="false">IF($H99=CN$3,1,0)</f>
        <v>0</v>
      </c>
      <c r="CO99" s="257" t="n">
        <f aca="false">IF($H99=CO$3,1,0)</f>
        <v>0</v>
      </c>
      <c r="CP99" s="257" t="n">
        <f aca="false">IF($H99=CP$3,1,0)</f>
        <v>0</v>
      </c>
      <c r="CQ99" s="257" t="n">
        <f aca="false">IF($H99=CQ$3,1,0)</f>
        <v>0</v>
      </c>
      <c r="CR99" s="257" t="n">
        <f aca="false">IF($H99=CR$3,1,0)</f>
        <v>0</v>
      </c>
      <c r="CS99" s="257" t="n">
        <f aca="false">IF($H99=CS$3,1,0)</f>
        <v>0</v>
      </c>
      <c r="CT99" s="257" t="n">
        <f aca="false">IF($H99=CT$3,1,0)</f>
        <v>0</v>
      </c>
      <c r="CU99" s="257"/>
      <c r="CV99" s="257" t="n">
        <f aca="false">SUM(AL99:AT99)</f>
        <v>0</v>
      </c>
      <c r="CW99" s="257" t="n">
        <f aca="false">SUM(AU99:CT99)</f>
        <v>0</v>
      </c>
      <c r="CX99" s="257" t="n">
        <f aca="false">SUM(AU99:BC99)</f>
        <v>0</v>
      </c>
      <c r="CY99" s="257" t="n">
        <f aca="false">SUM(BD99:CT99)</f>
        <v>0</v>
      </c>
    </row>
    <row r="100" customFormat="false" ht="15" hidden="false" customHeight="false" outlineLevel="0" collapsed="false">
      <c r="A100" s="273" t="str">
        <f aca="false">HHS!$D$1</f>
        <v>Franklin</v>
      </c>
      <c r="B100" s="274" t="n">
        <f aca="false">Opp!X10</f>
        <v>14</v>
      </c>
      <c r="C100" s="274" t="n">
        <f aca="false">Opp!W7</f>
        <v>8</v>
      </c>
      <c r="D100" s="274" t="n">
        <f aca="false">IF(Opp!U9="w",COUNT(Opp!X7:X9)+1,COUNT(Opp!X7:X9))</f>
        <v>0</v>
      </c>
      <c r="E100" s="274" t="n">
        <f aca="false">IF(Opp!U9="k",COUNT(Opp!Y7:Y9)+1+Opp!Y10,COUNT(Opp!Y7:Y9)+Opp!Y10)</f>
        <v>0</v>
      </c>
      <c r="F100" s="274" t="n">
        <f aca="false">Opp!U7</f>
        <v>0</v>
      </c>
      <c r="G100" s="274" t="n">
        <f aca="false">Opp!U8</f>
        <v>0</v>
      </c>
      <c r="H100" s="274" t="n">
        <f aca="false">Opp!U10</f>
        <v>43</v>
      </c>
      <c r="I100" s="274" t="str">
        <f aca="false">Opp!U9</f>
        <v>4-3</v>
      </c>
      <c r="J100" s="274" t="n">
        <f aca="false">Opp!V10</f>
        <v>0</v>
      </c>
      <c r="K100" s="274" t="n">
        <f aca="false">Opp!W10</f>
        <v>0</v>
      </c>
      <c r="L100" s="274" t="n">
        <f aca="false">Opp!W8</f>
        <v>0</v>
      </c>
      <c r="M100" s="274" t="n">
        <f aca="false">Opp!W9</f>
        <v>0</v>
      </c>
      <c r="N100" s="274" t="n">
        <f aca="false">Opp!Z10</f>
        <v>0</v>
      </c>
      <c r="O100" s="274" t="n">
        <f aca="false">IF(H100&gt;0,$B$2,0)</f>
        <v>8</v>
      </c>
      <c r="P100" s="274" t="n">
        <f aca="false">P99+1</f>
        <v>29</v>
      </c>
      <c r="Q100" s="274" t="n">
        <f aca="false">$F$2</f>
        <v>16</v>
      </c>
      <c r="R100" s="274" t="n">
        <f aca="false">IF($H100&gt;0,1,0)</f>
        <v>1</v>
      </c>
      <c r="S100" s="274" t="n">
        <f aca="false">IF($F100=1,1,0)</f>
        <v>0</v>
      </c>
      <c r="T100" s="274" t="n">
        <f aca="false">IF($H100&gt;99,IF($H100&lt;600,1,0),0)</f>
        <v>0</v>
      </c>
      <c r="U100" s="274" t="n">
        <f aca="false">J100</f>
        <v>0</v>
      </c>
      <c r="V100" s="274" t="n">
        <f aca="false">IF($I100=V$3,1,0)</f>
        <v>0</v>
      </c>
      <c r="W100" s="274" t="n">
        <f aca="false">IF($I100=W$3,1,0)</f>
        <v>0</v>
      </c>
      <c r="X100" s="274" t="n">
        <f aca="false">IF($I100=X$3,1,0)</f>
        <v>0</v>
      </c>
      <c r="Y100" s="274" t="n">
        <f aca="false">IF($I100=Y$3,1,0)</f>
        <v>0</v>
      </c>
      <c r="Z100" s="274" t="n">
        <f aca="false">IF($I100=Z$3,1,0)</f>
        <v>0</v>
      </c>
      <c r="AA100" s="274" t="n">
        <f aca="false">IF($I100=AA$3,1,0)</f>
        <v>0</v>
      </c>
      <c r="AB100" s="274" t="n">
        <f aca="false">IF($I100=AB$3,1,0)</f>
        <v>0</v>
      </c>
      <c r="AC100" s="274" t="n">
        <f aca="false">SUM(AL100:AT100)</f>
        <v>0</v>
      </c>
      <c r="AD100" s="274" t="n">
        <f aca="false">IF($K100=1,1,0)</f>
        <v>0</v>
      </c>
      <c r="AE100" s="274" t="n">
        <f aca="false">IF($H100=3,1,0)</f>
        <v>0</v>
      </c>
      <c r="AF100" s="274" t="n">
        <f aca="false">IF($I100=AF$3,1,0)</f>
        <v>0</v>
      </c>
      <c r="AG100" s="274" t="n">
        <f aca="false">IF(SUM(Z100:AB100)=1,0,IF(H100&gt;0,1,0))</f>
        <v>1</v>
      </c>
      <c r="AH100" s="257" t="n">
        <f aca="false">IF(H100&gt;1000,1,0)</f>
        <v>0</v>
      </c>
      <c r="AI100" s="272" t="str">
        <f aca="false">Opp!V7</f>
        <v>FN</v>
      </c>
      <c r="AJ100" s="262" t="n">
        <f aca="false">SUM(V100:Y100)</f>
        <v>0</v>
      </c>
      <c r="AK100" s="262" t="n">
        <f aca="false">SUM(AL100:CT100)</f>
        <v>1</v>
      </c>
      <c r="AL100" s="257" t="n">
        <f aca="false">IF($H100=AL$3,1,0)</f>
        <v>0</v>
      </c>
      <c r="AM100" s="257" t="n">
        <f aca="false">IF($H100=AM$3,1,0)</f>
        <v>0</v>
      </c>
      <c r="AN100" s="257" t="n">
        <f aca="false">IF($H100=AN$3,1,0)</f>
        <v>0</v>
      </c>
      <c r="AO100" s="257" t="n">
        <f aca="false">IF($H100=AO$3,1,0)</f>
        <v>0</v>
      </c>
      <c r="AP100" s="257" t="n">
        <f aca="false">IF($H100=AP$3,1,0)</f>
        <v>0</v>
      </c>
      <c r="AQ100" s="257" t="n">
        <f aca="false">IF($H100=AQ$3,1,0)</f>
        <v>0</v>
      </c>
      <c r="AR100" s="257" t="n">
        <f aca="false">IF($H100=AR$3,1,0)</f>
        <v>0</v>
      </c>
      <c r="AS100" s="257" t="n">
        <f aca="false">IF($H100=AS$3,1,0)</f>
        <v>0</v>
      </c>
      <c r="AT100" s="257" t="n">
        <f aca="false">IF($H100=AT$3,1,0)</f>
        <v>0</v>
      </c>
      <c r="AU100" s="257" t="n">
        <f aca="false">IF($H100=AU$3,1,0)</f>
        <v>0</v>
      </c>
      <c r="AV100" s="257" t="n">
        <f aca="false">IF($H100=AV$3,1,0)</f>
        <v>0</v>
      </c>
      <c r="AW100" s="257" t="n">
        <f aca="false">IF($H100=AW$3,1,0)</f>
        <v>0</v>
      </c>
      <c r="AX100" s="257" t="n">
        <f aca="false">IF($H100=AX$3,1,0)</f>
        <v>0</v>
      </c>
      <c r="AY100" s="257" t="n">
        <f aca="false">IF($H100=AY$3,1,0)</f>
        <v>0</v>
      </c>
      <c r="AZ100" s="257" t="n">
        <f aca="false">IF($H100=AZ$3,1,0)</f>
        <v>0</v>
      </c>
      <c r="BA100" s="257" t="n">
        <f aca="false">IF($H100=BA$3,1,0)</f>
        <v>0</v>
      </c>
      <c r="BB100" s="257" t="n">
        <f aca="false">IF($H100=BB$3,1,0)</f>
        <v>0</v>
      </c>
      <c r="BC100" s="257" t="n">
        <f aca="false">IF($H100=BC$3,1,0)</f>
        <v>0</v>
      </c>
      <c r="BD100" s="257" t="n">
        <f aca="false">IF($H100=BD$3,1,0)</f>
        <v>0</v>
      </c>
      <c r="BE100" s="257" t="n">
        <f aca="false">IF($H100=BE$3,1,0)</f>
        <v>0</v>
      </c>
      <c r="BF100" s="257" t="n">
        <f aca="false">IF($H100=BF$3,1,0)</f>
        <v>0</v>
      </c>
      <c r="BG100" s="257" t="n">
        <f aca="false">IF($H100=BG$3,1,0)</f>
        <v>0</v>
      </c>
      <c r="BH100" s="257" t="n">
        <f aca="false">IF($H100=BH$3,1,0)</f>
        <v>0</v>
      </c>
      <c r="BI100" s="257" t="n">
        <f aca="false">IF($H100=BI$3,1,0)</f>
        <v>0</v>
      </c>
      <c r="BJ100" s="257" t="n">
        <f aca="false">IF($H100=BJ$3,1,0)</f>
        <v>0</v>
      </c>
      <c r="BK100" s="257" t="n">
        <f aca="false">IF($H100=BK$3,1,0)</f>
        <v>0</v>
      </c>
      <c r="BL100" s="257" t="n">
        <f aca="false">IF($H100=BL$3,1,0)</f>
        <v>0</v>
      </c>
      <c r="BM100" s="257" t="n">
        <f aca="false">IF($H100=BM$3,1,0)</f>
        <v>0</v>
      </c>
      <c r="BN100" s="257" t="n">
        <f aca="false">IF($H100=BN$3,1,0)</f>
        <v>0</v>
      </c>
      <c r="BO100" s="257" t="n">
        <f aca="false">IF($H100=BO$3,1,0)</f>
        <v>0</v>
      </c>
      <c r="BP100" s="257" t="n">
        <f aca="false">IF($H100=BP$3,1,0)</f>
        <v>0</v>
      </c>
      <c r="BQ100" s="257" t="n">
        <f aca="false">IF($H100=BQ$3,1,0)</f>
        <v>0</v>
      </c>
      <c r="BR100" s="257" t="n">
        <f aca="false">IF($H100=BR$3,1,0)</f>
        <v>0</v>
      </c>
      <c r="BS100" s="257" t="n">
        <f aca="false">IF($H100=BS$3,1,0)</f>
        <v>0</v>
      </c>
      <c r="BT100" s="257" t="n">
        <f aca="false">IF($H100=BT$3,1,0)</f>
        <v>0</v>
      </c>
      <c r="BU100" s="257" t="n">
        <f aca="false">IF($H100=BU$3,1,0)</f>
        <v>1</v>
      </c>
      <c r="BV100" s="257" t="n">
        <f aca="false">IF($H100=BV$3,1,0)</f>
        <v>0</v>
      </c>
      <c r="BW100" s="257" t="n">
        <f aca="false">IF($H100=BW$3,1,0)</f>
        <v>0</v>
      </c>
      <c r="BX100" s="257" t="n">
        <f aca="false">IF($H100=BX$3,1,0)</f>
        <v>0</v>
      </c>
      <c r="BY100" s="257" t="n">
        <f aca="false">IF($H100=BY$3,1,0)</f>
        <v>0</v>
      </c>
      <c r="BZ100" s="257" t="n">
        <f aca="false">IF($H100=BZ$3,1,0)</f>
        <v>0</v>
      </c>
      <c r="CA100" s="257" t="n">
        <f aca="false">IF($H100=CA$3,1,0)</f>
        <v>0</v>
      </c>
      <c r="CB100" s="257" t="n">
        <f aca="false">IF($H100=CB$3,1,0)</f>
        <v>0</v>
      </c>
      <c r="CC100" s="257" t="n">
        <f aca="false">IF($H100=CC$3,1,0)</f>
        <v>0</v>
      </c>
      <c r="CD100" s="257" t="n">
        <f aca="false">IF($H100=CD$3,1,0)</f>
        <v>0</v>
      </c>
      <c r="CE100" s="257" t="n">
        <f aca="false">IF($H100=CE$3,1,0)</f>
        <v>0</v>
      </c>
      <c r="CF100" s="257" t="n">
        <f aca="false">IF($H100=CF$3,1,0)</f>
        <v>0</v>
      </c>
      <c r="CG100" s="257" t="n">
        <f aca="false">IF($H100=CG$3,1,0)</f>
        <v>0</v>
      </c>
      <c r="CH100" s="257" t="n">
        <f aca="false">IF($H100=CH$3,1,0)</f>
        <v>0</v>
      </c>
      <c r="CI100" s="257" t="n">
        <f aca="false">IF($H100=CI$3,1,0)</f>
        <v>0</v>
      </c>
      <c r="CJ100" s="257" t="n">
        <f aca="false">IF($H100=CJ$3,1,0)</f>
        <v>0</v>
      </c>
      <c r="CK100" s="257" t="n">
        <f aca="false">IF($H100=CK$3,1,0)</f>
        <v>0</v>
      </c>
      <c r="CL100" s="257" t="n">
        <f aca="false">IF($H100=CL$3,1,0)</f>
        <v>0</v>
      </c>
      <c r="CM100" s="257" t="n">
        <f aca="false">IF($H100=CM$3,1,0)</f>
        <v>0</v>
      </c>
      <c r="CN100" s="257" t="n">
        <f aca="false">IF($H100=CN$3,1,0)</f>
        <v>0</v>
      </c>
      <c r="CO100" s="257" t="n">
        <f aca="false">IF($H100=CO$3,1,0)</f>
        <v>0</v>
      </c>
      <c r="CP100" s="257" t="n">
        <f aca="false">IF($H100=CP$3,1,0)</f>
        <v>0</v>
      </c>
      <c r="CQ100" s="257" t="n">
        <f aca="false">IF($H100=CQ$3,1,0)</f>
        <v>0</v>
      </c>
      <c r="CR100" s="257" t="n">
        <f aca="false">IF($H100=CR$3,1,0)</f>
        <v>0</v>
      </c>
      <c r="CS100" s="257" t="n">
        <f aca="false">IF($H100=CS$3,1,0)</f>
        <v>0</v>
      </c>
      <c r="CT100" s="257" t="n">
        <f aca="false">IF($H100=CT$3,1,0)</f>
        <v>0</v>
      </c>
      <c r="CU100" s="257"/>
      <c r="CV100" s="257" t="n">
        <f aca="false">SUM(AL100:AT100)</f>
        <v>0</v>
      </c>
      <c r="CW100" s="257" t="n">
        <f aca="false">SUM(AU100:CT100)</f>
        <v>1</v>
      </c>
      <c r="CX100" s="257" t="n">
        <f aca="false">SUM(AU100:BC100)</f>
        <v>0</v>
      </c>
      <c r="CY100" s="257" t="n">
        <f aca="false">SUM(BD100:CT100)</f>
        <v>1</v>
      </c>
    </row>
    <row r="101" customFormat="false" ht="15" hidden="false" customHeight="false" outlineLevel="0" collapsed="false">
      <c r="A101" s="273" t="str">
        <f aca="false">HHS!$D$1</f>
        <v>Franklin</v>
      </c>
      <c r="B101" s="274" t="n">
        <f aca="false">Opp!X14</f>
        <v>15</v>
      </c>
      <c r="C101" s="274" t="n">
        <f aca="false">Opp!W11</f>
        <v>8</v>
      </c>
      <c r="D101" s="274" t="n">
        <f aca="false">IF(Opp!U13="w",COUNT(Opp!X11:X13)+1,COUNT(Opp!X11:X13))</f>
        <v>0</v>
      </c>
      <c r="E101" s="274" t="n">
        <f aca="false">IF(Opp!U13="k",COUNT(Opp!Y11:Y13)+1+Opp!Y14,COUNT(Opp!Y11:Y13)+Opp!Y14)</f>
        <v>0</v>
      </c>
      <c r="F101" s="274" t="n">
        <f aca="false">Opp!U11</f>
        <v>0</v>
      </c>
      <c r="G101" s="274" t="n">
        <f aca="false">Opp!U12</f>
        <v>0</v>
      </c>
      <c r="H101" s="274" t="n">
        <f aca="false">Opp!U14</f>
        <v>70</v>
      </c>
      <c r="I101" s="274" t="str">
        <f aca="false">Opp!U13</f>
        <v>7U</v>
      </c>
      <c r="J101" s="274" t="n">
        <f aca="false">Opp!V14</f>
        <v>0</v>
      </c>
      <c r="K101" s="274" t="n">
        <f aca="false">Opp!W14</f>
        <v>0</v>
      </c>
      <c r="L101" s="274" t="n">
        <f aca="false">Opp!W12</f>
        <v>0</v>
      </c>
      <c r="M101" s="274" t="n">
        <f aca="false">Opp!W13</f>
        <v>0</v>
      </c>
      <c r="N101" s="274" t="n">
        <f aca="false">Opp!Z14</f>
        <v>0</v>
      </c>
      <c r="O101" s="274" t="n">
        <f aca="false">IF(H101&gt;0,$B$2,0)</f>
        <v>8</v>
      </c>
      <c r="P101" s="274" t="n">
        <f aca="false">P100+1</f>
        <v>30</v>
      </c>
      <c r="Q101" s="274" t="n">
        <f aca="false">$F$2</f>
        <v>16</v>
      </c>
      <c r="R101" s="274" t="n">
        <f aca="false">IF($H101&gt;0,1,0)</f>
        <v>1</v>
      </c>
      <c r="S101" s="274" t="n">
        <f aca="false">IF($F101=1,1,0)</f>
        <v>0</v>
      </c>
      <c r="T101" s="274" t="n">
        <f aca="false">IF($H101&gt;99,IF($H101&lt;600,1,0),0)</f>
        <v>0</v>
      </c>
      <c r="U101" s="274" t="n">
        <f aca="false">J101</f>
        <v>0</v>
      </c>
      <c r="V101" s="274" t="n">
        <f aca="false">IF($I101=V$3,1,0)</f>
        <v>0</v>
      </c>
      <c r="W101" s="274" t="n">
        <f aca="false">IF($I101=W$3,1,0)</f>
        <v>0</v>
      </c>
      <c r="X101" s="274" t="n">
        <f aca="false">IF($I101=X$3,1,0)</f>
        <v>0</v>
      </c>
      <c r="Y101" s="274" t="n">
        <f aca="false">IF($I101=Y$3,1,0)</f>
        <v>0</v>
      </c>
      <c r="Z101" s="274" t="n">
        <f aca="false">IF($I101=Z$3,1,0)</f>
        <v>0</v>
      </c>
      <c r="AA101" s="274" t="n">
        <f aca="false">IF($I101=AA$3,1,0)</f>
        <v>0</v>
      </c>
      <c r="AB101" s="274" t="n">
        <f aca="false">IF($I101=AB$3,1,0)</f>
        <v>0</v>
      </c>
      <c r="AC101" s="274" t="n">
        <f aca="false">SUM(AL101:AT101)</f>
        <v>0</v>
      </c>
      <c r="AD101" s="274" t="n">
        <f aca="false">IF($K101=1,1,0)</f>
        <v>0</v>
      </c>
      <c r="AE101" s="274" t="n">
        <f aca="false">IF($H101=3,1,0)</f>
        <v>0</v>
      </c>
      <c r="AF101" s="274" t="n">
        <f aca="false">IF($I101=AF$3,1,0)</f>
        <v>0</v>
      </c>
      <c r="AG101" s="274" t="n">
        <f aca="false">IF(SUM(Z101:AB101)=1,0,IF(H101&gt;0,1,0))</f>
        <v>1</v>
      </c>
      <c r="AH101" s="257" t="n">
        <f aca="false">IF(H101&gt;1000,1,0)</f>
        <v>0</v>
      </c>
      <c r="AI101" s="272" t="str">
        <f aca="false">Opp!V11</f>
        <v>FN</v>
      </c>
      <c r="AJ101" s="262" t="n">
        <f aca="false">SUM(V101:Y101)</f>
        <v>0</v>
      </c>
      <c r="AK101" s="262" t="n">
        <f aca="false">SUM(AL101:CT101)</f>
        <v>1</v>
      </c>
      <c r="AL101" s="257" t="n">
        <f aca="false">IF($H101=AL$3,1,0)</f>
        <v>0</v>
      </c>
      <c r="AM101" s="257" t="n">
        <f aca="false">IF($H101=AM$3,1,0)</f>
        <v>0</v>
      </c>
      <c r="AN101" s="257" t="n">
        <f aca="false">IF($H101=AN$3,1,0)</f>
        <v>0</v>
      </c>
      <c r="AO101" s="257" t="n">
        <f aca="false">IF($H101=AO$3,1,0)</f>
        <v>0</v>
      </c>
      <c r="AP101" s="257" t="n">
        <f aca="false">IF($H101=AP$3,1,0)</f>
        <v>0</v>
      </c>
      <c r="AQ101" s="257" t="n">
        <f aca="false">IF($H101=AQ$3,1,0)</f>
        <v>0</v>
      </c>
      <c r="AR101" s="257" t="n">
        <f aca="false">IF($H101=AR$3,1,0)</f>
        <v>0</v>
      </c>
      <c r="AS101" s="257" t="n">
        <f aca="false">IF($H101=AS$3,1,0)</f>
        <v>0</v>
      </c>
      <c r="AT101" s="257" t="n">
        <f aca="false">IF($H101=AT$3,1,0)</f>
        <v>0</v>
      </c>
      <c r="AU101" s="257" t="n">
        <f aca="false">IF($H101=AU$3,1,0)</f>
        <v>0</v>
      </c>
      <c r="AV101" s="257" t="n">
        <f aca="false">IF($H101=AV$3,1,0)</f>
        <v>0</v>
      </c>
      <c r="AW101" s="257" t="n">
        <f aca="false">IF($H101=AW$3,1,0)</f>
        <v>0</v>
      </c>
      <c r="AX101" s="257" t="n">
        <f aca="false">IF($H101=AX$3,1,0)</f>
        <v>0</v>
      </c>
      <c r="AY101" s="257" t="n">
        <f aca="false">IF($H101=AY$3,1,0)</f>
        <v>0</v>
      </c>
      <c r="AZ101" s="257" t="n">
        <f aca="false">IF($H101=AZ$3,1,0)</f>
        <v>0</v>
      </c>
      <c r="BA101" s="257" t="n">
        <f aca="false">IF($H101=BA$3,1,0)</f>
        <v>1</v>
      </c>
      <c r="BB101" s="257" t="n">
        <f aca="false">IF($H101=BB$3,1,0)</f>
        <v>0</v>
      </c>
      <c r="BC101" s="257" t="n">
        <f aca="false">IF($H101=BC$3,1,0)</f>
        <v>0</v>
      </c>
      <c r="BD101" s="257" t="n">
        <f aca="false">IF($H101=BD$3,1,0)</f>
        <v>0</v>
      </c>
      <c r="BE101" s="257" t="n">
        <f aca="false">IF($H101=BE$3,1,0)</f>
        <v>0</v>
      </c>
      <c r="BF101" s="257" t="n">
        <f aca="false">IF($H101=BF$3,1,0)</f>
        <v>0</v>
      </c>
      <c r="BG101" s="257" t="n">
        <f aca="false">IF($H101=BG$3,1,0)</f>
        <v>0</v>
      </c>
      <c r="BH101" s="257" t="n">
        <f aca="false">IF($H101=BH$3,1,0)</f>
        <v>0</v>
      </c>
      <c r="BI101" s="257" t="n">
        <f aca="false">IF($H101=BI$3,1,0)</f>
        <v>0</v>
      </c>
      <c r="BJ101" s="257" t="n">
        <f aca="false">IF($H101=BJ$3,1,0)</f>
        <v>0</v>
      </c>
      <c r="BK101" s="257" t="n">
        <f aca="false">IF($H101=BK$3,1,0)</f>
        <v>0</v>
      </c>
      <c r="BL101" s="257" t="n">
        <f aca="false">IF($H101=BL$3,1,0)</f>
        <v>0</v>
      </c>
      <c r="BM101" s="257" t="n">
        <f aca="false">IF($H101=BM$3,1,0)</f>
        <v>0</v>
      </c>
      <c r="BN101" s="257" t="n">
        <f aca="false">IF($H101=BN$3,1,0)</f>
        <v>0</v>
      </c>
      <c r="BO101" s="257" t="n">
        <f aca="false">IF($H101=BO$3,1,0)</f>
        <v>0</v>
      </c>
      <c r="BP101" s="257" t="n">
        <f aca="false">IF($H101=BP$3,1,0)</f>
        <v>0</v>
      </c>
      <c r="BQ101" s="257" t="n">
        <f aca="false">IF($H101=BQ$3,1,0)</f>
        <v>0</v>
      </c>
      <c r="BR101" s="257" t="n">
        <f aca="false">IF($H101=BR$3,1,0)</f>
        <v>0</v>
      </c>
      <c r="BS101" s="257" t="n">
        <f aca="false">IF($H101=BS$3,1,0)</f>
        <v>0</v>
      </c>
      <c r="BT101" s="257" t="n">
        <f aca="false">IF($H101=BT$3,1,0)</f>
        <v>0</v>
      </c>
      <c r="BU101" s="257" t="n">
        <f aca="false">IF($H101=BU$3,1,0)</f>
        <v>0</v>
      </c>
      <c r="BV101" s="257" t="n">
        <f aca="false">IF($H101=BV$3,1,0)</f>
        <v>0</v>
      </c>
      <c r="BW101" s="257" t="n">
        <f aca="false">IF($H101=BW$3,1,0)</f>
        <v>0</v>
      </c>
      <c r="BX101" s="257" t="n">
        <f aca="false">IF($H101=BX$3,1,0)</f>
        <v>0</v>
      </c>
      <c r="BY101" s="257" t="n">
        <f aca="false">IF($H101=BY$3,1,0)</f>
        <v>0</v>
      </c>
      <c r="BZ101" s="257" t="n">
        <f aca="false">IF($H101=BZ$3,1,0)</f>
        <v>0</v>
      </c>
      <c r="CA101" s="257" t="n">
        <f aca="false">IF($H101=CA$3,1,0)</f>
        <v>0</v>
      </c>
      <c r="CB101" s="257" t="n">
        <f aca="false">IF($H101=CB$3,1,0)</f>
        <v>0</v>
      </c>
      <c r="CC101" s="257" t="n">
        <f aca="false">IF($H101=CC$3,1,0)</f>
        <v>0</v>
      </c>
      <c r="CD101" s="257" t="n">
        <f aca="false">IF($H101=CD$3,1,0)</f>
        <v>0</v>
      </c>
      <c r="CE101" s="257" t="n">
        <f aca="false">IF($H101=CE$3,1,0)</f>
        <v>0</v>
      </c>
      <c r="CF101" s="257" t="n">
        <f aca="false">IF($H101=CF$3,1,0)</f>
        <v>0</v>
      </c>
      <c r="CG101" s="257" t="n">
        <f aca="false">IF($H101=CG$3,1,0)</f>
        <v>0</v>
      </c>
      <c r="CH101" s="257" t="n">
        <f aca="false">IF($H101=CH$3,1,0)</f>
        <v>0</v>
      </c>
      <c r="CI101" s="257" t="n">
        <f aca="false">IF($H101=CI$3,1,0)</f>
        <v>0</v>
      </c>
      <c r="CJ101" s="257" t="n">
        <f aca="false">IF($H101=CJ$3,1,0)</f>
        <v>0</v>
      </c>
      <c r="CK101" s="257" t="n">
        <f aca="false">IF($H101=CK$3,1,0)</f>
        <v>0</v>
      </c>
      <c r="CL101" s="257" t="n">
        <f aca="false">IF($H101=CL$3,1,0)</f>
        <v>0</v>
      </c>
      <c r="CM101" s="257" t="n">
        <f aca="false">IF($H101=CM$3,1,0)</f>
        <v>0</v>
      </c>
      <c r="CN101" s="257" t="n">
        <f aca="false">IF($H101=CN$3,1,0)</f>
        <v>0</v>
      </c>
      <c r="CO101" s="257" t="n">
        <f aca="false">IF($H101=CO$3,1,0)</f>
        <v>0</v>
      </c>
      <c r="CP101" s="257" t="n">
        <f aca="false">IF($H101=CP$3,1,0)</f>
        <v>0</v>
      </c>
      <c r="CQ101" s="257" t="n">
        <f aca="false">IF($H101=CQ$3,1,0)</f>
        <v>0</v>
      </c>
      <c r="CR101" s="257" t="n">
        <f aca="false">IF($H101=CR$3,1,0)</f>
        <v>0</v>
      </c>
      <c r="CS101" s="257" t="n">
        <f aca="false">IF($H101=CS$3,1,0)</f>
        <v>0</v>
      </c>
      <c r="CT101" s="257" t="n">
        <f aca="false">IF($H101=CT$3,1,0)</f>
        <v>0</v>
      </c>
      <c r="CU101" s="257"/>
      <c r="CV101" s="257" t="n">
        <f aca="false">SUM(AL101:AT101)</f>
        <v>0</v>
      </c>
      <c r="CW101" s="257" t="n">
        <f aca="false">SUM(AU101:CT101)</f>
        <v>1</v>
      </c>
      <c r="CX101" s="257" t="n">
        <f aca="false">SUM(AU101:BC101)</f>
        <v>1</v>
      </c>
      <c r="CY101" s="257" t="n">
        <f aca="false">SUM(BD101:CT101)</f>
        <v>0</v>
      </c>
    </row>
    <row r="102" customFormat="false" ht="15" hidden="false" customHeight="false" outlineLevel="0" collapsed="false">
      <c r="A102" s="273" t="str">
        <f aca="false">HHS!$D$1</f>
        <v>Franklin</v>
      </c>
      <c r="B102" s="274" t="n">
        <f aca="false">Opp!X18</f>
        <v>25</v>
      </c>
      <c r="C102" s="274" t="n">
        <f aca="false">Opp!W15</f>
        <v>8</v>
      </c>
      <c r="D102" s="274" t="n">
        <f aca="false">IF(Opp!U17="w",COUNT(Opp!X15:X17)+1,COUNT(Opp!X15:X17))</f>
        <v>0</v>
      </c>
      <c r="E102" s="274" t="n">
        <f aca="false">IF(Opp!U17="k",COUNT(Opp!Y15:Y17)+1+Opp!Y18,COUNT(Opp!Y15:Y17)+Opp!Y18)</f>
        <v>0</v>
      </c>
      <c r="F102" s="274" t="n">
        <f aca="false">Opp!U15</f>
        <v>0</v>
      </c>
      <c r="G102" s="274" t="n">
        <f aca="false">Opp!U16</f>
        <v>0</v>
      </c>
      <c r="H102" s="274" t="n">
        <f aca="false">Opp!U18</f>
        <v>30</v>
      </c>
      <c r="I102" s="274" t="str">
        <f aca="false">Opp!U17</f>
        <v>3U</v>
      </c>
      <c r="J102" s="274" t="n">
        <f aca="false">Opp!V18</f>
        <v>0</v>
      </c>
      <c r="K102" s="274" t="n">
        <f aca="false">Opp!W18</f>
        <v>0</v>
      </c>
      <c r="L102" s="274" t="n">
        <f aca="false">Opp!W16</f>
        <v>0</v>
      </c>
      <c r="M102" s="274" t="n">
        <f aca="false">Opp!W17</f>
        <v>0</v>
      </c>
      <c r="N102" s="274" t="n">
        <f aca="false">Opp!Z18</f>
        <v>0</v>
      </c>
      <c r="O102" s="274" t="n">
        <f aca="false">IF(H102&gt;0,$B$2,0)</f>
        <v>8</v>
      </c>
      <c r="P102" s="274" t="n">
        <f aca="false">P101+1</f>
        <v>31</v>
      </c>
      <c r="Q102" s="274" t="n">
        <f aca="false">$F$2</f>
        <v>16</v>
      </c>
      <c r="R102" s="274" t="n">
        <f aca="false">IF($H102&gt;0,1,0)</f>
        <v>1</v>
      </c>
      <c r="S102" s="274" t="n">
        <f aca="false">IF($F102=1,1,0)</f>
        <v>0</v>
      </c>
      <c r="T102" s="274" t="n">
        <f aca="false">IF($H102&gt;99,IF($H102&lt;600,1,0),0)</f>
        <v>0</v>
      </c>
      <c r="U102" s="274" t="n">
        <f aca="false">J102</f>
        <v>0</v>
      </c>
      <c r="V102" s="274" t="n">
        <f aca="false">IF($I102=V$3,1,0)</f>
        <v>0</v>
      </c>
      <c r="W102" s="274" t="n">
        <f aca="false">IF($I102=W$3,1,0)</f>
        <v>0</v>
      </c>
      <c r="X102" s="274" t="n">
        <f aca="false">IF($I102=X$3,1,0)</f>
        <v>0</v>
      </c>
      <c r="Y102" s="274" t="n">
        <f aca="false">IF($I102=Y$3,1,0)</f>
        <v>0</v>
      </c>
      <c r="Z102" s="274" t="n">
        <f aca="false">IF($I102=Z$3,1,0)</f>
        <v>0</v>
      </c>
      <c r="AA102" s="274" t="n">
        <f aca="false">IF($I102=AA$3,1,0)</f>
        <v>0</v>
      </c>
      <c r="AB102" s="274" t="n">
        <f aca="false">IF($I102=AB$3,1,0)</f>
        <v>0</v>
      </c>
      <c r="AC102" s="274" t="n">
        <f aca="false">SUM(AL102:AT102)</f>
        <v>0</v>
      </c>
      <c r="AD102" s="274" t="n">
        <f aca="false">IF($K102=1,1,0)</f>
        <v>0</v>
      </c>
      <c r="AE102" s="274" t="n">
        <f aca="false">IF($H102=3,1,0)</f>
        <v>0</v>
      </c>
      <c r="AF102" s="274" t="n">
        <f aca="false">IF($I102=AF$3,1,0)</f>
        <v>0</v>
      </c>
      <c r="AG102" s="274" t="n">
        <f aca="false">IF(SUM(Z102:AB102)=1,0,IF(H102&gt;0,1,0))</f>
        <v>1</v>
      </c>
      <c r="AH102" s="257" t="n">
        <f aca="false">IF(H102&gt;1000,1,0)</f>
        <v>0</v>
      </c>
      <c r="AI102" s="272" t="str">
        <f aca="false">Opp!V15</f>
        <v>FN</v>
      </c>
      <c r="AJ102" s="262" t="n">
        <f aca="false">SUM(V102:Y102)</f>
        <v>0</v>
      </c>
      <c r="AK102" s="262" t="n">
        <f aca="false">SUM(AL102:CT102)</f>
        <v>1</v>
      </c>
      <c r="AL102" s="257" t="n">
        <f aca="false">IF($H102=AL$3,1,0)</f>
        <v>0</v>
      </c>
      <c r="AM102" s="257" t="n">
        <f aca="false">IF($H102=AM$3,1,0)</f>
        <v>0</v>
      </c>
      <c r="AN102" s="257" t="n">
        <f aca="false">IF($H102=AN$3,1,0)</f>
        <v>0</v>
      </c>
      <c r="AO102" s="257" t="n">
        <f aca="false">IF($H102=AO$3,1,0)</f>
        <v>0</v>
      </c>
      <c r="AP102" s="257" t="n">
        <f aca="false">IF($H102=AP$3,1,0)</f>
        <v>0</v>
      </c>
      <c r="AQ102" s="257" t="n">
        <f aca="false">IF($H102=AQ$3,1,0)</f>
        <v>0</v>
      </c>
      <c r="AR102" s="257" t="n">
        <f aca="false">IF($H102=AR$3,1,0)</f>
        <v>0</v>
      </c>
      <c r="AS102" s="257" t="n">
        <f aca="false">IF($H102=AS$3,1,0)</f>
        <v>0</v>
      </c>
      <c r="AT102" s="257" t="n">
        <f aca="false">IF($H102=AT$3,1,0)</f>
        <v>0</v>
      </c>
      <c r="AU102" s="257" t="n">
        <f aca="false">IF($H102=AU$3,1,0)</f>
        <v>0</v>
      </c>
      <c r="AV102" s="257" t="n">
        <f aca="false">IF($H102=AV$3,1,0)</f>
        <v>0</v>
      </c>
      <c r="AW102" s="257" t="n">
        <f aca="false">IF($H102=AW$3,1,0)</f>
        <v>1</v>
      </c>
      <c r="AX102" s="257" t="n">
        <f aca="false">IF($H102=AX$3,1,0)</f>
        <v>0</v>
      </c>
      <c r="AY102" s="257" t="n">
        <f aca="false">IF($H102=AY$3,1,0)</f>
        <v>0</v>
      </c>
      <c r="AZ102" s="257" t="n">
        <f aca="false">IF($H102=AZ$3,1,0)</f>
        <v>0</v>
      </c>
      <c r="BA102" s="257" t="n">
        <f aca="false">IF($H102=BA$3,1,0)</f>
        <v>0</v>
      </c>
      <c r="BB102" s="257" t="n">
        <f aca="false">IF($H102=BB$3,1,0)</f>
        <v>0</v>
      </c>
      <c r="BC102" s="257" t="n">
        <f aca="false">IF($H102=BC$3,1,0)</f>
        <v>0</v>
      </c>
      <c r="BD102" s="257" t="n">
        <f aca="false">IF($H102=BD$3,1,0)</f>
        <v>0</v>
      </c>
      <c r="BE102" s="257" t="n">
        <f aca="false">IF($H102=BE$3,1,0)</f>
        <v>0</v>
      </c>
      <c r="BF102" s="257" t="n">
        <f aca="false">IF($H102=BF$3,1,0)</f>
        <v>0</v>
      </c>
      <c r="BG102" s="257" t="n">
        <f aca="false">IF($H102=BG$3,1,0)</f>
        <v>0</v>
      </c>
      <c r="BH102" s="257" t="n">
        <f aca="false">IF($H102=BH$3,1,0)</f>
        <v>0</v>
      </c>
      <c r="BI102" s="257" t="n">
        <f aca="false">IF($H102=BI$3,1,0)</f>
        <v>0</v>
      </c>
      <c r="BJ102" s="257" t="n">
        <f aca="false">IF($H102=BJ$3,1,0)</f>
        <v>0</v>
      </c>
      <c r="BK102" s="257" t="n">
        <f aca="false">IF($H102=BK$3,1,0)</f>
        <v>0</v>
      </c>
      <c r="BL102" s="257" t="n">
        <f aca="false">IF($H102=BL$3,1,0)</f>
        <v>0</v>
      </c>
      <c r="BM102" s="257" t="n">
        <f aca="false">IF($H102=BM$3,1,0)</f>
        <v>0</v>
      </c>
      <c r="BN102" s="257" t="n">
        <f aca="false">IF($H102=BN$3,1,0)</f>
        <v>0</v>
      </c>
      <c r="BO102" s="257" t="n">
        <f aca="false">IF($H102=BO$3,1,0)</f>
        <v>0</v>
      </c>
      <c r="BP102" s="257" t="n">
        <f aca="false">IF($H102=BP$3,1,0)</f>
        <v>0</v>
      </c>
      <c r="BQ102" s="257" t="n">
        <f aca="false">IF($H102=BQ$3,1,0)</f>
        <v>0</v>
      </c>
      <c r="BR102" s="257" t="n">
        <f aca="false">IF($H102=BR$3,1,0)</f>
        <v>0</v>
      </c>
      <c r="BS102" s="257" t="n">
        <f aca="false">IF($H102=BS$3,1,0)</f>
        <v>0</v>
      </c>
      <c r="BT102" s="257" t="n">
        <f aca="false">IF($H102=BT$3,1,0)</f>
        <v>0</v>
      </c>
      <c r="BU102" s="257" t="n">
        <f aca="false">IF($H102=BU$3,1,0)</f>
        <v>0</v>
      </c>
      <c r="BV102" s="257" t="n">
        <f aca="false">IF($H102=BV$3,1,0)</f>
        <v>0</v>
      </c>
      <c r="BW102" s="257" t="n">
        <f aca="false">IF($H102=BW$3,1,0)</f>
        <v>0</v>
      </c>
      <c r="BX102" s="257" t="n">
        <f aca="false">IF($H102=BX$3,1,0)</f>
        <v>0</v>
      </c>
      <c r="BY102" s="257" t="n">
        <f aca="false">IF($H102=BY$3,1,0)</f>
        <v>0</v>
      </c>
      <c r="BZ102" s="257" t="n">
        <f aca="false">IF($H102=BZ$3,1,0)</f>
        <v>0</v>
      </c>
      <c r="CA102" s="257" t="n">
        <f aca="false">IF($H102=CA$3,1,0)</f>
        <v>0</v>
      </c>
      <c r="CB102" s="257" t="n">
        <f aca="false">IF($H102=CB$3,1,0)</f>
        <v>0</v>
      </c>
      <c r="CC102" s="257" t="n">
        <f aca="false">IF($H102=CC$3,1,0)</f>
        <v>0</v>
      </c>
      <c r="CD102" s="257" t="n">
        <f aca="false">IF($H102=CD$3,1,0)</f>
        <v>0</v>
      </c>
      <c r="CE102" s="257" t="n">
        <f aca="false">IF($H102=CE$3,1,0)</f>
        <v>0</v>
      </c>
      <c r="CF102" s="257" t="n">
        <f aca="false">IF($H102=CF$3,1,0)</f>
        <v>0</v>
      </c>
      <c r="CG102" s="257" t="n">
        <f aca="false">IF($H102=CG$3,1,0)</f>
        <v>0</v>
      </c>
      <c r="CH102" s="257" t="n">
        <f aca="false">IF($H102=CH$3,1,0)</f>
        <v>0</v>
      </c>
      <c r="CI102" s="257" t="n">
        <f aca="false">IF($H102=CI$3,1,0)</f>
        <v>0</v>
      </c>
      <c r="CJ102" s="257" t="n">
        <f aca="false">IF($H102=CJ$3,1,0)</f>
        <v>0</v>
      </c>
      <c r="CK102" s="257" t="n">
        <f aca="false">IF($H102=CK$3,1,0)</f>
        <v>0</v>
      </c>
      <c r="CL102" s="257" t="n">
        <f aca="false">IF($H102=CL$3,1,0)</f>
        <v>0</v>
      </c>
      <c r="CM102" s="257" t="n">
        <f aca="false">IF($H102=CM$3,1,0)</f>
        <v>0</v>
      </c>
      <c r="CN102" s="257" t="n">
        <f aca="false">IF($H102=CN$3,1,0)</f>
        <v>0</v>
      </c>
      <c r="CO102" s="257" t="n">
        <f aca="false">IF($H102=CO$3,1,0)</f>
        <v>0</v>
      </c>
      <c r="CP102" s="257" t="n">
        <f aca="false">IF($H102=CP$3,1,0)</f>
        <v>0</v>
      </c>
      <c r="CQ102" s="257" t="n">
        <f aca="false">IF($H102=CQ$3,1,0)</f>
        <v>0</v>
      </c>
      <c r="CR102" s="257" t="n">
        <f aca="false">IF($H102=CR$3,1,0)</f>
        <v>0</v>
      </c>
      <c r="CS102" s="257" t="n">
        <f aca="false">IF($H102=CS$3,1,0)</f>
        <v>0</v>
      </c>
      <c r="CT102" s="257" t="n">
        <f aca="false">IF($H102=CT$3,1,0)</f>
        <v>0</v>
      </c>
      <c r="CU102" s="257"/>
      <c r="CV102" s="257" t="n">
        <f aca="false">SUM(AL102:AT102)</f>
        <v>0</v>
      </c>
      <c r="CW102" s="257" t="n">
        <f aca="false">SUM(AU102:CT102)</f>
        <v>1</v>
      </c>
      <c r="CX102" s="257" t="n">
        <f aca="false">SUM(AU102:BC102)</f>
        <v>1</v>
      </c>
      <c r="CY102" s="257" t="n">
        <f aca="false">SUM(BD102:CT102)</f>
        <v>0</v>
      </c>
    </row>
    <row r="103" customFormat="false" ht="15" hidden="false" customHeight="false" outlineLevel="0" collapsed="false">
      <c r="A103" s="273" t="str">
        <f aca="false">HHS!$D$1</f>
        <v>Franklin</v>
      </c>
      <c r="B103" s="274" t="n">
        <f aca="false">Opp!X22</f>
        <v>6</v>
      </c>
      <c r="C103" s="274" t="n">
        <f aca="false">Opp!W19</f>
        <v>8</v>
      </c>
      <c r="D103" s="274" t="n">
        <f aca="false">IF(Opp!U21="w",COUNT(Opp!X19:X21)+1,COUNT(Opp!X19:X21))</f>
        <v>1</v>
      </c>
      <c r="E103" s="274" t="n">
        <f aca="false">IF(Opp!U21="k",COUNT(Opp!Y19:Y21)+1+Opp!Y22,COUNT(Opp!Y19:Y21)+Opp!Y22)</f>
        <v>0</v>
      </c>
      <c r="F103" s="274" t="n">
        <f aca="false">Opp!U19</f>
        <v>0</v>
      </c>
      <c r="G103" s="274" t="n">
        <f aca="false">Opp!U20</f>
        <v>0</v>
      </c>
      <c r="H103" s="274" t="n">
        <f aca="false">Opp!U22</f>
        <v>20</v>
      </c>
      <c r="I103" s="274" t="str">
        <f aca="false">Opp!U21</f>
        <v>2U</v>
      </c>
      <c r="J103" s="274" t="n">
        <f aca="false">Opp!V22</f>
        <v>0</v>
      </c>
      <c r="K103" s="274" t="n">
        <f aca="false">Opp!W22</f>
        <v>0</v>
      </c>
      <c r="L103" s="274" t="n">
        <f aca="false">Opp!W20</f>
        <v>0</v>
      </c>
      <c r="M103" s="274" t="n">
        <f aca="false">Opp!W21</f>
        <v>0</v>
      </c>
      <c r="N103" s="274" t="n">
        <f aca="false">Opp!Z22</f>
        <v>100</v>
      </c>
      <c r="O103" s="274" t="n">
        <f aca="false">IF(H103&gt;0,$B$2,0)</f>
        <v>8</v>
      </c>
      <c r="P103" s="274" t="n">
        <f aca="false">P102+1</f>
        <v>32</v>
      </c>
      <c r="Q103" s="274" t="n">
        <f aca="false">$F$2</f>
        <v>16</v>
      </c>
      <c r="R103" s="274" t="n">
        <f aca="false">IF($H103&gt;0,1,0)</f>
        <v>1</v>
      </c>
      <c r="S103" s="274" t="n">
        <f aca="false">IF($F103=1,1,0)</f>
        <v>0</v>
      </c>
      <c r="T103" s="274" t="n">
        <f aca="false">IF($H103&gt;99,IF($H103&lt;600,1,0),0)</f>
        <v>0</v>
      </c>
      <c r="U103" s="274" t="n">
        <f aca="false">J103</f>
        <v>0</v>
      </c>
      <c r="V103" s="274" t="n">
        <f aca="false">IF($I103=V$3,1,0)</f>
        <v>0</v>
      </c>
      <c r="W103" s="274" t="n">
        <f aca="false">IF($I103=W$3,1,0)</f>
        <v>0</v>
      </c>
      <c r="X103" s="274" t="n">
        <f aca="false">IF($I103=X$3,1,0)</f>
        <v>0</v>
      </c>
      <c r="Y103" s="274" t="n">
        <f aca="false">IF($I103=Y$3,1,0)</f>
        <v>0</v>
      </c>
      <c r="Z103" s="274" t="n">
        <f aca="false">IF($I103=Z$3,1,0)</f>
        <v>0</v>
      </c>
      <c r="AA103" s="274" t="n">
        <f aca="false">IF($I103=AA$3,1,0)</f>
        <v>0</v>
      </c>
      <c r="AB103" s="274" t="n">
        <f aca="false">IF($I103=AB$3,1,0)</f>
        <v>0</v>
      </c>
      <c r="AC103" s="274" t="n">
        <f aca="false">SUM(AL103:AT103)</f>
        <v>0</v>
      </c>
      <c r="AD103" s="274" t="n">
        <f aca="false">IF($K103=1,1,0)</f>
        <v>0</v>
      </c>
      <c r="AE103" s="274" t="n">
        <f aca="false">IF($H103=3,1,0)</f>
        <v>0</v>
      </c>
      <c r="AF103" s="274" t="n">
        <f aca="false">IF($I103=AF$3,1,0)</f>
        <v>0</v>
      </c>
      <c r="AG103" s="274" t="n">
        <f aca="false">IF(SUM(Z103:AB103)=1,0,IF(H103&gt;0,1,0))</f>
        <v>1</v>
      </c>
      <c r="AH103" s="257" t="n">
        <f aca="false">IF(H103&gt;1000,1,0)</f>
        <v>0</v>
      </c>
      <c r="AI103" s="272" t="str">
        <f aca="false">Opp!V19</f>
        <v>BN</v>
      </c>
      <c r="AJ103" s="262" t="n">
        <f aca="false">SUM(V103:Y103)</f>
        <v>0</v>
      </c>
      <c r="AK103" s="262" t="n">
        <f aca="false">SUM(AL103:CT103)</f>
        <v>1</v>
      </c>
      <c r="AL103" s="257" t="n">
        <f aca="false">IF($H103=AL$3,1,0)</f>
        <v>0</v>
      </c>
      <c r="AM103" s="257" t="n">
        <f aca="false">IF($H103=AM$3,1,0)</f>
        <v>0</v>
      </c>
      <c r="AN103" s="257" t="n">
        <f aca="false">IF($H103=AN$3,1,0)</f>
        <v>0</v>
      </c>
      <c r="AO103" s="257" t="n">
        <f aca="false">IF($H103=AO$3,1,0)</f>
        <v>0</v>
      </c>
      <c r="AP103" s="257" t="n">
        <f aca="false">IF($H103=AP$3,1,0)</f>
        <v>0</v>
      </c>
      <c r="AQ103" s="257" t="n">
        <f aca="false">IF($H103=AQ$3,1,0)</f>
        <v>0</v>
      </c>
      <c r="AR103" s="257" t="n">
        <f aca="false">IF($H103=AR$3,1,0)</f>
        <v>0</v>
      </c>
      <c r="AS103" s="257" t="n">
        <f aca="false">IF($H103=AS$3,1,0)</f>
        <v>0</v>
      </c>
      <c r="AT103" s="257" t="n">
        <f aca="false">IF($H103=AT$3,1,0)</f>
        <v>0</v>
      </c>
      <c r="AU103" s="257" t="n">
        <f aca="false">IF($H103=AU$3,1,0)</f>
        <v>0</v>
      </c>
      <c r="AV103" s="257" t="n">
        <f aca="false">IF($H103=AV$3,1,0)</f>
        <v>1</v>
      </c>
      <c r="AW103" s="257" t="n">
        <f aca="false">IF($H103=AW$3,1,0)</f>
        <v>0</v>
      </c>
      <c r="AX103" s="257" t="n">
        <f aca="false">IF($H103=AX$3,1,0)</f>
        <v>0</v>
      </c>
      <c r="AY103" s="257" t="n">
        <f aca="false">IF($H103=AY$3,1,0)</f>
        <v>0</v>
      </c>
      <c r="AZ103" s="257" t="n">
        <f aca="false">IF($H103=AZ$3,1,0)</f>
        <v>0</v>
      </c>
      <c r="BA103" s="257" t="n">
        <f aca="false">IF($H103=BA$3,1,0)</f>
        <v>0</v>
      </c>
      <c r="BB103" s="257" t="n">
        <f aca="false">IF($H103=BB$3,1,0)</f>
        <v>0</v>
      </c>
      <c r="BC103" s="257" t="n">
        <f aca="false">IF($H103=BC$3,1,0)</f>
        <v>0</v>
      </c>
      <c r="BD103" s="257" t="n">
        <f aca="false">IF($H103=BD$3,1,0)</f>
        <v>0</v>
      </c>
      <c r="BE103" s="257" t="n">
        <f aca="false">IF($H103=BE$3,1,0)</f>
        <v>0</v>
      </c>
      <c r="BF103" s="257" t="n">
        <f aca="false">IF($H103=BF$3,1,0)</f>
        <v>0</v>
      </c>
      <c r="BG103" s="257" t="n">
        <f aca="false">IF($H103=BG$3,1,0)</f>
        <v>0</v>
      </c>
      <c r="BH103" s="257" t="n">
        <f aca="false">IF($H103=BH$3,1,0)</f>
        <v>0</v>
      </c>
      <c r="BI103" s="257" t="n">
        <f aca="false">IF($H103=BI$3,1,0)</f>
        <v>0</v>
      </c>
      <c r="BJ103" s="257" t="n">
        <f aca="false">IF($H103=BJ$3,1,0)</f>
        <v>0</v>
      </c>
      <c r="BK103" s="257" t="n">
        <f aca="false">IF($H103=BK$3,1,0)</f>
        <v>0</v>
      </c>
      <c r="BL103" s="257" t="n">
        <f aca="false">IF($H103=BL$3,1,0)</f>
        <v>0</v>
      </c>
      <c r="BM103" s="257" t="n">
        <f aca="false">IF($H103=BM$3,1,0)</f>
        <v>0</v>
      </c>
      <c r="BN103" s="257" t="n">
        <f aca="false">IF($H103=BN$3,1,0)</f>
        <v>0</v>
      </c>
      <c r="BO103" s="257" t="n">
        <f aca="false">IF($H103=BO$3,1,0)</f>
        <v>0</v>
      </c>
      <c r="BP103" s="257" t="n">
        <f aca="false">IF($H103=BP$3,1,0)</f>
        <v>0</v>
      </c>
      <c r="BQ103" s="257" t="n">
        <f aca="false">IF($H103=BQ$3,1,0)</f>
        <v>0</v>
      </c>
      <c r="BR103" s="257" t="n">
        <f aca="false">IF($H103=BR$3,1,0)</f>
        <v>0</v>
      </c>
      <c r="BS103" s="257" t="n">
        <f aca="false">IF($H103=BS$3,1,0)</f>
        <v>0</v>
      </c>
      <c r="BT103" s="257" t="n">
        <f aca="false">IF($H103=BT$3,1,0)</f>
        <v>0</v>
      </c>
      <c r="BU103" s="257" t="n">
        <f aca="false">IF($H103=BU$3,1,0)</f>
        <v>0</v>
      </c>
      <c r="BV103" s="257" t="n">
        <f aca="false">IF($H103=BV$3,1,0)</f>
        <v>0</v>
      </c>
      <c r="BW103" s="257" t="n">
        <f aca="false">IF($H103=BW$3,1,0)</f>
        <v>0</v>
      </c>
      <c r="BX103" s="257" t="n">
        <f aca="false">IF($H103=BX$3,1,0)</f>
        <v>0</v>
      </c>
      <c r="BY103" s="257" t="n">
        <f aca="false">IF($H103=BY$3,1,0)</f>
        <v>0</v>
      </c>
      <c r="BZ103" s="257" t="n">
        <f aca="false">IF($H103=BZ$3,1,0)</f>
        <v>0</v>
      </c>
      <c r="CA103" s="257" t="n">
        <f aca="false">IF($H103=CA$3,1,0)</f>
        <v>0</v>
      </c>
      <c r="CB103" s="257" t="n">
        <f aca="false">IF($H103=CB$3,1,0)</f>
        <v>0</v>
      </c>
      <c r="CC103" s="257" t="n">
        <f aca="false">IF($H103=CC$3,1,0)</f>
        <v>0</v>
      </c>
      <c r="CD103" s="257" t="n">
        <f aca="false">IF($H103=CD$3,1,0)</f>
        <v>0</v>
      </c>
      <c r="CE103" s="257" t="n">
        <f aca="false">IF($H103=CE$3,1,0)</f>
        <v>0</v>
      </c>
      <c r="CF103" s="257" t="n">
        <f aca="false">IF($H103=CF$3,1,0)</f>
        <v>0</v>
      </c>
      <c r="CG103" s="257" t="n">
        <f aca="false">IF($H103=CG$3,1,0)</f>
        <v>0</v>
      </c>
      <c r="CH103" s="257" t="n">
        <f aca="false">IF($H103=CH$3,1,0)</f>
        <v>0</v>
      </c>
      <c r="CI103" s="257" t="n">
        <f aca="false">IF($H103=CI$3,1,0)</f>
        <v>0</v>
      </c>
      <c r="CJ103" s="257" t="n">
        <f aca="false">IF($H103=CJ$3,1,0)</f>
        <v>0</v>
      </c>
      <c r="CK103" s="257" t="n">
        <f aca="false">IF($H103=CK$3,1,0)</f>
        <v>0</v>
      </c>
      <c r="CL103" s="257" t="n">
        <f aca="false">IF($H103=CL$3,1,0)</f>
        <v>0</v>
      </c>
      <c r="CM103" s="257" t="n">
        <f aca="false">IF($H103=CM$3,1,0)</f>
        <v>0</v>
      </c>
      <c r="CN103" s="257" t="n">
        <f aca="false">IF($H103=CN$3,1,0)</f>
        <v>0</v>
      </c>
      <c r="CO103" s="257" t="n">
        <f aca="false">IF($H103=CO$3,1,0)</f>
        <v>0</v>
      </c>
      <c r="CP103" s="257" t="n">
        <f aca="false">IF($H103=CP$3,1,0)</f>
        <v>0</v>
      </c>
      <c r="CQ103" s="257" t="n">
        <f aca="false">IF($H103=CQ$3,1,0)</f>
        <v>0</v>
      </c>
      <c r="CR103" s="257" t="n">
        <f aca="false">IF($H103=CR$3,1,0)</f>
        <v>0</v>
      </c>
      <c r="CS103" s="257" t="n">
        <f aca="false">IF($H103=CS$3,1,0)</f>
        <v>0</v>
      </c>
      <c r="CT103" s="257" t="n">
        <f aca="false">IF($H103=CT$3,1,0)</f>
        <v>0</v>
      </c>
      <c r="CU103" s="257"/>
      <c r="CV103" s="257" t="n">
        <f aca="false">SUM(AL103:AT103)</f>
        <v>0</v>
      </c>
      <c r="CW103" s="257" t="n">
        <f aca="false">SUM(AU103:CT103)</f>
        <v>1</v>
      </c>
      <c r="CX103" s="257" t="n">
        <f aca="false">SUM(AU103:BC103)</f>
        <v>1</v>
      </c>
      <c r="CY103" s="257" t="n">
        <f aca="false">SUM(BD103:CT103)</f>
        <v>0</v>
      </c>
    </row>
    <row r="104" customFormat="false" ht="15" hidden="false" customHeight="false" outlineLevel="0" collapsed="false">
      <c r="A104" s="273" t="str">
        <f aca="false">HHS!$D$1</f>
        <v>Franklin</v>
      </c>
      <c r="B104" s="274" t="n">
        <f aca="false">Opp!X26</f>
        <v>10</v>
      </c>
      <c r="C104" s="274" t="n">
        <f aca="false">Opp!W23</f>
        <v>8</v>
      </c>
      <c r="D104" s="274" t="n">
        <f aca="false">IF(Opp!U25="w",COUNT(Opp!X23:X25)+1,COUNT(Opp!X23:X25))</f>
        <v>1</v>
      </c>
      <c r="E104" s="274" t="n">
        <f aca="false">IF(Opp!U25="k",COUNT(Opp!Y23:Y25)+1+Opp!Y26,COUNT(Opp!Y23:Y25)+Opp!Y26)</f>
        <v>0</v>
      </c>
      <c r="F104" s="274" t="n">
        <f aca="false">Opp!U23</f>
        <v>0</v>
      </c>
      <c r="G104" s="274" t="n">
        <f aca="false">Opp!U24</f>
        <v>0</v>
      </c>
      <c r="H104" s="274" t="n">
        <f aca="false">Opp!U26</f>
        <v>145</v>
      </c>
      <c r="I104" s="274" t="str">
        <f aca="false">Opp!U25</f>
        <v>1B</v>
      </c>
      <c r="J104" s="274" t="n">
        <f aca="false">Opp!V26</f>
        <v>0</v>
      </c>
      <c r="K104" s="274" t="n">
        <f aca="false">Opp!W26</f>
        <v>0</v>
      </c>
      <c r="L104" s="274" t="n">
        <f aca="false">Opp!W24</f>
        <v>0</v>
      </c>
      <c r="M104" s="274" t="n">
        <f aca="false">Opp!W25</f>
        <v>0</v>
      </c>
      <c r="N104" s="274" t="n">
        <f aca="false">Opp!Z26</f>
        <v>100</v>
      </c>
      <c r="O104" s="274" t="n">
        <f aca="false">IF(H104&gt;0,$B$2,0)</f>
        <v>8</v>
      </c>
      <c r="P104" s="274" t="n">
        <f aca="false">P103+1</f>
        <v>33</v>
      </c>
      <c r="Q104" s="274" t="n">
        <f aca="false">$F$2</f>
        <v>16</v>
      </c>
      <c r="R104" s="274" t="n">
        <f aca="false">IF($H104&gt;0,1,0)</f>
        <v>1</v>
      </c>
      <c r="S104" s="274" t="n">
        <f aca="false">IF($F104=1,1,0)</f>
        <v>0</v>
      </c>
      <c r="T104" s="274" t="n">
        <f aca="false">IF($H104&gt;99,IF($H104&lt;600,1,0),0)</f>
        <v>1</v>
      </c>
      <c r="U104" s="274" t="n">
        <f aca="false">J104</f>
        <v>0</v>
      </c>
      <c r="V104" s="274" t="n">
        <f aca="false">IF($I104=V$3,1,0)</f>
        <v>1</v>
      </c>
      <c r="W104" s="274" t="n">
        <f aca="false">IF($I104=W$3,1,0)</f>
        <v>0</v>
      </c>
      <c r="X104" s="274" t="n">
        <f aca="false">IF($I104=X$3,1,0)</f>
        <v>0</v>
      </c>
      <c r="Y104" s="274" t="n">
        <f aca="false">IF($I104=Y$3,1,0)</f>
        <v>0</v>
      </c>
      <c r="Z104" s="274" t="n">
        <f aca="false">IF($I104=Z$3,1,0)</f>
        <v>0</v>
      </c>
      <c r="AA104" s="274" t="n">
        <f aca="false">IF($I104=AA$3,1,0)</f>
        <v>0</v>
      </c>
      <c r="AB104" s="274" t="n">
        <f aca="false">IF($I104=AB$3,1,0)</f>
        <v>0</v>
      </c>
      <c r="AC104" s="274" t="n">
        <f aca="false">SUM(AL104:AT104)</f>
        <v>0</v>
      </c>
      <c r="AD104" s="274" t="n">
        <f aca="false">IF($K104=1,1,0)</f>
        <v>0</v>
      </c>
      <c r="AE104" s="274" t="n">
        <f aca="false">IF($H104=3,1,0)</f>
        <v>0</v>
      </c>
      <c r="AF104" s="274" t="n">
        <f aca="false">IF($I104=AF$3,1,0)</f>
        <v>0</v>
      </c>
      <c r="AG104" s="274" t="n">
        <f aca="false">IF(SUM(Z104:AB104)=1,0,IF(H104&gt;0,1,0))</f>
        <v>1</v>
      </c>
      <c r="AH104" s="257" t="n">
        <f aca="false">IF(H104&gt;1000,1,0)</f>
        <v>0</v>
      </c>
      <c r="AI104" s="272" t="str">
        <f aca="false">Opp!V23</f>
        <v>SR</v>
      </c>
      <c r="AJ104" s="262" t="n">
        <f aca="false">SUM(V104:Y104)</f>
        <v>1</v>
      </c>
      <c r="AK104" s="262" t="n">
        <f aca="false">SUM(AL104:CT104)</f>
        <v>0</v>
      </c>
      <c r="AL104" s="257" t="n">
        <f aca="false">IF($H104=AL$3,1,0)</f>
        <v>0</v>
      </c>
      <c r="AM104" s="257" t="n">
        <f aca="false">IF($H104=AM$3,1,0)</f>
        <v>0</v>
      </c>
      <c r="AN104" s="257" t="n">
        <f aca="false">IF($H104=AN$3,1,0)</f>
        <v>0</v>
      </c>
      <c r="AO104" s="257" t="n">
        <f aca="false">IF($H104=AO$3,1,0)</f>
        <v>0</v>
      </c>
      <c r="AP104" s="257" t="n">
        <f aca="false">IF($H104=AP$3,1,0)</f>
        <v>0</v>
      </c>
      <c r="AQ104" s="257" t="n">
        <f aca="false">IF($H104=AQ$3,1,0)</f>
        <v>0</v>
      </c>
      <c r="AR104" s="257" t="n">
        <f aca="false">IF($H104=AR$3,1,0)</f>
        <v>0</v>
      </c>
      <c r="AS104" s="257" t="n">
        <f aca="false">IF($H104=AS$3,1,0)</f>
        <v>0</v>
      </c>
      <c r="AT104" s="257" t="n">
        <f aca="false">IF($H104=AT$3,1,0)</f>
        <v>0</v>
      </c>
      <c r="AU104" s="257" t="n">
        <f aca="false">IF($H104=AU$3,1,0)</f>
        <v>0</v>
      </c>
      <c r="AV104" s="257" t="n">
        <f aca="false">IF($H104=AV$3,1,0)</f>
        <v>0</v>
      </c>
      <c r="AW104" s="257" t="n">
        <f aca="false">IF($H104=AW$3,1,0)</f>
        <v>0</v>
      </c>
      <c r="AX104" s="257" t="n">
        <f aca="false">IF($H104=AX$3,1,0)</f>
        <v>0</v>
      </c>
      <c r="AY104" s="257" t="n">
        <f aca="false">IF($H104=AY$3,1,0)</f>
        <v>0</v>
      </c>
      <c r="AZ104" s="257" t="n">
        <f aca="false">IF($H104=AZ$3,1,0)</f>
        <v>0</v>
      </c>
      <c r="BA104" s="257" t="n">
        <f aca="false">IF($H104=BA$3,1,0)</f>
        <v>0</v>
      </c>
      <c r="BB104" s="257" t="n">
        <f aca="false">IF($H104=BB$3,1,0)</f>
        <v>0</v>
      </c>
      <c r="BC104" s="257" t="n">
        <f aca="false">IF($H104=BC$3,1,0)</f>
        <v>0</v>
      </c>
      <c r="BD104" s="257" t="n">
        <f aca="false">IF($H104=BD$3,1,0)</f>
        <v>0</v>
      </c>
      <c r="BE104" s="257" t="n">
        <f aca="false">IF($H104=BE$3,1,0)</f>
        <v>0</v>
      </c>
      <c r="BF104" s="257" t="n">
        <f aca="false">IF($H104=BF$3,1,0)</f>
        <v>0</v>
      </c>
      <c r="BG104" s="257" t="n">
        <f aca="false">IF($H104=BG$3,1,0)</f>
        <v>0</v>
      </c>
      <c r="BH104" s="257" t="n">
        <f aca="false">IF($H104=BH$3,1,0)</f>
        <v>0</v>
      </c>
      <c r="BI104" s="257" t="n">
        <f aca="false">IF($H104=BI$3,1,0)</f>
        <v>0</v>
      </c>
      <c r="BJ104" s="257" t="n">
        <f aca="false">IF($H104=BJ$3,1,0)</f>
        <v>0</v>
      </c>
      <c r="BK104" s="257" t="n">
        <f aca="false">IF($H104=BK$3,1,0)</f>
        <v>0</v>
      </c>
      <c r="BL104" s="257" t="n">
        <f aca="false">IF($H104=BL$3,1,0)</f>
        <v>0</v>
      </c>
      <c r="BM104" s="257" t="n">
        <f aca="false">IF($H104=BM$3,1,0)</f>
        <v>0</v>
      </c>
      <c r="BN104" s="257" t="n">
        <f aca="false">IF($H104=BN$3,1,0)</f>
        <v>0</v>
      </c>
      <c r="BO104" s="257" t="n">
        <f aca="false">IF($H104=BO$3,1,0)</f>
        <v>0</v>
      </c>
      <c r="BP104" s="257" t="n">
        <f aca="false">IF($H104=BP$3,1,0)</f>
        <v>0</v>
      </c>
      <c r="BQ104" s="257" t="n">
        <f aca="false">IF($H104=BQ$3,1,0)</f>
        <v>0</v>
      </c>
      <c r="BR104" s="257" t="n">
        <f aca="false">IF($H104=BR$3,1,0)</f>
        <v>0</v>
      </c>
      <c r="BS104" s="257" t="n">
        <f aca="false">IF($H104=BS$3,1,0)</f>
        <v>0</v>
      </c>
      <c r="BT104" s="257" t="n">
        <f aca="false">IF($H104=BT$3,1,0)</f>
        <v>0</v>
      </c>
      <c r="BU104" s="257" t="n">
        <f aca="false">IF($H104=BU$3,1,0)</f>
        <v>0</v>
      </c>
      <c r="BV104" s="257" t="n">
        <f aca="false">IF($H104=BV$3,1,0)</f>
        <v>0</v>
      </c>
      <c r="BW104" s="257" t="n">
        <f aca="false">IF($H104=BW$3,1,0)</f>
        <v>0</v>
      </c>
      <c r="BX104" s="257" t="n">
        <f aca="false">IF($H104=BX$3,1,0)</f>
        <v>0</v>
      </c>
      <c r="BY104" s="257" t="n">
        <f aca="false">IF($H104=BY$3,1,0)</f>
        <v>0</v>
      </c>
      <c r="BZ104" s="257" t="n">
        <f aca="false">IF($H104=BZ$3,1,0)</f>
        <v>0</v>
      </c>
      <c r="CA104" s="257" t="n">
        <f aca="false">IF($H104=CA$3,1,0)</f>
        <v>0</v>
      </c>
      <c r="CB104" s="257" t="n">
        <f aca="false">IF($H104=CB$3,1,0)</f>
        <v>0</v>
      </c>
      <c r="CC104" s="257" t="n">
        <f aca="false">IF($H104=CC$3,1,0)</f>
        <v>0</v>
      </c>
      <c r="CD104" s="257" t="n">
        <f aca="false">IF($H104=CD$3,1,0)</f>
        <v>0</v>
      </c>
      <c r="CE104" s="257" t="n">
        <f aca="false">IF($H104=CE$3,1,0)</f>
        <v>0</v>
      </c>
      <c r="CF104" s="257" t="n">
        <f aca="false">IF($H104=CF$3,1,0)</f>
        <v>0</v>
      </c>
      <c r="CG104" s="257" t="n">
        <f aca="false">IF($H104=CG$3,1,0)</f>
        <v>0</v>
      </c>
      <c r="CH104" s="257" t="n">
        <f aca="false">IF($H104=CH$3,1,0)</f>
        <v>0</v>
      </c>
      <c r="CI104" s="257" t="n">
        <f aca="false">IF($H104=CI$3,1,0)</f>
        <v>0</v>
      </c>
      <c r="CJ104" s="257" t="n">
        <f aca="false">IF($H104=CJ$3,1,0)</f>
        <v>0</v>
      </c>
      <c r="CK104" s="257" t="n">
        <f aca="false">IF($H104=CK$3,1,0)</f>
        <v>0</v>
      </c>
      <c r="CL104" s="257" t="n">
        <f aca="false">IF($H104=CL$3,1,0)</f>
        <v>0</v>
      </c>
      <c r="CM104" s="257" t="n">
        <f aca="false">IF($H104=CM$3,1,0)</f>
        <v>0</v>
      </c>
      <c r="CN104" s="257" t="n">
        <f aca="false">IF($H104=CN$3,1,0)</f>
        <v>0</v>
      </c>
      <c r="CO104" s="257" t="n">
        <f aca="false">IF($H104=CO$3,1,0)</f>
        <v>0</v>
      </c>
      <c r="CP104" s="257" t="n">
        <f aca="false">IF($H104=CP$3,1,0)</f>
        <v>0</v>
      </c>
      <c r="CQ104" s="257" t="n">
        <f aca="false">IF($H104=CQ$3,1,0)</f>
        <v>0</v>
      </c>
      <c r="CR104" s="257" t="n">
        <f aca="false">IF($H104=CR$3,1,0)</f>
        <v>0</v>
      </c>
      <c r="CS104" s="257" t="n">
        <f aca="false">IF($H104=CS$3,1,0)</f>
        <v>0</v>
      </c>
      <c r="CT104" s="257" t="n">
        <f aca="false">IF($H104=CT$3,1,0)</f>
        <v>0</v>
      </c>
      <c r="CU104" s="257"/>
      <c r="CV104" s="257" t="n">
        <f aca="false">SUM(AL104:AT104)</f>
        <v>0</v>
      </c>
      <c r="CW104" s="257" t="n">
        <f aca="false">SUM(AU104:CT104)</f>
        <v>0</v>
      </c>
      <c r="CX104" s="257" t="n">
        <f aca="false">SUM(AU104:BC104)</f>
        <v>0</v>
      </c>
      <c r="CY104" s="257" t="n">
        <f aca="false">SUM(BD104:CT104)</f>
        <v>0</v>
      </c>
    </row>
    <row r="105" customFormat="false" ht="15" hidden="false" customHeight="false" outlineLevel="0" collapsed="false">
      <c r="A105" s="273" t="str">
        <f aca="false">HHS!$D$1</f>
        <v>Franklin</v>
      </c>
      <c r="B105" s="274" t="n">
        <f aca="false">Opp!X30</f>
        <v>5</v>
      </c>
      <c r="C105" s="274" t="n">
        <f aca="false">Opp!W27</f>
        <v>1</v>
      </c>
      <c r="D105" s="274" t="n">
        <f aca="false">IF(Opp!U29="w",COUNT(Opp!X27:X29)+1,COUNT(Opp!X27:X29))</f>
        <v>0</v>
      </c>
      <c r="E105" s="274" t="n">
        <f aca="false">IF(Opp!U29="k",COUNT(Opp!Y27:Y29)+1+Opp!Y30,COUNT(Opp!Y27:Y29)+Opp!Y30)</f>
        <v>1</v>
      </c>
      <c r="F105" s="274" t="n">
        <f aca="false">Opp!U27</f>
        <v>0</v>
      </c>
      <c r="G105" s="274" t="n">
        <f aca="false">Opp!U28</f>
        <v>0</v>
      </c>
      <c r="H105" s="274" t="n">
        <f aca="false">Opp!U30</f>
        <v>14</v>
      </c>
      <c r="I105" s="274" t="str">
        <f aca="false">Opp!U29</f>
        <v>FC</v>
      </c>
      <c r="J105" s="274" t="n">
        <f aca="false">Opp!V30</f>
        <v>0</v>
      </c>
      <c r="K105" s="274" t="n">
        <f aca="false">Opp!W30</f>
        <v>0</v>
      </c>
      <c r="L105" s="274" t="n">
        <f aca="false">Opp!W28</f>
        <v>0</v>
      </c>
      <c r="M105" s="274" t="n">
        <f aca="false">Opp!W29</f>
        <v>0</v>
      </c>
      <c r="N105" s="274" t="n">
        <f aca="false">Opp!Z30</f>
        <v>10000</v>
      </c>
      <c r="O105" s="274" t="n">
        <f aca="false">IF(H105&gt;0,$B$2,0)</f>
        <v>8</v>
      </c>
      <c r="P105" s="274" t="n">
        <f aca="false">P104+1</f>
        <v>34</v>
      </c>
      <c r="Q105" s="274" t="n">
        <f aca="false">$F$2</f>
        <v>16</v>
      </c>
      <c r="R105" s="274" t="n">
        <f aca="false">IF($H105&gt;0,1,0)</f>
        <v>1</v>
      </c>
      <c r="S105" s="274" t="n">
        <f aca="false">IF($F105=1,1,0)</f>
        <v>0</v>
      </c>
      <c r="T105" s="274" t="n">
        <f aca="false">IF($H105&gt;99,IF($H105&lt;600,1,0),0)</f>
        <v>0</v>
      </c>
      <c r="U105" s="274" t="n">
        <f aca="false">J105</f>
        <v>0</v>
      </c>
      <c r="V105" s="274" t="n">
        <f aca="false">IF($I105=V$3,1,0)</f>
        <v>0</v>
      </c>
      <c r="W105" s="274" t="n">
        <f aca="false">IF($I105=W$3,1,0)</f>
        <v>0</v>
      </c>
      <c r="X105" s="274" t="n">
        <f aca="false">IF($I105=X$3,1,0)</f>
        <v>0</v>
      </c>
      <c r="Y105" s="274" t="n">
        <f aca="false">IF($I105=Y$3,1,0)</f>
        <v>0</v>
      </c>
      <c r="Z105" s="274" t="n">
        <f aca="false">IF($I105=Z$3,1,0)</f>
        <v>0</v>
      </c>
      <c r="AA105" s="274" t="n">
        <f aca="false">IF($I105=AA$3,1,0)</f>
        <v>0</v>
      </c>
      <c r="AB105" s="274" t="n">
        <f aca="false">IF($I105=AB$3,1,0)</f>
        <v>0</v>
      </c>
      <c r="AC105" s="274" t="n">
        <f aca="false">SUM(AL105:AT105)</f>
        <v>0</v>
      </c>
      <c r="AD105" s="274" t="n">
        <f aca="false">IF($K105=1,1,0)</f>
        <v>0</v>
      </c>
      <c r="AE105" s="274" t="n">
        <f aca="false">IF($H105=3,1,0)</f>
        <v>0</v>
      </c>
      <c r="AF105" s="274" t="n">
        <f aca="false">IF($I105=AF$3,1,0)</f>
        <v>1</v>
      </c>
      <c r="AG105" s="274" t="n">
        <f aca="false">IF(SUM(Z105:AB105)=1,0,IF(H105&gt;0,1,0))</f>
        <v>1</v>
      </c>
      <c r="AH105" s="257" t="n">
        <f aca="false">IF(H105&gt;1000,1,0)</f>
        <v>0</v>
      </c>
      <c r="AI105" s="272" t="str">
        <f aca="false">Opp!V27</f>
        <v>SN</v>
      </c>
      <c r="AJ105" s="262" t="n">
        <f aca="false">SUM(V105:Y105)</f>
        <v>0</v>
      </c>
      <c r="AK105" s="262" t="n">
        <f aca="false">SUM(AL105:CT105)</f>
        <v>1</v>
      </c>
      <c r="AL105" s="257" t="n">
        <f aca="false">IF($H105=AL$3,1,0)</f>
        <v>0</v>
      </c>
      <c r="AM105" s="257" t="n">
        <f aca="false">IF($H105=AM$3,1,0)</f>
        <v>0</v>
      </c>
      <c r="AN105" s="257" t="n">
        <f aca="false">IF($H105=AN$3,1,0)</f>
        <v>0</v>
      </c>
      <c r="AO105" s="257" t="n">
        <f aca="false">IF($H105=AO$3,1,0)</f>
        <v>0</v>
      </c>
      <c r="AP105" s="257" t="n">
        <f aca="false">IF($H105=AP$3,1,0)</f>
        <v>0</v>
      </c>
      <c r="AQ105" s="257" t="n">
        <f aca="false">IF($H105=AQ$3,1,0)</f>
        <v>0</v>
      </c>
      <c r="AR105" s="257" t="n">
        <f aca="false">IF($H105=AR$3,1,0)</f>
        <v>0</v>
      </c>
      <c r="AS105" s="257" t="n">
        <f aca="false">IF($H105=AS$3,1,0)</f>
        <v>0</v>
      </c>
      <c r="AT105" s="257" t="n">
        <f aca="false">IF($H105=AT$3,1,0)</f>
        <v>0</v>
      </c>
      <c r="AU105" s="257" t="n">
        <f aca="false">IF($H105=AU$3,1,0)</f>
        <v>0</v>
      </c>
      <c r="AV105" s="257" t="n">
        <f aca="false">IF($H105=AV$3,1,0)</f>
        <v>0</v>
      </c>
      <c r="AW105" s="257" t="n">
        <f aca="false">IF($H105=AW$3,1,0)</f>
        <v>0</v>
      </c>
      <c r="AX105" s="257" t="n">
        <f aca="false">IF($H105=AX$3,1,0)</f>
        <v>0</v>
      </c>
      <c r="AY105" s="257" t="n">
        <f aca="false">IF($H105=AY$3,1,0)</f>
        <v>0</v>
      </c>
      <c r="AZ105" s="257" t="n">
        <f aca="false">IF($H105=AZ$3,1,0)</f>
        <v>0</v>
      </c>
      <c r="BA105" s="257" t="n">
        <f aca="false">IF($H105=BA$3,1,0)</f>
        <v>0</v>
      </c>
      <c r="BB105" s="257" t="n">
        <f aca="false">IF($H105=BB$3,1,0)</f>
        <v>0</v>
      </c>
      <c r="BC105" s="257" t="n">
        <f aca="false">IF($H105=BC$3,1,0)</f>
        <v>0</v>
      </c>
      <c r="BD105" s="257" t="n">
        <f aca="false">IF($H105=BD$3,1,0)</f>
        <v>0</v>
      </c>
      <c r="BE105" s="257" t="n">
        <f aca="false">IF($H105=BE$3,1,0)</f>
        <v>0</v>
      </c>
      <c r="BF105" s="257" t="n">
        <f aca="false">IF($H105=BF$3,1,0)</f>
        <v>1</v>
      </c>
      <c r="BG105" s="257" t="n">
        <f aca="false">IF($H105=BG$3,1,0)</f>
        <v>0</v>
      </c>
      <c r="BH105" s="257" t="n">
        <f aca="false">IF($H105=BH$3,1,0)</f>
        <v>0</v>
      </c>
      <c r="BI105" s="257" t="n">
        <f aca="false">IF($H105=BI$3,1,0)</f>
        <v>0</v>
      </c>
      <c r="BJ105" s="257" t="n">
        <f aca="false">IF($H105=BJ$3,1,0)</f>
        <v>0</v>
      </c>
      <c r="BK105" s="257" t="n">
        <f aca="false">IF($H105=BK$3,1,0)</f>
        <v>0</v>
      </c>
      <c r="BL105" s="257" t="n">
        <f aca="false">IF($H105=BL$3,1,0)</f>
        <v>0</v>
      </c>
      <c r="BM105" s="257" t="n">
        <f aca="false">IF($H105=BM$3,1,0)</f>
        <v>0</v>
      </c>
      <c r="BN105" s="257" t="n">
        <f aca="false">IF($H105=BN$3,1,0)</f>
        <v>0</v>
      </c>
      <c r="BO105" s="257" t="n">
        <f aca="false">IF($H105=BO$3,1,0)</f>
        <v>0</v>
      </c>
      <c r="BP105" s="257" t="n">
        <f aca="false">IF($H105=BP$3,1,0)</f>
        <v>0</v>
      </c>
      <c r="BQ105" s="257" t="n">
        <f aca="false">IF($H105=BQ$3,1,0)</f>
        <v>0</v>
      </c>
      <c r="BR105" s="257" t="n">
        <f aca="false">IF($H105=BR$3,1,0)</f>
        <v>0</v>
      </c>
      <c r="BS105" s="257" t="n">
        <f aca="false">IF($H105=BS$3,1,0)</f>
        <v>0</v>
      </c>
      <c r="BT105" s="257" t="n">
        <f aca="false">IF($H105=BT$3,1,0)</f>
        <v>0</v>
      </c>
      <c r="BU105" s="257" t="n">
        <f aca="false">IF($H105=BU$3,1,0)</f>
        <v>0</v>
      </c>
      <c r="BV105" s="257" t="n">
        <f aca="false">IF($H105=BV$3,1,0)</f>
        <v>0</v>
      </c>
      <c r="BW105" s="257" t="n">
        <f aca="false">IF($H105=BW$3,1,0)</f>
        <v>0</v>
      </c>
      <c r="BX105" s="257" t="n">
        <f aca="false">IF($H105=BX$3,1,0)</f>
        <v>0</v>
      </c>
      <c r="BY105" s="257" t="n">
        <f aca="false">IF($H105=BY$3,1,0)</f>
        <v>0</v>
      </c>
      <c r="BZ105" s="257" t="n">
        <f aca="false">IF($H105=BZ$3,1,0)</f>
        <v>0</v>
      </c>
      <c r="CA105" s="257" t="n">
        <f aca="false">IF($H105=CA$3,1,0)</f>
        <v>0</v>
      </c>
      <c r="CB105" s="257" t="n">
        <f aca="false">IF($H105=CB$3,1,0)</f>
        <v>0</v>
      </c>
      <c r="CC105" s="257" t="n">
        <f aca="false">IF($H105=CC$3,1,0)</f>
        <v>0</v>
      </c>
      <c r="CD105" s="257" t="n">
        <f aca="false">IF($H105=CD$3,1,0)</f>
        <v>0</v>
      </c>
      <c r="CE105" s="257" t="n">
        <f aca="false">IF($H105=CE$3,1,0)</f>
        <v>0</v>
      </c>
      <c r="CF105" s="257" t="n">
        <f aca="false">IF($H105=CF$3,1,0)</f>
        <v>0</v>
      </c>
      <c r="CG105" s="257" t="n">
        <f aca="false">IF($H105=CG$3,1,0)</f>
        <v>0</v>
      </c>
      <c r="CH105" s="257" t="n">
        <f aca="false">IF($H105=CH$3,1,0)</f>
        <v>0</v>
      </c>
      <c r="CI105" s="257" t="n">
        <f aca="false">IF($H105=CI$3,1,0)</f>
        <v>0</v>
      </c>
      <c r="CJ105" s="257" t="n">
        <f aca="false">IF($H105=CJ$3,1,0)</f>
        <v>0</v>
      </c>
      <c r="CK105" s="257" t="n">
        <f aca="false">IF($H105=CK$3,1,0)</f>
        <v>0</v>
      </c>
      <c r="CL105" s="257" t="n">
        <f aca="false">IF($H105=CL$3,1,0)</f>
        <v>0</v>
      </c>
      <c r="CM105" s="257" t="n">
        <f aca="false">IF($H105=CM$3,1,0)</f>
        <v>0</v>
      </c>
      <c r="CN105" s="257" t="n">
        <f aca="false">IF($H105=CN$3,1,0)</f>
        <v>0</v>
      </c>
      <c r="CO105" s="257" t="n">
        <f aca="false">IF($H105=CO$3,1,0)</f>
        <v>0</v>
      </c>
      <c r="CP105" s="257" t="n">
        <f aca="false">IF($H105=CP$3,1,0)</f>
        <v>0</v>
      </c>
      <c r="CQ105" s="257" t="n">
        <f aca="false">IF($H105=CQ$3,1,0)</f>
        <v>0</v>
      </c>
      <c r="CR105" s="257" t="n">
        <f aca="false">IF($H105=CR$3,1,0)</f>
        <v>0</v>
      </c>
      <c r="CS105" s="257" t="n">
        <f aca="false">IF($H105=CS$3,1,0)</f>
        <v>0</v>
      </c>
      <c r="CT105" s="257" t="n">
        <f aca="false">IF($H105=CT$3,1,0)</f>
        <v>0</v>
      </c>
      <c r="CU105" s="257"/>
      <c r="CV105" s="257" t="n">
        <f aca="false">SUM(AL105:AT105)</f>
        <v>0</v>
      </c>
      <c r="CW105" s="257" t="n">
        <f aca="false">SUM(AU105:CT105)</f>
        <v>1</v>
      </c>
      <c r="CX105" s="257" t="n">
        <f aca="false">SUM(AU105:BC105)</f>
        <v>0</v>
      </c>
      <c r="CY105" s="257" t="n">
        <f aca="false">SUM(BD105:CT105)</f>
        <v>1</v>
      </c>
    </row>
    <row r="106" customFormat="false" ht="15" hidden="false" customHeight="false" outlineLevel="0" collapsed="false">
      <c r="A106" s="273" t="str">
        <f aca="false">HHS!$D$1</f>
        <v>Franklin</v>
      </c>
      <c r="B106" s="274" t="n">
        <f aca="false">Opp!X34</f>
        <v>4</v>
      </c>
      <c r="C106" s="274" t="n">
        <f aca="false">Opp!W31</f>
        <v>1</v>
      </c>
      <c r="D106" s="274" t="n">
        <f aca="false">IF(Opp!U33="w",COUNT(Opp!X31:X33)+1,COUNT(Opp!X31:X33))</f>
        <v>0</v>
      </c>
      <c r="E106" s="274" t="n">
        <f aca="false">IF(Opp!U33="k",COUNT(Opp!Y31:Y33)+1+Opp!Y34,COUNT(Opp!Y31:Y33)+Opp!Y34)</f>
        <v>2</v>
      </c>
      <c r="F106" s="274" t="n">
        <f aca="false">Opp!U31</f>
        <v>1</v>
      </c>
      <c r="G106" s="274" t="n">
        <f aca="false">Opp!U32</f>
        <v>1</v>
      </c>
      <c r="H106" s="274" t="n">
        <f aca="false">Opp!U34</f>
        <v>64</v>
      </c>
      <c r="I106" s="274" t="str">
        <f aca="false">Opp!U33</f>
        <v>FC</v>
      </c>
      <c r="J106" s="274" t="n">
        <f aca="false">Opp!V34</f>
        <v>0</v>
      </c>
      <c r="K106" s="274" t="n">
        <f aca="false">Opp!W34</f>
        <v>0</v>
      </c>
      <c r="L106" s="274" t="n">
        <f aca="false">Opp!W32</f>
        <v>0</v>
      </c>
      <c r="M106" s="274" t="n">
        <f aca="false">Opp!W33</f>
        <v>0</v>
      </c>
      <c r="N106" s="274" t="n">
        <f aca="false">Opp!Z34</f>
        <v>12000</v>
      </c>
      <c r="O106" s="274" t="n">
        <f aca="false">IF(H106&gt;0,$B$2,0)</f>
        <v>8</v>
      </c>
      <c r="P106" s="274" t="n">
        <f aca="false">P105+1</f>
        <v>35</v>
      </c>
      <c r="Q106" s="274" t="n">
        <f aca="false">$F$2</f>
        <v>16</v>
      </c>
      <c r="R106" s="274" t="n">
        <f aca="false">IF($H106&gt;0,1,0)</f>
        <v>1</v>
      </c>
      <c r="S106" s="274" t="n">
        <f aca="false">IF($F106=1,1,0)</f>
        <v>1</v>
      </c>
      <c r="T106" s="274" t="n">
        <f aca="false">IF($H106&gt;99,IF($H106&lt;600,1,0),0)</f>
        <v>0</v>
      </c>
      <c r="U106" s="274" t="n">
        <f aca="false">J106</f>
        <v>0</v>
      </c>
      <c r="V106" s="274" t="n">
        <f aca="false">IF($I106=V$3,1,0)</f>
        <v>0</v>
      </c>
      <c r="W106" s="274" t="n">
        <f aca="false">IF($I106=W$3,1,0)</f>
        <v>0</v>
      </c>
      <c r="X106" s="274" t="n">
        <f aca="false">IF($I106=X$3,1,0)</f>
        <v>0</v>
      </c>
      <c r="Y106" s="274" t="n">
        <f aca="false">IF($I106=Y$3,1,0)</f>
        <v>0</v>
      </c>
      <c r="Z106" s="274" t="n">
        <f aca="false">IF($I106=Z$3,1,0)</f>
        <v>0</v>
      </c>
      <c r="AA106" s="274" t="n">
        <f aca="false">IF($I106=AA$3,1,0)</f>
        <v>0</v>
      </c>
      <c r="AB106" s="274" t="n">
        <f aca="false">IF($I106=AB$3,1,0)</f>
        <v>0</v>
      </c>
      <c r="AC106" s="274" t="n">
        <f aca="false">SUM(AL106:AT106)</f>
        <v>0</v>
      </c>
      <c r="AD106" s="274" t="n">
        <f aca="false">IF($K106=1,1,0)</f>
        <v>0</v>
      </c>
      <c r="AE106" s="274" t="n">
        <f aca="false">IF($H106=3,1,0)</f>
        <v>0</v>
      </c>
      <c r="AF106" s="274" t="n">
        <f aca="false">IF($I106=AF$3,1,0)</f>
        <v>1</v>
      </c>
      <c r="AG106" s="274" t="n">
        <f aca="false">IF(SUM(Z106:AB106)=1,0,IF(H106&gt;0,1,0))</f>
        <v>1</v>
      </c>
      <c r="AH106" s="257" t="n">
        <f aca="false">IF(H106&gt;1000,1,0)</f>
        <v>0</v>
      </c>
      <c r="AI106" s="272" t="str">
        <f aca="false">Opp!V31</f>
        <v>SN</v>
      </c>
      <c r="AJ106" s="262" t="n">
        <f aca="false">SUM(V106:Y106)</f>
        <v>0</v>
      </c>
      <c r="AK106" s="262" t="n">
        <f aca="false">SUM(AL106:CT106)</f>
        <v>1</v>
      </c>
      <c r="AL106" s="257" t="n">
        <f aca="false">IF($H106=AL$3,1,0)</f>
        <v>0</v>
      </c>
      <c r="AM106" s="257" t="n">
        <f aca="false">IF($H106=AM$3,1,0)</f>
        <v>0</v>
      </c>
      <c r="AN106" s="257" t="n">
        <f aca="false">IF($H106=AN$3,1,0)</f>
        <v>0</v>
      </c>
      <c r="AO106" s="257" t="n">
        <f aca="false">IF($H106=AO$3,1,0)</f>
        <v>0</v>
      </c>
      <c r="AP106" s="257" t="n">
        <f aca="false">IF($H106=AP$3,1,0)</f>
        <v>0</v>
      </c>
      <c r="AQ106" s="257" t="n">
        <f aca="false">IF($H106=AQ$3,1,0)</f>
        <v>0</v>
      </c>
      <c r="AR106" s="257" t="n">
        <f aca="false">IF($H106=AR$3,1,0)</f>
        <v>0</v>
      </c>
      <c r="AS106" s="257" t="n">
        <f aca="false">IF($H106=AS$3,1,0)</f>
        <v>0</v>
      </c>
      <c r="AT106" s="257" t="n">
        <f aca="false">IF($H106=AT$3,1,0)</f>
        <v>0</v>
      </c>
      <c r="AU106" s="257" t="n">
        <f aca="false">IF($H106=AU$3,1,0)</f>
        <v>0</v>
      </c>
      <c r="AV106" s="257" t="n">
        <f aca="false">IF($H106=AV$3,1,0)</f>
        <v>0</v>
      </c>
      <c r="AW106" s="257" t="n">
        <f aca="false">IF($H106=AW$3,1,0)</f>
        <v>0</v>
      </c>
      <c r="AX106" s="257" t="n">
        <f aca="false">IF($H106=AX$3,1,0)</f>
        <v>0</v>
      </c>
      <c r="AY106" s="257" t="n">
        <f aca="false">IF($H106=AY$3,1,0)</f>
        <v>0</v>
      </c>
      <c r="AZ106" s="257" t="n">
        <f aca="false">IF($H106=AZ$3,1,0)</f>
        <v>0</v>
      </c>
      <c r="BA106" s="257" t="n">
        <f aca="false">IF($H106=BA$3,1,0)</f>
        <v>0</v>
      </c>
      <c r="BB106" s="257" t="n">
        <f aca="false">IF($H106=BB$3,1,0)</f>
        <v>0</v>
      </c>
      <c r="BC106" s="257" t="n">
        <f aca="false">IF($H106=BC$3,1,0)</f>
        <v>0</v>
      </c>
      <c r="BD106" s="257" t="n">
        <f aca="false">IF($H106=BD$3,1,0)</f>
        <v>0</v>
      </c>
      <c r="BE106" s="257" t="n">
        <f aca="false">IF($H106=BE$3,1,0)</f>
        <v>0</v>
      </c>
      <c r="BF106" s="257" t="n">
        <f aca="false">IF($H106=BF$3,1,0)</f>
        <v>0</v>
      </c>
      <c r="BG106" s="257" t="n">
        <f aca="false">IF($H106=BG$3,1,0)</f>
        <v>0</v>
      </c>
      <c r="BH106" s="257" t="n">
        <f aca="false">IF($H106=BH$3,1,0)</f>
        <v>0</v>
      </c>
      <c r="BI106" s="257" t="n">
        <f aca="false">IF($H106=BI$3,1,0)</f>
        <v>0</v>
      </c>
      <c r="BJ106" s="257" t="n">
        <f aca="false">IF($H106=BJ$3,1,0)</f>
        <v>0</v>
      </c>
      <c r="BK106" s="257" t="n">
        <f aca="false">IF($H106=BK$3,1,0)</f>
        <v>0</v>
      </c>
      <c r="BL106" s="257" t="n">
        <f aca="false">IF($H106=BL$3,1,0)</f>
        <v>0</v>
      </c>
      <c r="BM106" s="257" t="n">
        <f aca="false">IF($H106=BM$3,1,0)</f>
        <v>0</v>
      </c>
      <c r="BN106" s="257" t="n">
        <f aca="false">IF($H106=BN$3,1,0)</f>
        <v>0</v>
      </c>
      <c r="BO106" s="257" t="n">
        <f aca="false">IF($H106=BO$3,1,0)</f>
        <v>0</v>
      </c>
      <c r="BP106" s="257" t="n">
        <f aca="false">IF($H106=BP$3,1,0)</f>
        <v>0</v>
      </c>
      <c r="BQ106" s="257" t="n">
        <f aca="false">IF($H106=BQ$3,1,0)</f>
        <v>0</v>
      </c>
      <c r="BR106" s="257" t="n">
        <f aca="false">IF($H106=BR$3,1,0)</f>
        <v>0</v>
      </c>
      <c r="BS106" s="257" t="n">
        <f aca="false">IF($H106=BS$3,1,0)</f>
        <v>0</v>
      </c>
      <c r="BT106" s="257" t="n">
        <f aca="false">IF($H106=BT$3,1,0)</f>
        <v>0</v>
      </c>
      <c r="BU106" s="257" t="n">
        <f aca="false">IF($H106=BU$3,1,0)</f>
        <v>0</v>
      </c>
      <c r="BV106" s="257" t="n">
        <f aca="false">IF($H106=BV$3,1,0)</f>
        <v>0</v>
      </c>
      <c r="BW106" s="257" t="n">
        <f aca="false">IF($H106=BW$3,1,0)</f>
        <v>0</v>
      </c>
      <c r="BX106" s="257" t="n">
        <f aca="false">IF($H106=BX$3,1,0)</f>
        <v>0</v>
      </c>
      <c r="BY106" s="257" t="n">
        <f aca="false">IF($H106=BY$3,1,0)</f>
        <v>0</v>
      </c>
      <c r="BZ106" s="257" t="n">
        <f aca="false">IF($H106=BZ$3,1,0)</f>
        <v>0</v>
      </c>
      <c r="CA106" s="257" t="n">
        <f aca="false">IF($H106=CA$3,1,0)</f>
        <v>0</v>
      </c>
      <c r="CB106" s="257" t="n">
        <f aca="false">IF($H106=CB$3,1,0)</f>
        <v>0</v>
      </c>
      <c r="CC106" s="257" t="n">
        <f aca="false">IF($H106=CC$3,1,0)</f>
        <v>0</v>
      </c>
      <c r="CD106" s="257" t="n">
        <f aca="false">IF($H106=CD$3,1,0)</f>
        <v>0</v>
      </c>
      <c r="CE106" s="257" t="n">
        <f aca="false">IF($H106=CE$3,1,0)</f>
        <v>0</v>
      </c>
      <c r="CF106" s="257" t="n">
        <f aca="false">IF($H106=CF$3,1,0)</f>
        <v>1</v>
      </c>
      <c r="CG106" s="257" t="n">
        <f aca="false">IF($H106=CG$3,1,0)</f>
        <v>0</v>
      </c>
      <c r="CH106" s="257" t="n">
        <f aca="false">IF($H106=CH$3,1,0)</f>
        <v>0</v>
      </c>
      <c r="CI106" s="257" t="n">
        <f aca="false">IF($H106=CI$3,1,0)</f>
        <v>0</v>
      </c>
      <c r="CJ106" s="257" t="n">
        <f aca="false">IF($H106=CJ$3,1,0)</f>
        <v>0</v>
      </c>
      <c r="CK106" s="257" t="n">
        <f aca="false">IF($H106=CK$3,1,0)</f>
        <v>0</v>
      </c>
      <c r="CL106" s="257" t="n">
        <f aca="false">IF($H106=CL$3,1,0)</f>
        <v>0</v>
      </c>
      <c r="CM106" s="257" t="n">
        <f aca="false">IF($H106=CM$3,1,0)</f>
        <v>0</v>
      </c>
      <c r="CN106" s="257" t="n">
        <f aca="false">IF($H106=CN$3,1,0)</f>
        <v>0</v>
      </c>
      <c r="CO106" s="257" t="n">
        <f aca="false">IF($H106=CO$3,1,0)</f>
        <v>0</v>
      </c>
      <c r="CP106" s="257" t="n">
        <f aca="false">IF($H106=CP$3,1,0)</f>
        <v>0</v>
      </c>
      <c r="CQ106" s="257" t="n">
        <f aca="false">IF($H106=CQ$3,1,0)</f>
        <v>0</v>
      </c>
      <c r="CR106" s="257" t="n">
        <f aca="false">IF($H106=CR$3,1,0)</f>
        <v>0</v>
      </c>
      <c r="CS106" s="257" t="n">
        <f aca="false">IF($H106=CS$3,1,0)</f>
        <v>0</v>
      </c>
      <c r="CT106" s="257" t="n">
        <f aca="false">IF($H106=CT$3,1,0)</f>
        <v>0</v>
      </c>
      <c r="CU106" s="257"/>
      <c r="CV106" s="257" t="n">
        <f aca="false">SUM(AL106:AT106)</f>
        <v>0</v>
      </c>
      <c r="CW106" s="257" t="n">
        <f aca="false">SUM(AU106:CT106)</f>
        <v>1</v>
      </c>
      <c r="CX106" s="257" t="n">
        <f aca="false">SUM(AU106:BC106)</f>
        <v>0</v>
      </c>
      <c r="CY106" s="257" t="n">
        <f aca="false">SUM(BD106:CT106)</f>
        <v>1</v>
      </c>
    </row>
    <row r="107" customFormat="false" ht="15" hidden="false" customHeight="false" outlineLevel="0" collapsed="false">
      <c r="A107" s="273" t="str">
        <f aca="false">HHS!$D$1</f>
        <v>Franklin</v>
      </c>
      <c r="B107" s="274" t="n">
        <f aca="false">Opp!X38</f>
        <v>2</v>
      </c>
      <c r="C107" s="274" t="n">
        <f aca="false">Opp!W35</f>
        <v>1</v>
      </c>
      <c r="D107" s="274" t="n">
        <f aca="false">IF(Opp!U37="w",COUNT(Opp!X35:X37)+1,COUNT(Opp!X35:X37))</f>
        <v>1</v>
      </c>
      <c r="E107" s="274" t="n">
        <f aca="false">IF(Opp!U37="k",COUNT(Opp!Y35:Y37)+1+Opp!Y38,COUNT(Opp!Y35:Y37)+Opp!Y38)</f>
        <v>2</v>
      </c>
      <c r="F107" s="274" t="n">
        <f aca="false">Opp!U35</f>
        <v>0</v>
      </c>
      <c r="G107" s="274" t="n">
        <f aca="false">Opp!U36</f>
        <v>0</v>
      </c>
      <c r="H107" s="274" t="n">
        <f aca="false">Opp!U38</f>
        <v>143</v>
      </c>
      <c r="I107" s="274" t="str">
        <f aca="false">Opp!U37</f>
        <v>1B</v>
      </c>
      <c r="J107" s="274" t="n">
        <f aca="false">Opp!V38</f>
        <v>1</v>
      </c>
      <c r="K107" s="274" t="n">
        <f aca="false">Opp!W38</f>
        <v>0</v>
      </c>
      <c r="L107" s="274" t="n">
        <f aca="false">Opp!W36</f>
        <v>0</v>
      </c>
      <c r="M107" s="274" t="n">
        <f aca="false">Opp!W37</f>
        <v>0</v>
      </c>
      <c r="N107" s="274" t="n">
        <f aca="false">Opp!Z38</f>
        <v>13200</v>
      </c>
      <c r="O107" s="274" t="n">
        <f aca="false">IF(H107&gt;0,$B$2,0)</f>
        <v>8</v>
      </c>
      <c r="P107" s="274" t="n">
        <f aca="false">P106+1</f>
        <v>36</v>
      </c>
      <c r="Q107" s="274" t="n">
        <f aca="false">$F$2</f>
        <v>16</v>
      </c>
      <c r="R107" s="274" t="n">
        <f aca="false">IF($H107&gt;0,1,0)</f>
        <v>1</v>
      </c>
      <c r="S107" s="274" t="n">
        <f aca="false">IF($F107=1,1,0)</f>
        <v>0</v>
      </c>
      <c r="T107" s="274" t="n">
        <f aca="false">IF($H107&gt;99,IF($H107&lt;600,1,0),0)</f>
        <v>1</v>
      </c>
      <c r="U107" s="274" t="n">
        <f aca="false">J107</f>
        <v>1</v>
      </c>
      <c r="V107" s="274" t="n">
        <f aca="false">IF($I107=V$3,1,0)</f>
        <v>1</v>
      </c>
      <c r="W107" s="274" t="n">
        <f aca="false">IF($I107=W$3,1,0)</f>
        <v>0</v>
      </c>
      <c r="X107" s="274" t="n">
        <f aca="false">IF($I107=X$3,1,0)</f>
        <v>0</v>
      </c>
      <c r="Y107" s="274" t="n">
        <f aca="false">IF($I107=Y$3,1,0)</f>
        <v>0</v>
      </c>
      <c r="Z107" s="274" t="n">
        <f aca="false">IF($I107=Z$3,1,0)</f>
        <v>0</v>
      </c>
      <c r="AA107" s="274" t="n">
        <f aca="false">IF($I107=AA$3,1,0)</f>
        <v>0</v>
      </c>
      <c r="AB107" s="274" t="n">
        <f aca="false">IF($I107=AB$3,1,0)</f>
        <v>0</v>
      </c>
      <c r="AC107" s="274" t="n">
        <f aca="false">SUM(AL107:AT107)</f>
        <v>0</v>
      </c>
      <c r="AD107" s="274" t="n">
        <f aca="false">IF($K107=1,1,0)</f>
        <v>0</v>
      </c>
      <c r="AE107" s="274" t="n">
        <f aca="false">IF($H107=3,1,0)</f>
        <v>0</v>
      </c>
      <c r="AF107" s="274" t="n">
        <f aca="false">IF($I107=AF$3,1,0)</f>
        <v>0</v>
      </c>
      <c r="AG107" s="274" t="n">
        <f aca="false">IF(SUM(Z107:AB107)=1,0,IF(H107&gt;0,1,0))</f>
        <v>1</v>
      </c>
      <c r="AH107" s="257" t="n">
        <f aca="false">IF(H107&gt;1000,1,0)</f>
        <v>0</v>
      </c>
      <c r="AI107" s="272" t="n">
        <f aca="false">Opp!V35</f>
        <v>0</v>
      </c>
      <c r="AJ107" s="262" t="n">
        <f aca="false">SUM(V107:Y107)</f>
        <v>1</v>
      </c>
      <c r="AK107" s="262" t="n">
        <f aca="false">SUM(AL107:CT107)</f>
        <v>0</v>
      </c>
      <c r="AL107" s="257" t="n">
        <f aca="false">IF($H107=AL$3,1,0)</f>
        <v>0</v>
      </c>
      <c r="AM107" s="257" t="n">
        <f aca="false">IF($H107=AM$3,1,0)</f>
        <v>0</v>
      </c>
      <c r="AN107" s="257" t="n">
        <f aca="false">IF($H107=AN$3,1,0)</f>
        <v>0</v>
      </c>
      <c r="AO107" s="257" t="n">
        <f aca="false">IF($H107=AO$3,1,0)</f>
        <v>0</v>
      </c>
      <c r="AP107" s="257" t="n">
        <f aca="false">IF($H107=AP$3,1,0)</f>
        <v>0</v>
      </c>
      <c r="AQ107" s="257" t="n">
        <f aca="false">IF($H107=AQ$3,1,0)</f>
        <v>0</v>
      </c>
      <c r="AR107" s="257" t="n">
        <f aca="false">IF($H107=AR$3,1,0)</f>
        <v>0</v>
      </c>
      <c r="AS107" s="257" t="n">
        <f aca="false">IF($H107=AS$3,1,0)</f>
        <v>0</v>
      </c>
      <c r="AT107" s="257" t="n">
        <f aca="false">IF($H107=AT$3,1,0)</f>
        <v>0</v>
      </c>
      <c r="AU107" s="257" t="n">
        <f aca="false">IF($H107=AU$3,1,0)</f>
        <v>0</v>
      </c>
      <c r="AV107" s="257" t="n">
        <f aca="false">IF($H107=AV$3,1,0)</f>
        <v>0</v>
      </c>
      <c r="AW107" s="257" t="n">
        <f aca="false">IF($H107=AW$3,1,0)</f>
        <v>0</v>
      </c>
      <c r="AX107" s="257" t="n">
        <f aca="false">IF($H107=AX$3,1,0)</f>
        <v>0</v>
      </c>
      <c r="AY107" s="257" t="n">
        <f aca="false">IF($H107=AY$3,1,0)</f>
        <v>0</v>
      </c>
      <c r="AZ107" s="257" t="n">
        <f aca="false">IF($H107=AZ$3,1,0)</f>
        <v>0</v>
      </c>
      <c r="BA107" s="257" t="n">
        <f aca="false">IF($H107=BA$3,1,0)</f>
        <v>0</v>
      </c>
      <c r="BB107" s="257" t="n">
        <f aca="false">IF($H107=BB$3,1,0)</f>
        <v>0</v>
      </c>
      <c r="BC107" s="257" t="n">
        <f aca="false">IF($H107=BC$3,1,0)</f>
        <v>0</v>
      </c>
      <c r="BD107" s="257" t="n">
        <f aca="false">IF($H107=BD$3,1,0)</f>
        <v>0</v>
      </c>
      <c r="BE107" s="257" t="n">
        <f aca="false">IF($H107=BE$3,1,0)</f>
        <v>0</v>
      </c>
      <c r="BF107" s="257" t="n">
        <f aca="false">IF($H107=BF$3,1,0)</f>
        <v>0</v>
      </c>
      <c r="BG107" s="257" t="n">
        <f aca="false">IF($H107=BG$3,1,0)</f>
        <v>0</v>
      </c>
      <c r="BH107" s="257" t="n">
        <f aca="false">IF($H107=BH$3,1,0)</f>
        <v>0</v>
      </c>
      <c r="BI107" s="257" t="n">
        <f aca="false">IF($H107=BI$3,1,0)</f>
        <v>0</v>
      </c>
      <c r="BJ107" s="257" t="n">
        <f aca="false">IF($H107=BJ$3,1,0)</f>
        <v>0</v>
      </c>
      <c r="BK107" s="257" t="n">
        <f aca="false">IF($H107=BK$3,1,0)</f>
        <v>0</v>
      </c>
      <c r="BL107" s="257" t="n">
        <f aca="false">IF($H107=BL$3,1,0)</f>
        <v>0</v>
      </c>
      <c r="BM107" s="257" t="n">
        <f aca="false">IF($H107=BM$3,1,0)</f>
        <v>0</v>
      </c>
      <c r="BN107" s="257" t="n">
        <f aca="false">IF($H107=BN$3,1,0)</f>
        <v>0</v>
      </c>
      <c r="BO107" s="257" t="n">
        <f aca="false">IF($H107=BO$3,1,0)</f>
        <v>0</v>
      </c>
      <c r="BP107" s="257" t="n">
        <f aca="false">IF($H107=BP$3,1,0)</f>
        <v>0</v>
      </c>
      <c r="BQ107" s="257" t="n">
        <f aca="false">IF($H107=BQ$3,1,0)</f>
        <v>0</v>
      </c>
      <c r="BR107" s="257" t="n">
        <f aca="false">IF($H107=BR$3,1,0)</f>
        <v>0</v>
      </c>
      <c r="BS107" s="257" t="n">
        <f aca="false">IF($H107=BS$3,1,0)</f>
        <v>0</v>
      </c>
      <c r="BT107" s="257" t="n">
        <f aca="false">IF($H107=BT$3,1,0)</f>
        <v>0</v>
      </c>
      <c r="BU107" s="257" t="n">
        <f aca="false">IF($H107=BU$3,1,0)</f>
        <v>0</v>
      </c>
      <c r="BV107" s="257" t="n">
        <f aca="false">IF($H107=BV$3,1,0)</f>
        <v>0</v>
      </c>
      <c r="BW107" s="257" t="n">
        <f aca="false">IF($H107=BW$3,1,0)</f>
        <v>0</v>
      </c>
      <c r="BX107" s="257" t="n">
        <f aca="false">IF($H107=BX$3,1,0)</f>
        <v>0</v>
      </c>
      <c r="BY107" s="257" t="n">
        <f aca="false">IF($H107=BY$3,1,0)</f>
        <v>0</v>
      </c>
      <c r="BZ107" s="257" t="n">
        <f aca="false">IF($H107=BZ$3,1,0)</f>
        <v>0</v>
      </c>
      <c r="CA107" s="257" t="n">
        <f aca="false">IF($H107=CA$3,1,0)</f>
        <v>0</v>
      </c>
      <c r="CB107" s="257" t="n">
        <f aca="false">IF($H107=CB$3,1,0)</f>
        <v>0</v>
      </c>
      <c r="CC107" s="257" t="n">
        <f aca="false">IF($H107=CC$3,1,0)</f>
        <v>0</v>
      </c>
      <c r="CD107" s="257" t="n">
        <f aca="false">IF($H107=CD$3,1,0)</f>
        <v>0</v>
      </c>
      <c r="CE107" s="257" t="n">
        <f aca="false">IF($H107=CE$3,1,0)</f>
        <v>0</v>
      </c>
      <c r="CF107" s="257" t="n">
        <f aca="false">IF($H107=CF$3,1,0)</f>
        <v>0</v>
      </c>
      <c r="CG107" s="257" t="n">
        <f aca="false">IF($H107=CG$3,1,0)</f>
        <v>0</v>
      </c>
      <c r="CH107" s="257" t="n">
        <f aca="false">IF($H107=CH$3,1,0)</f>
        <v>0</v>
      </c>
      <c r="CI107" s="257" t="n">
        <f aca="false">IF($H107=CI$3,1,0)</f>
        <v>0</v>
      </c>
      <c r="CJ107" s="257" t="n">
        <f aca="false">IF($H107=CJ$3,1,0)</f>
        <v>0</v>
      </c>
      <c r="CK107" s="257" t="n">
        <f aca="false">IF($H107=CK$3,1,0)</f>
        <v>0</v>
      </c>
      <c r="CL107" s="257" t="n">
        <f aca="false">IF($H107=CL$3,1,0)</f>
        <v>0</v>
      </c>
      <c r="CM107" s="257" t="n">
        <f aca="false">IF($H107=CM$3,1,0)</f>
        <v>0</v>
      </c>
      <c r="CN107" s="257" t="n">
        <f aca="false">IF($H107=CN$3,1,0)</f>
        <v>0</v>
      </c>
      <c r="CO107" s="257" t="n">
        <f aca="false">IF($H107=CO$3,1,0)</f>
        <v>0</v>
      </c>
      <c r="CP107" s="257" t="n">
        <f aca="false">IF($H107=CP$3,1,0)</f>
        <v>0</v>
      </c>
      <c r="CQ107" s="257" t="n">
        <f aca="false">IF($H107=CQ$3,1,0)</f>
        <v>0</v>
      </c>
      <c r="CR107" s="257" t="n">
        <f aca="false">IF($H107=CR$3,1,0)</f>
        <v>0</v>
      </c>
      <c r="CS107" s="257" t="n">
        <f aca="false">IF($H107=CS$3,1,0)</f>
        <v>0</v>
      </c>
      <c r="CT107" s="257" t="n">
        <f aca="false">IF($H107=CT$3,1,0)</f>
        <v>0</v>
      </c>
      <c r="CU107" s="257"/>
      <c r="CV107" s="257" t="n">
        <f aca="false">SUM(AL107:AT107)</f>
        <v>0</v>
      </c>
      <c r="CW107" s="257" t="n">
        <f aca="false">SUM(AU107:CT107)</f>
        <v>0</v>
      </c>
      <c r="CX107" s="257" t="n">
        <f aca="false">SUM(AU107:BC107)</f>
        <v>0</v>
      </c>
      <c r="CY107" s="257" t="n">
        <f aca="false">SUM(BD107:CT107)</f>
        <v>0</v>
      </c>
    </row>
    <row r="108" customFormat="false" ht="15" hidden="false" customHeight="false" outlineLevel="0" collapsed="false">
      <c r="A108" s="273" t="str">
        <f aca="false">HHS!$D$1</f>
        <v>Franklin</v>
      </c>
      <c r="B108" s="274" t="str">
        <f aca="false">Opp!AD6</f>
        <v> </v>
      </c>
      <c r="C108" s="274" t="str">
        <f aca="false">Opp!AC3</f>
        <v> </v>
      </c>
      <c r="D108" s="274" t="n">
        <f aca="false">IF(Opp!AA5="w",COUNT(Opp!AD3:AD5)+1,COUNT(Opp!AD3:AD5))</f>
        <v>0</v>
      </c>
      <c r="E108" s="274" t="n">
        <f aca="false">IF(Opp!AA5="k",COUNT(Opp!AE3:AE5)+1+Opp!AE6,COUNT(Opp!AE3:AE5)+Opp!AE6)</f>
        <v>0</v>
      </c>
      <c r="F108" s="274" t="n">
        <f aca="false">Opp!AA3</f>
        <v>0</v>
      </c>
      <c r="G108" s="274" t="n">
        <f aca="false">Opp!AA4</f>
        <v>0</v>
      </c>
      <c r="H108" s="274" t="n">
        <f aca="false">Opp!AA6</f>
        <v>0</v>
      </c>
      <c r="I108" s="274" t="n">
        <f aca="false">Opp!AA5</f>
        <v>0</v>
      </c>
      <c r="J108" s="274" t="n">
        <f aca="false">Opp!AB6</f>
        <v>0</v>
      </c>
      <c r="K108" s="274" t="n">
        <f aca="false">Opp!AC6</f>
        <v>0</v>
      </c>
      <c r="L108" s="274" t="n">
        <f aca="false">Opp!AC4</f>
        <v>0</v>
      </c>
      <c r="M108" s="274" t="n">
        <f aca="false">Opp!AC5</f>
        <v>0</v>
      </c>
      <c r="N108" s="274" t="n">
        <f aca="false">Opp!AF6</f>
        <v>0</v>
      </c>
      <c r="O108" s="274" t="n">
        <f aca="false">IF(H108&gt;0,$B$2,0)</f>
        <v>0</v>
      </c>
      <c r="P108" s="274" t="n">
        <f aca="false">P107+1</f>
        <v>37</v>
      </c>
      <c r="Q108" s="274" t="n">
        <f aca="false">$F$2</f>
        <v>16</v>
      </c>
      <c r="R108" s="274" t="n">
        <f aca="false">IF($H108&gt;0,1,0)</f>
        <v>0</v>
      </c>
      <c r="S108" s="274" t="n">
        <f aca="false">IF($F108=1,1,0)</f>
        <v>0</v>
      </c>
      <c r="T108" s="274" t="n">
        <f aca="false">IF($H108&gt;99,IF($H108&lt;600,1,0),0)</f>
        <v>0</v>
      </c>
      <c r="U108" s="274" t="n">
        <f aca="false">J108</f>
        <v>0</v>
      </c>
      <c r="V108" s="274" t="n">
        <f aca="false">IF($I108=V$3,1,0)</f>
        <v>0</v>
      </c>
      <c r="W108" s="274" t="n">
        <f aca="false">IF($I108=W$3,1,0)</f>
        <v>0</v>
      </c>
      <c r="X108" s="274" t="n">
        <f aca="false">IF($I108=X$3,1,0)</f>
        <v>0</v>
      </c>
      <c r="Y108" s="274" t="n">
        <f aca="false">IF($I108=Y$3,1,0)</f>
        <v>0</v>
      </c>
      <c r="Z108" s="274" t="n">
        <f aca="false">IF($I108=Z$3,1,0)</f>
        <v>0</v>
      </c>
      <c r="AA108" s="274" t="n">
        <f aca="false">IF($I108=AA$3,1,0)</f>
        <v>0</v>
      </c>
      <c r="AB108" s="274" t="n">
        <f aca="false">IF($I108=AB$3,1,0)</f>
        <v>0</v>
      </c>
      <c r="AC108" s="274" t="n">
        <f aca="false">SUM(AL108:AT108)</f>
        <v>0</v>
      </c>
      <c r="AD108" s="274" t="n">
        <f aca="false">IF($K108=1,1,0)</f>
        <v>0</v>
      </c>
      <c r="AE108" s="274" t="n">
        <f aca="false">IF($H108=3,1,0)</f>
        <v>0</v>
      </c>
      <c r="AF108" s="274" t="n">
        <f aca="false">IF($I108=AF$3,1,0)</f>
        <v>0</v>
      </c>
      <c r="AG108" s="274" t="n">
        <f aca="false">IF(SUM(Z108:AB108)=1,0,IF(H108&gt;0,1,0))</f>
        <v>0</v>
      </c>
      <c r="AH108" s="257" t="n">
        <f aca="false">IF(H108&gt;1000,1,0)</f>
        <v>0</v>
      </c>
      <c r="AI108" s="272" t="n">
        <f aca="false">Opp!AB3</f>
        <v>0</v>
      </c>
      <c r="AJ108" s="262" t="n">
        <f aca="false">SUM(V108:Y108)</f>
        <v>0</v>
      </c>
      <c r="AK108" s="262" t="n">
        <f aca="false">SUM(AL108:CT108)</f>
        <v>0</v>
      </c>
      <c r="AL108" s="257" t="n">
        <f aca="false">IF($H108=AL$3,1,0)</f>
        <v>0</v>
      </c>
      <c r="AM108" s="257" t="n">
        <f aca="false">IF($H108=AM$3,1,0)</f>
        <v>0</v>
      </c>
      <c r="AN108" s="257" t="n">
        <f aca="false">IF($H108=AN$3,1,0)</f>
        <v>0</v>
      </c>
      <c r="AO108" s="257" t="n">
        <f aca="false">IF($H108=AO$3,1,0)</f>
        <v>0</v>
      </c>
      <c r="AP108" s="257" t="n">
        <f aca="false">IF($H108=AP$3,1,0)</f>
        <v>0</v>
      </c>
      <c r="AQ108" s="257" t="n">
        <f aca="false">IF($H108=AQ$3,1,0)</f>
        <v>0</v>
      </c>
      <c r="AR108" s="257" t="n">
        <f aca="false">IF($H108=AR$3,1,0)</f>
        <v>0</v>
      </c>
      <c r="AS108" s="257" t="n">
        <f aca="false">IF($H108=AS$3,1,0)</f>
        <v>0</v>
      </c>
      <c r="AT108" s="257" t="n">
        <f aca="false">IF($H108=AT$3,1,0)</f>
        <v>0</v>
      </c>
      <c r="AU108" s="257" t="n">
        <f aca="false">IF($H108=AU$3,1,0)</f>
        <v>0</v>
      </c>
      <c r="AV108" s="257" t="n">
        <f aca="false">IF($H108=AV$3,1,0)</f>
        <v>0</v>
      </c>
      <c r="AW108" s="257" t="n">
        <f aca="false">IF($H108=AW$3,1,0)</f>
        <v>0</v>
      </c>
      <c r="AX108" s="257" t="n">
        <f aca="false">IF($H108=AX$3,1,0)</f>
        <v>0</v>
      </c>
      <c r="AY108" s="257" t="n">
        <f aca="false">IF($H108=AY$3,1,0)</f>
        <v>0</v>
      </c>
      <c r="AZ108" s="257" t="n">
        <f aca="false">IF($H108=AZ$3,1,0)</f>
        <v>0</v>
      </c>
      <c r="BA108" s="257" t="n">
        <f aca="false">IF($H108=BA$3,1,0)</f>
        <v>0</v>
      </c>
      <c r="BB108" s="257" t="n">
        <f aca="false">IF($H108=BB$3,1,0)</f>
        <v>0</v>
      </c>
      <c r="BC108" s="257" t="n">
        <f aca="false">IF($H108=BC$3,1,0)</f>
        <v>0</v>
      </c>
      <c r="BD108" s="257" t="n">
        <f aca="false">IF($H108=BD$3,1,0)</f>
        <v>0</v>
      </c>
      <c r="BE108" s="257" t="n">
        <f aca="false">IF($H108=BE$3,1,0)</f>
        <v>0</v>
      </c>
      <c r="BF108" s="257" t="n">
        <f aca="false">IF($H108=BF$3,1,0)</f>
        <v>0</v>
      </c>
      <c r="BG108" s="257" t="n">
        <f aca="false">IF($H108=BG$3,1,0)</f>
        <v>0</v>
      </c>
      <c r="BH108" s="257" t="n">
        <f aca="false">IF($H108=BH$3,1,0)</f>
        <v>0</v>
      </c>
      <c r="BI108" s="257" t="n">
        <f aca="false">IF($H108=BI$3,1,0)</f>
        <v>0</v>
      </c>
      <c r="BJ108" s="257" t="n">
        <f aca="false">IF($H108=BJ$3,1,0)</f>
        <v>0</v>
      </c>
      <c r="BK108" s="257" t="n">
        <f aca="false">IF($H108=BK$3,1,0)</f>
        <v>0</v>
      </c>
      <c r="BL108" s="257" t="n">
        <f aca="false">IF($H108=BL$3,1,0)</f>
        <v>0</v>
      </c>
      <c r="BM108" s="257" t="n">
        <f aca="false">IF($H108=BM$3,1,0)</f>
        <v>0</v>
      </c>
      <c r="BN108" s="257" t="n">
        <f aca="false">IF($H108=BN$3,1,0)</f>
        <v>0</v>
      </c>
      <c r="BO108" s="257" t="n">
        <f aca="false">IF($H108=BO$3,1,0)</f>
        <v>0</v>
      </c>
      <c r="BP108" s="257" t="n">
        <f aca="false">IF($H108=BP$3,1,0)</f>
        <v>0</v>
      </c>
      <c r="BQ108" s="257" t="n">
        <f aca="false">IF($H108=BQ$3,1,0)</f>
        <v>0</v>
      </c>
      <c r="BR108" s="257" t="n">
        <f aca="false">IF($H108=BR$3,1,0)</f>
        <v>0</v>
      </c>
      <c r="BS108" s="257" t="n">
        <f aca="false">IF($H108=BS$3,1,0)</f>
        <v>0</v>
      </c>
      <c r="BT108" s="257" t="n">
        <f aca="false">IF($H108=BT$3,1,0)</f>
        <v>0</v>
      </c>
      <c r="BU108" s="257" t="n">
        <f aca="false">IF($H108=BU$3,1,0)</f>
        <v>0</v>
      </c>
      <c r="BV108" s="257" t="n">
        <f aca="false">IF($H108=BV$3,1,0)</f>
        <v>0</v>
      </c>
      <c r="BW108" s="257" t="n">
        <f aca="false">IF($H108=BW$3,1,0)</f>
        <v>0</v>
      </c>
      <c r="BX108" s="257" t="n">
        <f aca="false">IF($H108=BX$3,1,0)</f>
        <v>0</v>
      </c>
      <c r="BY108" s="257" t="n">
        <f aca="false">IF($H108=BY$3,1,0)</f>
        <v>0</v>
      </c>
      <c r="BZ108" s="257" t="n">
        <f aca="false">IF($H108=BZ$3,1,0)</f>
        <v>0</v>
      </c>
      <c r="CA108" s="257" t="n">
        <f aca="false">IF($H108=CA$3,1,0)</f>
        <v>0</v>
      </c>
      <c r="CB108" s="257" t="n">
        <f aca="false">IF($H108=CB$3,1,0)</f>
        <v>0</v>
      </c>
      <c r="CC108" s="257" t="n">
        <f aca="false">IF($H108=CC$3,1,0)</f>
        <v>0</v>
      </c>
      <c r="CD108" s="257" t="n">
        <f aca="false">IF($H108=CD$3,1,0)</f>
        <v>0</v>
      </c>
      <c r="CE108" s="257" t="n">
        <f aca="false">IF($H108=CE$3,1,0)</f>
        <v>0</v>
      </c>
      <c r="CF108" s="257" t="n">
        <f aca="false">IF($H108=CF$3,1,0)</f>
        <v>0</v>
      </c>
      <c r="CG108" s="257" t="n">
        <f aca="false">IF($H108=CG$3,1,0)</f>
        <v>0</v>
      </c>
      <c r="CH108" s="257" t="n">
        <f aca="false">IF($H108=CH$3,1,0)</f>
        <v>0</v>
      </c>
      <c r="CI108" s="257" t="n">
        <f aca="false">IF($H108=CI$3,1,0)</f>
        <v>0</v>
      </c>
      <c r="CJ108" s="257" t="n">
        <f aca="false">IF($H108=CJ$3,1,0)</f>
        <v>0</v>
      </c>
      <c r="CK108" s="257" t="n">
        <f aca="false">IF($H108=CK$3,1,0)</f>
        <v>0</v>
      </c>
      <c r="CL108" s="257" t="n">
        <f aca="false">IF($H108=CL$3,1,0)</f>
        <v>0</v>
      </c>
      <c r="CM108" s="257" t="n">
        <f aca="false">IF($H108=CM$3,1,0)</f>
        <v>0</v>
      </c>
      <c r="CN108" s="257" t="n">
        <f aca="false">IF($H108=CN$3,1,0)</f>
        <v>0</v>
      </c>
      <c r="CO108" s="257" t="n">
        <f aca="false">IF($H108=CO$3,1,0)</f>
        <v>0</v>
      </c>
      <c r="CP108" s="257" t="n">
        <f aca="false">IF($H108=CP$3,1,0)</f>
        <v>0</v>
      </c>
      <c r="CQ108" s="257" t="n">
        <f aca="false">IF($H108=CQ$3,1,0)</f>
        <v>0</v>
      </c>
      <c r="CR108" s="257" t="n">
        <f aca="false">IF($H108=CR$3,1,0)</f>
        <v>0</v>
      </c>
      <c r="CS108" s="257" t="n">
        <f aca="false">IF($H108=CS$3,1,0)</f>
        <v>0</v>
      </c>
      <c r="CT108" s="257" t="n">
        <f aca="false">IF($H108=CT$3,1,0)</f>
        <v>0</v>
      </c>
      <c r="CU108" s="257"/>
      <c r="CV108" s="257" t="n">
        <f aca="false">SUM(AL108:AT108)</f>
        <v>0</v>
      </c>
      <c r="CW108" s="257" t="n">
        <f aca="false">SUM(AU108:CT108)</f>
        <v>0</v>
      </c>
      <c r="CX108" s="257" t="n">
        <f aca="false">SUM(AU108:BC108)</f>
        <v>0</v>
      </c>
      <c r="CY108" s="257" t="n">
        <f aca="false">SUM(BD108:CT108)</f>
        <v>0</v>
      </c>
    </row>
    <row r="109" customFormat="false" ht="15" hidden="false" customHeight="false" outlineLevel="0" collapsed="false">
      <c r="A109" s="273" t="str">
        <f aca="false">HHS!$D$1</f>
        <v>Franklin</v>
      </c>
      <c r="B109" s="274" t="str">
        <f aca="false">Opp!AD10</f>
        <v> </v>
      </c>
      <c r="C109" s="274" t="str">
        <f aca="false">Opp!AC7</f>
        <v> </v>
      </c>
      <c r="D109" s="274" t="n">
        <f aca="false">IF(Opp!AA9="w",COUNT(Opp!AD7:AD9)+1,COUNT(Opp!AD7:AD9))</f>
        <v>0</v>
      </c>
      <c r="E109" s="274" t="n">
        <f aca="false">IF(Opp!AA9="k",COUNT(Opp!AE7:AE9)+1+Opp!AE10,COUNT(Opp!AE7:AE9)+Opp!AE10)</f>
        <v>0</v>
      </c>
      <c r="F109" s="274" t="n">
        <f aca="false">Opp!AA7</f>
        <v>0</v>
      </c>
      <c r="G109" s="274" t="n">
        <f aca="false">Opp!AA8</f>
        <v>0</v>
      </c>
      <c r="H109" s="274" t="n">
        <f aca="false">Opp!AA10</f>
        <v>0</v>
      </c>
      <c r="I109" s="274" t="n">
        <f aca="false">Opp!AA9</f>
        <v>0</v>
      </c>
      <c r="J109" s="274" t="n">
        <f aca="false">Opp!AB10</f>
        <v>0</v>
      </c>
      <c r="K109" s="274" t="n">
        <f aca="false">Opp!AC10</f>
        <v>0</v>
      </c>
      <c r="L109" s="274" t="n">
        <f aca="false">Opp!AC8</f>
        <v>0</v>
      </c>
      <c r="M109" s="274" t="n">
        <f aca="false">Opp!AC9</f>
        <v>0</v>
      </c>
      <c r="N109" s="274" t="n">
        <f aca="false">Opp!AF10</f>
        <v>0</v>
      </c>
      <c r="O109" s="274" t="n">
        <f aca="false">IF(H109&gt;0,$B$2,0)</f>
        <v>0</v>
      </c>
      <c r="P109" s="274" t="n">
        <f aca="false">P108+1</f>
        <v>38</v>
      </c>
      <c r="Q109" s="274" t="n">
        <f aca="false">$F$2</f>
        <v>16</v>
      </c>
      <c r="R109" s="274" t="n">
        <f aca="false">IF($H109&gt;0,1,0)</f>
        <v>0</v>
      </c>
      <c r="S109" s="274" t="n">
        <f aca="false">IF($F109=1,1,0)</f>
        <v>0</v>
      </c>
      <c r="T109" s="274" t="n">
        <f aca="false">IF($H109&gt;99,IF($H109&lt;600,1,0),0)</f>
        <v>0</v>
      </c>
      <c r="U109" s="274" t="n">
        <f aca="false">J109</f>
        <v>0</v>
      </c>
      <c r="V109" s="274" t="n">
        <f aca="false">IF($I109=V$3,1,0)</f>
        <v>0</v>
      </c>
      <c r="W109" s="274" t="n">
        <f aca="false">IF($I109=W$3,1,0)</f>
        <v>0</v>
      </c>
      <c r="X109" s="274" t="n">
        <f aca="false">IF($I109=X$3,1,0)</f>
        <v>0</v>
      </c>
      <c r="Y109" s="274" t="n">
        <f aca="false">IF($I109=Y$3,1,0)</f>
        <v>0</v>
      </c>
      <c r="Z109" s="274" t="n">
        <f aca="false">IF($I109=Z$3,1,0)</f>
        <v>0</v>
      </c>
      <c r="AA109" s="274" t="n">
        <f aca="false">IF($I109=AA$3,1,0)</f>
        <v>0</v>
      </c>
      <c r="AB109" s="274" t="n">
        <f aca="false">IF($I109=AB$3,1,0)</f>
        <v>0</v>
      </c>
      <c r="AC109" s="274" t="n">
        <f aca="false">SUM(AL109:AT109)</f>
        <v>0</v>
      </c>
      <c r="AD109" s="274" t="n">
        <f aca="false">IF($K109=1,1,0)</f>
        <v>0</v>
      </c>
      <c r="AE109" s="274" t="n">
        <f aca="false">IF($H109=3,1,0)</f>
        <v>0</v>
      </c>
      <c r="AF109" s="274" t="n">
        <f aca="false">IF($I109=AF$3,1,0)</f>
        <v>0</v>
      </c>
      <c r="AG109" s="274" t="n">
        <f aca="false">IF(SUM(Z109:AB109)=1,0,IF(H109&gt;0,1,0))</f>
        <v>0</v>
      </c>
      <c r="AH109" s="257" t="n">
        <f aca="false">IF(H109&gt;1000,1,0)</f>
        <v>0</v>
      </c>
      <c r="AI109" s="272" t="n">
        <f aca="false">Opp!AB7</f>
        <v>0</v>
      </c>
      <c r="AJ109" s="262" t="n">
        <f aca="false">SUM(V109:Y109)</f>
        <v>0</v>
      </c>
      <c r="AK109" s="262" t="n">
        <f aca="false">SUM(AL109:CT109)</f>
        <v>0</v>
      </c>
      <c r="AL109" s="257" t="n">
        <f aca="false">IF($H109=AL$3,1,0)</f>
        <v>0</v>
      </c>
      <c r="AM109" s="257" t="n">
        <f aca="false">IF($H109=AM$3,1,0)</f>
        <v>0</v>
      </c>
      <c r="AN109" s="257" t="n">
        <f aca="false">IF($H109=AN$3,1,0)</f>
        <v>0</v>
      </c>
      <c r="AO109" s="257" t="n">
        <f aca="false">IF($H109=AO$3,1,0)</f>
        <v>0</v>
      </c>
      <c r="AP109" s="257" t="n">
        <f aca="false">IF($H109=AP$3,1,0)</f>
        <v>0</v>
      </c>
      <c r="AQ109" s="257" t="n">
        <f aca="false">IF($H109=AQ$3,1,0)</f>
        <v>0</v>
      </c>
      <c r="AR109" s="257" t="n">
        <f aca="false">IF($H109=AR$3,1,0)</f>
        <v>0</v>
      </c>
      <c r="AS109" s="257" t="n">
        <f aca="false">IF($H109=AS$3,1,0)</f>
        <v>0</v>
      </c>
      <c r="AT109" s="257" t="n">
        <f aca="false">IF($H109=AT$3,1,0)</f>
        <v>0</v>
      </c>
      <c r="AU109" s="257" t="n">
        <f aca="false">IF($H109=AU$3,1,0)</f>
        <v>0</v>
      </c>
      <c r="AV109" s="257" t="n">
        <f aca="false">IF($H109=AV$3,1,0)</f>
        <v>0</v>
      </c>
      <c r="AW109" s="257" t="n">
        <f aca="false">IF($H109=AW$3,1,0)</f>
        <v>0</v>
      </c>
      <c r="AX109" s="257" t="n">
        <f aca="false">IF($H109=AX$3,1,0)</f>
        <v>0</v>
      </c>
      <c r="AY109" s="257" t="n">
        <f aca="false">IF($H109=AY$3,1,0)</f>
        <v>0</v>
      </c>
      <c r="AZ109" s="257" t="n">
        <f aca="false">IF($H109=AZ$3,1,0)</f>
        <v>0</v>
      </c>
      <c r="BA109" s="257" t="n">
        <f aca="false">IF($H109=BA$3,1,0)</f>
        <v>0</v>
      </c>
      <c r="BB109" s="257" t="n">
        <f aca="false">IF($H109=BB$3,1,0)</f>
        <v>0</v>
      </c>
      <c r="BC109" s="257" t="n">
        <f aca="false">IF($H109=BC$3,1,0)</f>
        <v>0</v>
      </c>
      <c r="BD109" s="257" t="n">
        <f aca="false">IF($H109=BD$3,1,0)</f>
        <v>0</v>
      </c>
      <c r="BE109" s="257" t="n">
        <f aca="false">IF($H109=BE$3,1,0)</f>
        <v>0</v>
      </c>
      <c r="BF109" s="257" t="n">
        <f aca="false">IF($H109=BF$3,1,0)</f>
        <v>0</v>
      </c>
      <c r="BG109" s="257" t="n">
        <f aca="false">IF($H109=BG$3,1,0)</f>
        <v>0</v>
      </c>
      <c r="BH109" s="257" t="n">
        <f aca="false">IF($H109=BH$3,1,0)</f>
        <v>0</v>
      </c>
      <c r="BI109" s="257" t="n">
        <f aca="false">IF($H109=BI$3,1,0)</f>
        <v>0</v>
      </c>
      <c r="BJ109" s="257" t="n">
        <f aca="false">IF($H109=BJ$3,1,0)</f>
        <v>0</v>
      </c>
      <c r="BK109" s="257" t="n">
        <f aca="false">IF($H109=BK$3,1,0)</f>
        <v>0</v>
      </c>
      <c r="BL109" s="257" t="n">
        <f aca="false">IF($H109=BL$3,1,0)</f>
        <v>0</v>
      </c>
      <c r="BM109" s="257" t="n">
        <f aca="false">IF($H109=BM$3,1,0)</f>
        <v>0</v>
      </c>
      <c r="BN109" s="257" t="n">
        <f aca="false">IF($H109=BN$3,1,0)</f>
        <v>0</v>
      </c>
      <c r="BO109" s="257" t="n">
        <f aca="false">IF($H109=BO$3,1,0)</f>
        <v>0</v>
      </c>
      <c r="BP109" s="257" t="n">
        <f aca="false">IF($H109=BP$3,1,0)</f>
        <v>0</v>
      </c>
      <c r="BQ109" s="257" t="n">
        <f aca="false">IF($H109=BQ$3,1,0)</f>
        <v>0</v>
      </c>
      <c r="BR109" s="257" t="n">
        <f aca="false">IF($H109=BR$3,1,0)</f>
        <v>0</v>
      </c>
      <c r="BS109" s="257" t="n">
        <f aca="false">IF($H109=BS$3,1,0)</f>
        <v>0</v>
      </c>
      <c r="BT109" s="257" t="n">
        <f aca="false">IF($H109=BT$3,1,0)</f>
        <v>0</v>
      </c>
      <c r="BU109" s="257" t="n">
        <f aca="false">IF($H109=BU$3,1,0)</f>
        <v>0</v>
      </c>
      <c r="BV109" s="257" t="n">
        <f aca="false">IF($H109=BV$3,1,0)</f>
        <v>0</v>
      </c>
      <c r="BW109" s="257" t="n">
        <f aca="false">IF($H109=BW$3,1,0)</f>
        <v>0</v>
      </c>
      <c r="BX109" s="257" t="n">
        <f aca="false">IF($H109=BX$3,1,0)</f>
        <v>0</v>
      </c>
      <c r="BY109" s="257" t="n">
        <f aca="false">IF($H109=BY$3,1,0)</f>
        <v>0</v>
      </c>
      <c r="BZ109" s="257" t="n">
        <f aca="false">IF($H109=BZ$3,1,0)</f>
        <v>0</v>
      </c>
      <c r="CA109" s="257" t="n">
        <f aca="false">IF($H109=CA$3,1,0)</f>
        <v>0</v>
      </c>
      <c r="CB109" s="257" t="n">
        <f aca="false">IF($H109=CB$3,1,0)</f>
        <v>0</v>
      </c>
      <c r="CC109" s="257" t="n">
        <f aca="false">IF($H109=CC$3,1,0)</f>
        <v>0</v>
      </c>
      <c r="CD109" s="257" t="n">
        <f aca="false">IF($H109=CD$3,1,0)</f>
        <v>0</v>
      </c>
      <c r="CE109" s="257" t="n">
        <f aca="false">IF($H109=CE$3,1,0)</f>
        <v>0</v>
      </c>
      <c r="CF109" s="257" t="n">
        <f aca="false">IF($H109=CF$3,1,0)</f>
        <v>0</v>
      </c>
      <c r="CG109" s="257" t="n">
        <f aca="false">IF($H109=CG$3,1,0)</f>
        <v>0</v>
      </c>
      <c r="CH109" s="257" t="n">
        <f aca="false">IF($H109=CH$3,1,0)</f>
        <v>0</v>
      </c>
      <c r="CI109" s="257" t="n">
        <f aca="false">IF($H109=CI$3,1,0)</f>
        <v>0</v>
      </c>
      <c r="CJ109" s="257" t="n">
        <f aca="false">IF($H109=CJ$3,1,0)</f>
        <v>0</v>
      </c>
      <c r="CK109" s="257" t="n">
        <f aca="false">IF($H109=CK$3,1,0)</f>
        <v>0</v>
      </c>
      <c r="CL109" s="257" t="n">
        <f aca="false">IF($H109=CL$3,1,0)</f>
        <v>0</v>
      </c>
      <c r="CM109" s="257" t="n">
        <f aca="false">IF($H109=CM$3,1,0)</f>
        <v>0</v>
      </c>
      <c r="CN109" s="257" t="n">
        <f aca="false">IF($H109=CN$3,1,0)</f>
        <v>0</v>
      </c>
      <c r="CO109" s="257" t="n">
        <f aca="false">IF($H109=CO$3,1,0)</f>
        <v>0</v>
      </c>
      <c r="CP109" s="257" t="n">
        <f aca="false">IF($H109=CP$3,1,0)</f>
        <v>0</v>
      </c>
      <c r="CQ109" s="257" t="n">
        <f aca="false">IF($H109=CQ$3,1,0)</f>
        <v>0</v>
      </c>
      <c r="CR109" s="257" t="n">
        <f aca="false">IF($H109=CR$3,1,0)</f>
        <v>0</v>
      </c>
      <c r="CS109" s="257" t="n">
        <f aca="false">IF($H109=CS$3,1,0)</f>
        <v>0</v>
      </c>
      <c r="CT109" s="257" t="n">
        <f aca="false">IF($H109=CT$3,1,0)</f>
        <v>0</v>
      </c>
      <c r="CU109" s="257"/>
      <c r="CV109" s="257" t="n">
        <f aca="false">SUM(AL109:AT109)</f>
        <v>0</v>
      </c>
      <c r="CW109" s="257" t="n">
        <f aca="false">SUM(AU109:CT109)</f>
        <v>0</v>
      </c>
      <c r="CX109" s="257" t="n">
        <f aca="false">SUM(AU109:BC109)</f>
        <v>0</v>
      </c>
      <c r="CY109" s="257" t="n">
        <f aca="false">SUM(BD109:CT109)</f>
        <v>0</v>
      </c>
    </row>
    <row r="110" customFormat="false" ht="15" hidden="false" customHeight="false" outlineLevel="0" collapsed="false">
      <c r="A110" s="273" t="str">
        <f aca="false">HHS!$D$1</f>
        <v>Franklin</v>
      </c>
      <c r="B110" s="274" t="str">
        <f aca="false">Opp!AD14</f>
        <v> </v>
      </c>
      <c r="C110" s="274" t="str">
        <f aca="false">Opp!AC11</f>
        <v> </v>
      </c>
      <c r="D110" s="274" t="n">
        <f aca="false">IF(Opp!AA13="w",COUNT(Opp!AD11:AD13)+1,COUNT(Opp!AD11:AD13))</f>
        <v>0</v>
      </c>
      <c r="E110" s="274" t="n">
        <f aca="false">IF(Opp!AA13="k",COUNT(Opp!AE11:AE13)+1+Opp!AE14,COUNT(Opp!AE11:AE13)+Opp!AE14)</f>
        <v>0</v>
      </c>
      <c r="F110" s="274" t="n">
        <f aca="false">Opp!AA11</f>
        <v>0</v>
      </c>
      <c r="G110" s="274" t="n">
        <f aca="false">Opp!AA12</f>
        <v>0</v>
      </c>
      <c r="H110" s="274" t="n">
        <f aca="false">Opp!AA14</f>
        <v>0</v>
      </c>
      <c r="I110" s="274" t="n">
        <f aca="false">Opp!AA13</f>
        <v>0</v>
      </c>
      <c r="J110" s="274" t="n">
        <f aca="false">Opp!AB14</f>
        <v>0</v>
      </c>
      <c r="K110" s="274" t="n">
        <f aca="false">Opp!AC14</f>
        <v>0</v>
      </c>
      <c r="L110" s="274" t="n">
        <f aca="false">Opp!AC12</f>
        <v>0</v>
      </c>
      <c r="M110" s="274" t="n">
        <f aca="false">Opp!AC13</f>
        <v>0</v>
      </c>
      <c r="N110" s="274" t="n">
        <f aca="false">Opp!AF14</f>
        <v>0</v>
      </c>
      <c r="O110" s="274" t="n">
        <f aca="false">IF(H110&gt;0,$B$2,0)</f>
        <v>0</v>
      </c>
      <c r="P110" s="274" t="n">
        <f aca="false">P109+1</f>
        <v>39</v>
      </c>
      <c r="Q110" s="274" t="n">
        <f aca="false">$F$2</f>
        <v>16</v>
      </c>
      <c r="R110" s="274" t="n">
        <f aca="false">IF($H110&gt;0,1,0)</f>
        <v>0</v>
      </c>
      <c r="S110" s="274" t="n">
        <f aca="false">IF($F110=1,1,0)</f>
        <v>0</v>
      </c>
      <c r="T110" s="274" t="n">
        <f aca="false">IF($H110&gt;99,IF($H110&lt;600,1,0),0)</f>
        <v>0</v>
      </c>
      <c r="U110" s="274" t="n">
        <f aca="false">J110</f>
        <v>0</v>
      </c>
      <c r="V110" s="274" t="n">
        <f aca="false">IF($I110=V$3,1,0)</f>
        <v>0</v>
      </c>
      <c r="W110" s="274" t="n">
        <f aca="false">IF($I110=W$3,1,0)</f>
        <v>0</v>
      </c>
      <c r="X110" s="274" t="n">
        <f aca="false">IF($I110=X$3,1,0)</f>
        <v>0</v>
      </c>
      <c r="Y110" s="274" t="n">
        <f aca="false">IF($I110=Y$3,1,0)</f>
        <v>0</v>
      </c>
      <c r="Z110" s="274" t="n">
        <f aca="false">IF($I110=Z$3,1,0)</f>
        <v>0</v>
      </c>
      <c r="AA110" s="274" t="n">
        <f aca="false">IF($I110=AA$3,1,0)</f>
        <v>0</v>
      </c>
      <c r="AB110" s="274" t="n">
        <f aca="false">IF($I110=AB$3,1,0)</f>
        <v>0</v>
      </c>
      <c r="AC110" s="274" t="n">
        <f aca="false">SUM(AL110:AT110)</f>
        <v>0</v>
      </c>
      <c r="AD110" s="274" t="n">
        <f aca="false">IF($K110=1,1,0)</f>
        <v>0</v>
      </c>
      <c r="AE110" s="274" t="n">
        <f aca="false">IF($H110=3,1,0)</f>
        <v>0</v>
      </c>
      <c r="AF110" s="274" t="n">
        <f aca="false">IF($I110=AF$3,1,0)</f>
        <v>0</v>
      </c>
      <c r="AG110" s="274" t="n">
        <f aca="false">IF(SUM(Z110:AB110)=1,0,IF(H110&gt;0,1,0))</f>
        <v>0</v>
      </c>
      <c r="AH110" s="257" t="n">
        <f aca="false">IF(H110&gt;1000,1,0)</f>
        <v>0</v>
      </c>
      <c r="AI110" s="272" t="n">
        <f aca="false">Opp!AB11</f>
        <v>0</v>
      </c>
      <c r="AJ110" s="262" t="n">
        <f aca="false">SUM(V110:Y110)</f>
        <v>0</v>
      </c>
      <c r="AK110" s="262" t="n">
        <f aca="false">SUM(AL110:CT110)</f>
        <v>0</v>
      </c>
      <c r="AL110" s="257" t="n">
        <f aca="false">IF($H110=AL$3,1,0)</f>
        <v>0</v>
      </c>
      <c r="AM110" s="257" t="n">
        <f aca="false">IF($H110=AM$3,1,0)</f>
        <v>0</v>
      </c>
      <c r="AN110" s="257" t="n">
        <f aca="false">IF($H110=AN$3,1,0)</f>
        <v>0</v>
      </c>
      <c r="AO110" s="257" t="n">
        <f aca="false">IF($H110=AO$3,1,0)</f>
        <v>0</v>
      </c>
      <c r="AP110" s="257" t="n">
        <f aca="false">IF($H110=AP$3,1,0)</f>
        <v>0</v>
      </c>
      <c r="AQ110" s="257" t="n">
        <f aca="false">IF($H110=AQ$3,1,0)</f>
        <v>0</v>
      </c>
      <c r="AR110" s="257" t="n">
        <f aca="false">IF($H110=AR$3,1,0)</f>
        <v>0</v>
      </c>
      <c r="AS110" s="257" t="n">
        <f aca="false">IF($H110=AS$3,1,0)</f>
        <v>0</v>
      </c>
      <c r="AT110" s="257" t="n">
        <f aca="false">IF($H110=AT$3,1,0)</f>
        <v>0</v>
      </c>
      <c r="AU110" s="257" t="n">
        <f aca="false">IF($H110=AU$3,1,0)</f>
        <v>0</v>
      </c>
      <c r="AV110" s="257" t="n">
        <f aca="false">IF($H110=AV$3,1,0)</f>
        <v>0</v>
      </c>
      <c r="AW110" s="257" t="n">
        <f aca="false">IF($H110=AW$3,1,0)</f>
        <v>0</v>
      </c>
      <c r="AX110" s="257" t="n">
        <f aca="false">IF($H110=AX$3,1,0)</f>
        <v>0</v>
      </c>
      <c r="AY110" s="257" t="n">
        <f aca="false">IF($H110=AY$3,1,0)</f>
        <v>0</v>
      </c>
      <c r="AZ110" s="257" t="n">
        <f aca="false">IF($H110=AZ$3,1,0)</f>
        <v>0</v>
      </c>
      <c r="BA110" s="257" t="n">
        <f aca="false">IF($H110=BA$3,1,0)</f>
        <v>0</v>
      </c>
      <c r="BB110" s="257" t="n">
        <f aca="false">IF($H110=BB$3,1,0)</f>
        <v>0</v>
      </c>
      <c r="BC110" s="257" t="n">
        <f aca="false">IF($H110=BC$3,1,0)</f>
        <v>0</v>
      </c>
      <c r="BD110" s="257" t="n">
        <f aca="false">IF($H110=BD$3,1,0)</f>
        <v>0</v>
      </c>
      <c r="BE110" s="257" t="n">
        <f aca="false">IF($H110=BE$3,1,0)</f>
        <v>0</v>
      </c>
      <c r="BF110" s="257" t="n">
        <f aca="false">IF($H110=BF$3,1,0)</f>
        <v>0</v>
      </c>
      <c r="BG110" s="257" t="n">
        <f aca="false">IF($H110=BG$3,1,0)</f>
        <v>0</v>
      </c>
      <c r="BH110" s="257" t="n">
        <f aca="false">IF($H110=BH$3,1,0)</f>
        <v>0</v>
      </c>
      <c r="BI110" s="257" t="n">
        <f aca="false">IF($H110=BI$3,1,0)</f>
        <v>0</v>
      </c>
      <c r="BJ110" s="257" t="n">
        <f aca="false">IF($H110=BJ$3,1,0)</f>
        <v>0</v>
      </c>
      <c r="BK110" s="257" t="n">
        <f aca="false">IF($H110=BK$3,1,0)</f>
        <v>0</v>
      </c>
      <c r="BL110" s="257" t="n">
        <f aca="false">IF($H110=BL$3,1,0)</f>
        <v>0</v>
      </c>
      <c r="BM110" s="257" t="n">
        <f aca="false">IF($H110=BM$3,1,0)</f>
        <v>0</v>
      </c>
      <c r="BN110" s="257" t="n">
        <f aca="false">IF($H110=BN$3,1,0)</f>
        <v>0</v>
      </c>
      <c r="BO110" s="257" t="n">
        <f aca="false">IF($H110=BO$3,1,0)</f>
        <v>0</v>
      </c>
      <c r="BP110" s="257" t="n">
        <f aca="false">IF($H110=BP$3,1,0)</f>
        <v>0</v>
      </c>
      <c r="BQ110" s="257" t="n">
        <f aca="false">IF($H110=BQ$3,1,0)</f>
        <v>0</v>
      </c>
      <c r="BR110" s="257" t="n">
        <f aca="false">IF($H110=BR$3,1,0)</f>
        <v>0</v>
      </c>
      <c r="BS110" s="257" t="n">
        <f aca="false">IF($H110=BS$3,1,0)</f>
        <v>0</v>
      </c>
      <c r="BT110" s="257" t="n">
        <f aca="false">IF($H110=BT$3,1,0)</f>
        <v>0</v>
      </c>
      <c r="BU110" s="257" t="n">
        <f aca="false">IF($H110=BU$3,1,0)</f>
        <v>0</v>
      </c>
      <c r="BV110" s="257" t="n">
        <f aca="false">IF($H110=BV$3,1,0)</f>
        <v>0</v>
      </c>
      <c r="BW110" s="257" t="n">
        <f aca="false">IF($H110=BW$3,1,0)</f>
        <v>0</v>
      </c>
      <c r="BX110" s="257" t="n">
        <f aca="false">IF($H110=BX$3,1,0)</f>
        <v>0</v>
      </c>
      <c r="BY110" s="257" t="n">
        <f aca="false">IF($H110=BY$3,1,0)</f>
        <v>0</v>
      </c>
      <c r="BZ110" s="257" t="n">
        <f aca="false">IF($H110=BZ$3,1,0)</f>
        <v>0</v>
      </c>
      <c r="CA110" s="257" t="n">
        <f aca="false">IF($H110=CA$3,1,0)</f>
        <v>0</v>
      </c>
      <c r="CB110" s="257" t="n">
        <f aca="false">IF($H110=CB$3,1,0)</f>
        <v>0</v>
      </c>
      <c r="CC110" s="257" t="n">
        <f aca="false">IF($H110=CC$3,1,0)</f>
        <v>0</v>
      </c>
      <c r="CD110" s="257" t="n">
        <f aca="false">IF($H110=CD$3,1,0)</f>
        <v>0</v>
      </c>
      <c r="CE110" s="257" t="n">
        <f aca="false">IF($H110=CE$3,1,0)</f>
        <v>0</v>
      </c>
      <c r="CF110" s="257" t="n">
        <f aca="false">IF($H110=CF$3,1,0)</f>
        <v>0</v>
      </c>
      <c r="CG110" s="257" t="n">
        <f aca="false">IF($H110=CG$3,1,0)</f>
        <v>0</v>
      </c>
      <c r="CH110" s="257" t="n">
        <f aca="false">IF($H110=CH$3,1,0)</f>
        <v>0</v>
      </c>
      <c r="CI110" s="257" t="n">
        <f aca="false">IF($H110=CI$3,1,0)</f>
        <v>0</v>
      </c>
      <c r="CJ110" s="257" t="n">
        <f aca="false">IF($H110=CJ$3,1,0)</f>
        <v>0</v>
      </c>
      <c r="CK110" s="257" t="n">
        <f aca="false">IF($H110=CK$3,1,0)</f>
        <v>0</v>
      </c>
      <c r="CL110" s="257" t="n">
        <f aca="false">IF($H110=CL$3,1,0)</f>
        <v>0</v>
      </c>
      <c r="CM110" s="257" t="n">
        <f aca="false">IF($H110=CM$3,1,0)</f>
        <v>0</v>
      </c>
      <c r="CN110" s="257" t="n">
        <f aca="false">IF($H110=CN$3,1,0)</f>
        <v>0</v>
      </c>
      <c r="CO110" s="257" t="n">
        <f aca="false">IF($H110=CO$3,1,0)</f>
        <v>0</v>
      </c>
      <c r="CP110" s="257" t="n">
        <f aca="false">IF($H110=CP$3,1,0)</f>
        <v>0</v>
      </c>
      <c r="CQ110" s="257" t="n">
        <f aca="false">IF($H110=CQ$3,1,0)</f>
        <v>0</v>
      </c>
      <c r="CR110" s="257" t="n">
        <f aca="false">IF($H110=CR$3,1,0)</f>
        <v>0</v>
      </c>
      <c r="CS110" s="257" t="n">
        <f aca="false">IF($H110=CS$3,1,0)</f>
        <v>0</v>
      </c>
      <c r="CT110" s="257" t="n">
        <f aca="false">IF($H110=CT$3,1,0)</f>
        <v>0</v>
      </c>
      <c r="CU110" s="257"/>
      <c r="CV110" s="257" t="n">
        <f aca="false">SUM(AL110:AT110)</f>
        <v>0</v>
      </c>
      <c r="CW110" s="257" t="n">
        <f aca="false">SUM(AU110:CT110)</f>
        <v>0</v>
      </c>
      <c r="CX110" s="257" t="n">
        <f aca="false">SUM(AU110:BC110)</f>
        <v>0</v>
      </c>
      <c r="CY110" s="257" t="n">
        <f aca="false">SUM(BD110:CT110)</f>
        <v>0</v>
      </c>
    </row>
    <row r="111" customFormat="false" ht="15" hidden="false" customHeight="false" outlineLevel="0" collapsed="false">
      <c r="A111" s="273" t="str">
        <f aca="false">HHS!$D$1</f>
        <v>Franklin</v>
      </c>
      <c r="B111" s="274" t="str">
        <f aca="false">Opp!AD18</f>
        <v> </v>
      </c>
      <c r="C111" s="274" t="str">
        <f aca="false">Opp!AC15</f>
        <v> </v>
      </c>
      <c r="D111" s="274" t="n">
        <f aca="false">IF(Opp!AA17="w",COUNT(Opp!AD15:AD17)+1,COUNT(Opp!AD15:AD17))</f>
        <v>0</v>
      </c>
      <c r="E111" s="274" t="n">
        <f aca="false">IF(Opp!AA17="k",COUNT(Opp!AE15:AE17)+1+Opp!AE18,COUNT(Opp!AE15:AE17)+Opp!AE18)</f>
        <v>0</v>
      </c>
      <c r="F111" s="274" t="n">
        <f aca="false">Opp!AA15</f>
        <v>0</v>
      </c>
      <c r="G111" s="274" t="n">
        <f aca="false">Opp!AA16</f>
        <v>0</v>
      </c>
      <c r="H111" s="274" t="n">
        <f aca="false">Opp!AA18</f>
        <v>0</v>
      </c>
      <c r="I111" s="274" t="n">
        <f aca="false">Opp!AA17</f>
        <v>0</v>
      </c>
      <c r="J111" s="274" t="n">
        <f aca="false">Opp!AB18</f>
        <v>0</v>
      </c>
      <c r="K111" s="274" t="n">
        <f aca="false">Opp!AC18</f>
        <v>0</v>
      </c>
      <c r="L111" s="274" t="n">
        <f aca="false">Opp!AC16</f>
        <v>0</v>
      </c>
      <c r="M111" s="274" t="n">
        <f aca="false">Opp!AC17</f>
        <v>0</v>
      </c>
      <c r="N111" s="274" t="n">
        <f aca="false">Opp!AF18</f>
        <v>0</v>
      </c>
      <c r="O111" s="274" t="n">
        <f aca="false">IF(H111&gt;0,$B$2,0)</f>
        <v>0</v>
      </c>
      <c r="P111" s="274" t="n">
        <f aca="false">P110+1</f>
        <v>40</v>
      </c>
      <c r="Q111" s="274" t="n">
        <f aca="false">$F$2</f>
        <v>16</v>
      </c>
      <c r="R111" s="274" t="n">
        <f aca="false">IF($H111&gt;0,1,0)</f>
        <v>0</v>
      </c>
      <c r="S111" s="274" t="n">
        <f aca="false">IF($F111=1,1,0)</f>
        <v>0</v>
      </c>
      <c r="T111" s="274" t="n">
        <f aca="false">IF($H111&gt;99,IF($H111&lt;600,1,0),0)</f>
        <v>0</v>
      </c>
      <c r="U111" s="274" t="n">
        <f aca="false">J111</f>
        <v>0</v>
      </c>
      <c r="V111" s="274" t="n">
        <f aca="false">IF($I111=V$3,1,0)</f>
        <v>0</v>
      </c>
      <c r="W111" s="274" t="n">
        <f aca="false">IF($I111=W$3,1,0)</f>
        <v>0</v>
      </c>
      <c r="X111" s="274" t="n">
        <f aca="false">IF($I111=X$3,1,0)</f>
        <v>0</v>
      </c>
      <c r="Y111" s="274" t="n">
        <f aca="false">IF($I111=Y$3,1,0)</f>
        <v>0</v>
      </c>
      <c r="Z111" s="274" t="n">
        <f aca="false">IF($I111=Z$3,1,0)</f>
        <v>0</v>
      </c>
      <c r="AA111" s="274" t="n">
        <f aca="false">IF($I111=AA$3,1,0)</f>
        <v>0</v>
      </c>
      <c r="AB111" s="274" t="n">
        <f aca="false">IF($I111=AB$3,1,0)</f>
        <v>0</v>
      </c>
      <c r="AC111" s="274" t="n">
        <f aca="false">SUM(AL111:AT111)</f>
        <v>0</v>
      </c>
      <c r="AD111" s="274" t="n">
        <f aca="false">IF($K111=1,1,0)</f>
        <v>0</v>
      </c>
      <c r="AE111" s="274" t="n">
        <f aca="false">IF($H111=3,1,0)</f>
        <v>0</v>
      </c>
      <c r="AF111" s="274" t="n">
        <f aca="false">IF($I111=AF$3,1,0)</f>
        <v>0</v>
      </c>
      <c r="AG111" s="274" t="n">
        <f aca="false">IF(SUM(Z111:AB111)=1,0,IF(H111&gt;0,1,0))</f>
        <v>0</v>
      </c>
      <c r="AH111" s="257" t="n">
        <f aca="false">IF(H111&gt;1000,1,0)</f>
        <v>0</v>
      </c>
      <c r="AI111" s="272" t="n">
        <f aca="false">Opp!AB15</f>
        <v>0</v>
      </c>
      <c r="AJ111" s="262" t="n">
        <f aca="false">SUM(V111:Y111)</f>
        <v>0</v>
      </c>
      <c r="AK111" s="262" t="n">
        <f aca="false">SUM(AL111:CT111)</f>
        <v>0</v>
      </c>
      <c r="AL111" s="257" t="n">
        <f aca="false">IF($H111=AL$3,1,0)</f>
        <v>0</v>
      </c>
      <c r="AM111" s="257" t="n">
        <f aca="false">IF($H111=AM$3,1,0)</f>
        <v>0</v>
      </c>
      <c r="AN111" s="257" t="n">
        <f aca="false">IF($H111=AN$3,1,0)</f>
        <v>0</v>
      </c>
      <c r="AO111" s="257" t="n">
        <f aca="false">IF($H111=AO$3,1,0)</f>
        <v>0</v>
      </c>
      <c r="AP111" s="257" t="n">
        <f aca="false">IF($H111=AP$3,1,0)</f>
        <v>0</v>
      </c>
      <c r="AQ111" s="257" t="n">
        <f aca="false">IF($H111=AQ$3,1,0)</f>
        <v>0</v>
      </c>
      <c r="AR111" s="257" t="n">
        <f aca="false">IF($H111=AR$3,1,0)</f>
        <v>0</v>
      </c>
      <c r="AS111" s="257" t="n">
        <f aca="false">IF($H111=AS$3,1,0)</f>
        <v>0</v>
      </c>
      <c r="AT111" s="257" t="n">
        <f aca="false">IF($H111=AT$3,1,0)</f>
        <v>0</v>
      </c>
      <c r="AU111" s="257" t="n">
        <f aca="false">IF($H111=AU$3,1,0)</f>
        <v>0</v>
      </c>
      <c r="AV111" s="257" t="n">
        <f aca="false">IF($H111=AV$3,1,0)</f>
        <v>0</v>
      </c>
      <c r="AW111" s="257" t="n">
        <f aca="false">IF($H111=AW$3,1,0)</f>
        <v>0</v>
      </c>
      <c r="AX111" s="257" t="n">
        <f aca="false">IF($H111=AX$3,1,0)</f>
        <v>0</v>
      </c>
      <c r="AY111" s="257" t="n">
        <f aca="false">IF($H111=AY$3,1,0)</f>
        <v>0</v>
      </c>
      <c r="AZ111" s="257" t="n">
        <f aca="false">IF($H111=AZ$3,1,0)</f>
        <v>0</v>
      </c>
      <c r="BA111" s="257" t="n">
        <f aca="false">IF($H111=BA$3,1,0)</f>
        <v>0</v>
      </c>
      <c r="BB111" s="257" t="n">
        <f aca="false">IF($H111=BB$3,1,0)</f>
        <v>0</v>
      </c>
      <c r="BC111" s="257" t="n">
        <f aca="false">IF($H111=BC$3,1,0)</f>
        <v>0</v>
      </c>
      <c r="BD111" s="257" t="n">
        <f aca="false">IF($H111=BD$3,1,0)</f>
        <v>0</v>
      </c>
      <c r="BE111" s="257" t="n">
        <f aca="false">IF($H111=BE$3,1,0)</f>
        <v>0</v>
      </c>
      <c r="BF111" s="257" t="n">
        <f aca="false">IF($H111=BF$3,1,0)</f>
        <v>0</v>
      </c>
      <c r="BG111" s="257" t="n">
        <f aca="false">IF($H111=BG$3,1,0)</f>
        <v>0</v>
      </c>
      <c r="BH111" s="257" t="n">
        <f aca="false">IF($H111=BH$3,1,0)</f>
        <v>0</v>
      </c>
      <c r="BI111" s="257" t="n">
        <f aca="false">IF($H111=BI$3,1,0)</f>
        <v>0</v>
      </c>
      <c r="BJ111" s="257" t="n">
        <f aca="false">IF($H111=BJ$3,1,0)</f>
        <v>0</v>
      </c>
      <c r="BK111" s="257" t="n">
        <f aca="false">IF($H111=BK$3,1,0)</f>
        <v>0</v>
      </c>
      <c r="BL111" s="257" t="n">
        <f aca="false">IF($H111=BL$3,1,0)</f>
        <v>0</v>
      </c>
      <c r="BM111" s="257" t="n">
        <f aca="false">IF($H111=BM$3,1,0)</f>
        <v>0</v>
      </c>
      <c r="BN111" s="257" t="n">
        <f aca="false">IF($H111=BN$3,1,0)</f>
        <v>0</v>
      </c>
      <c r="BO111" s="257" t="n">
        <f aca="false">IF($H111=BO$3,1,0)</f>
        <v>0</v>
      </c>
      <c r="BP111" s="257" t="n">
        <f aca="false">IF($H111=BP$3,1,0)</f>
        <v>0</v>
      </c>
      <c r="BQ111" s="257" t="n">
        <f aca="false">IF($H111=BQ$3,1,0)</f>
        <v>0</v>
      </c>
      <c r="BR111" s="257" t="n">
        <f aca="false">IF($H111=BR$3,1,0)</f>
        <v>0</v>
      </c>
      <c r="BS111" s="257" t="n">
        <f aca="false">IF($H111=BS$3,1,0)</f>
        <v>0</v>
      </c>
      <c r="BT111" s="257" t="n">
        <f aca="false">IF($H111=BT$3,1,0)</f>
        <v>0</v>
      </c>
      <c r="BU111" s="257" t="n">
        <f aca="false">IF($H111=BU$3,1,0)</f>
        <v>0</v>
      </c>
      <c r="BV111" s="257" t="n">
        <f aca="false">IF($H111=BV$3,1,0)</f>
        <v>0</v>
      </c>
      <c r="BW111" s="257" t="n">
        <f aca="false">IF($H111=BW$3,1,0)</f>
        <v>0</v>
      </c>
      <c r="BX111" s="257" t="n">
        <f aca="false">IF($H111=BX$3,1,0)</f>
        <v>0</v>
      </c>
      <c r="BY111" s="257" t="n">
        <f aca="false">IF($H111=BY$3,1,0)</f>
        <v>0</v>
      </c>
      <c r="BZ111" s="257" t="n">
        <f aca="false">IF($H111=BZ$3,1,0)</f>
        <v>0</v>
      </c>
      <c r="CA111" s="257" t="n">
        <f aca="false">IF($H111=CA$3,1,0)</f>
        <v>0</v>
      </c>
      <c r="CB111" s="257" t="n">
        <f aca="false">IF($H111=CB$3,1,0)</f>
        <v>0</v>
      </c>
      <c r="CC111" s="257" t="n">
        <f aca="false">IF($H111=CC$3,1,0)</f>
        <v>0</v>
      </c>
      <c r="CD111" s="257" t="n">
        <f aca="false">IF($H111=CD$3,1,0)</f>
        <v>0</v>
      </c>
      <c r="CE111" s="257" t="n">
        <f aca="false">IF($H111=CE$3,1,0)</f>
        <v>0</v>
      </c>
      <c r="CF111" s="257" t="n">
        <f aca="false">IF($H111=CF$3,1,0)</f>
        <v>0</v>
      </c>
      <c r="CG111" s="257" t="n">
        <f aca="false">IF($H111=CG$3,1,0)</f>
        <v>0</v>
      </c>
      <c r="CH111" s="257" t="n">
        <f aca="false">IF($H111=CH$3,1,0)</f>
        <v>0</v>
      </c>
      <c r="CI111" s="257" t="n">
        <f aca="false">IF($H111=CI$3,1,0)</f>
        <v>0</v>
      </c>
      <c r="CJ111" s="257" t="n">
        <f aca="false">IF($H111=CJ$3,1,0)</f>
        <v>0</v>
      </c>
      <c r="CK111" s="257" t="n">
        <f aca="false">IF($H111=CK$3,1,0)</f>
        <v>0</v>
      </c>
      <c r="CL111" s="257" t="n">
        <f aca="false">IF($H111=CL$3,1,0)</f>
        <v>0</v>
      </c>
      <c r="CM111" s="257" t="n">
        <f aca="false">IF($H111=CM$3,1,0)</f>
        <v>0</v>
      </c>
      <c r="CN111" s="257" t="n">
        <f aca="false">IF($H111=CN$3,1,0)</f>
        <v>0</v>
      </c>
      <c r="CO111" s="257" t="n">
        <f aca="false">IF($H111=CO$3,1,0)</f>
        <v>0</v>
      </c>
      <c r="CP111" s="257" t="n">
        <f aca="false">IF($H111=CP$3,1,0)</f>
        <v>0</v>
      </c>
      <c r="CQ111" s="257" t="n">
        <f aca="false">IF($H111=CQ$3,1,0)</f>
        <v>0</v>
      </c>
      <c r="CR111" s="257" t="n">
        <f aca="false">IF($H111=CR$3,1,0)</f>
        <v>0</v>
      </c>
      <c r="CS111" s="257" t="n">
        <f aca="false">IF($H111=CS$3,1,0)</f>
        <v>0</v>
      </c>
      <c r="CT111" s="257" t="n">
        <f aca="false">IF($H111=CT$3,1,0)</f>
        <v>0</v>
      </c>
      <c r="CU111" s="257"/>
      <c r="CV111" s="257" t="n">
        <f aca="false">SUM(AL111:AT111)</f>
        <v>0</v>
      </c>
      <c r="CW111" s="257" t="n">
        <f aca="false">SUM(AU111:CT111)</f>
        <v>0</v>
      </c>
      <c r="CX111" s="257" t="n">
        <f aca="false">SUM(AU111:BC111)</f>
        <v>0</v>
      </c>
      <c r="CY111" s="257" t="n">
        <f aca="false">SUM(BD111:CT111)</f>
        <v>0</v>
      </c>
    </row>
    <row r="112" customFormat="false" ht="15" hidden="false" customHeight="false" outlineLevel="0" collapsed="false">
      <c r="A112" s="273" t="str">
        <f aca="false">HHS!$D$1</f>
        <v>Franklin</v>
      </c>
      <c r="B112" s="274" t="str">
        <f aca="false">Opp!AD22</f>
        <v> </v>
      </c>
      <c r="C112" s="274" t="str">
        <f aca="false">Opp!AC19</f>
        <v> </v>
      </c>
      <c r="D112" s="274" t="n">
        <f aca="false">IF(Opp!AA21="w",COUNT(Opp!AD19:AD21)+1,COUNT(Opp!AD19:AD21))</f>
        <v>0</v>
      </c>
      <c r="E112" s="274" t="n">
        <f aca="false">IF(Opp!AA21="k",COUNT(Opp!AE19:AE21)+1+Opp!AE22,COUNT(Opp!AE19:AE21)+Opp!AE22)</f>
        <v>0</v>
      </c>
      <c r="F112" s="274" t="n">
        <f aca="false">Opp!AA19</f>
        <v>0</v>
      </c>
      <c r="G112" s="274" t="n">
        <f aca="false">Opp!AA20</f>
        <v>0</v>
      </c>
      <c r="H112" s="274" t="n">
        <f aca="false">Opp!AA22</f>
        <v>0</v>
      </c>
      <c r="I112" s="274" t="n">
        <f aca="false">Opp!AA21</f>
        <v>0</v>
      </c>
      <c r="J112" s="274" t="n">
        <f aca="false">Opp!AB22</f>
        <v>0</v>
      </c>
      <c r="K112" s="274" t="n">
        <f aca="false">Opp!AC22</f>
        <v>0</v>
      </c>
      <c r="L112" s="274" t="n">
        <f aca="false">Opp!AC20</f>
        <v>0</v>
      </c>
      <c r="M112" s="274" t="n">
        <f aca="false">Opp!AC21</f>
        <v>0</v>
      </c>
      <c r="N112" s="274" t="n">
        <f aca="false">Opp!AF22</f>
        <v>0</v>
      </c>
      <c r="O112" s="274" t="n">
        <f aca="false">IF(H112&gt;0,$B$2,0)</f>
        <v>0</v>
      </c>
      <c r="P112" s="274" t="n">
        <f aca="false">P111+1</f>
        <v>41</v>
      </c>
      <c r="Q112" s="274" t="n">
        <f aca="false">$F$2</f>
        <v>16</v>
      </c>
      <c r="R112" s="274" t="n">
        <f aca="false">IF($H112&gt;0,1,0)</f>
        <v>0</v>
      </c>
      <c r="S112" s="274" t="n">
        <f aca="false">IF($F112=1,1,0)</f>
        <v>0</v>
      </c>
      <c r="T112" s="274" t="n">
        <f aca="false">IF($H112&gt;99,IF($H112&lt;600,1,0),0)</f>
        <v>0</v>
      </c>
      <c r="U112" s="274" t="n">
        <f aca="false">J112</f>
        <v>0</v>
      </c>
      <c r="V112" s="274" t="n">
        <f aca="false">IF($I112=V$3,1,0)</f>
        <v>0</v>
      </c>
      <c r="W112" s="274" t="n">
        <f aca="false">IF($I112=W$3,1,0)</f>
        <v>0</v>
      </c>
      <c r="X112" s="274" t="n">
        <f aca="false">IF($I112=X$3,1,0)</f>
        <v>0</v>
      </c>
      <c r="Y112" s="274" t="n">
        <f aca="false">IF($I112=Y$3,1,0)</f>
        <v>0</v>
      </c>
      <c r="Z112" s="274" t="n">
        <f aca="false">IF($I112=Z$3,1,0)</f>
        <v>0</v>
      </c>
      <c r="AA112" s="274" t="n">
        <f aca="false">IF($I112=AA$3,1,0)</f>
        <v>0</v>
      </c>
      <c r="AB112" s="274" t="n">
        <f aca="false">IF($I112=AB$3,1,0)</f>
        <v>0</v>
      </c>
      <c r="AC112" s="274" t="n">
        <f aca="false">SUM(AL112:AT112)</f>
        <v>0</v>
      </c>
      <c r="AD112" s="274" t="n">
        <f aca="false">IF($K112=1,1,0)</f>
        <v>0</v>
      </c>
      <c r="AE112" s="274" t="n">
        <f aca="false">IF($H112=3,1,0)</f>
        <v>0</v>
      </c>
      <c r="AF112" s="274" t="n">
        <f aca="false">IF($I112=AF$3,1,0)</f>
        <v>0</v>
      </c>
      <c r="AG112" s="274" t="n">
        <f aca="false">IF(SUM(Z112:AB112)=1,0,IF(H112&gt;0,1,0))</f>
        <v>0</v>
      </c>
      <c r="AH112" s="257" t="n">
        <f aca="false">IF(H112&gt;1000,1,0)</f>
        <v>0</v>
      </c>
      <c r="AI112" s="272" t="n">
        <f aca="false">Opp!AB19</f>
        <v>0</v>
      </c>
      <c r="AJ112" s="262" t="n">
        <f aca="false">SUM(V112:Y112)</f>
        <v>0</v>
      </c>
      <c r="AK112" s="262" t="n">
        <f aca="false">SUM(AL112:CT112)</f>
        <v>0</v>
      </c>
      <c r="AL112" s="257" t="n">
        <f aca="false">IF($H112=AL$3,1,0)</f>
        <v>0</v>
      </c>
      <c r="AM112" s="257" t="n">
        <f aca="false">IF($H112=AM$3,1,0)</f>
        <v>0</v>
      </c>
      <c r="AN112" s="257" t="n">
        <f aca="false">IF($H112=AN$3,1,0)</f>
        <v>0</v>
      </c>
      <c r="AO112" s="257" t="n">
        <f aca="false">IF($H112=AO$3,1,0)</f>
        <v>0</v>
      </c>
      <c r="AP112" s="257" t="n">
        <f aca="false">IF($H112=AP$3,1,0)</f>
        <v>0</v>
      </c>
      <c r="AQ112" s="257" t="n">
        <f aca="false">IF($H112=AQ$3,1,0)</f>
        <v>0</v>
      </c>
      <c r="AR112" s="257" t="n">
        <f aca="false">IF($H112=AR$3,1,0)</f>
        <v>0</v>
      </c>
      <c r="AS112" s="257" t="n">
        <f aca="false">IF($H112=AS$3,1,0)</f>
        <v>0</v>
      </c>
      <c r="AT112" s="257" t="n">
        <f aca="false">IF($H112=AT$3,1,0)</f>
        <v>0</v>
      </c>
      <c r="AU112" s="257" t="n">
        <f aca="false">IF($H112=AU$3,1,0)</f>
        <v>0</v>
      </c>
      <c r="AV112" s="257" t="n">
        <f aca="false">IF($H112=AV$3,1,0)</f>
        <v>0</v>
      </c>
      <c r="AW112" s="257" t="n">
        <f aca="false">IF($H112=AW$3,1,0)</f>
        <v>0</v>
      </c>
      <c r="AX112" s="257" t="n">
        <f aca="false">IF($H112=AX$3,1,0)</f>
        <v>0</v>
      </c>
      <c r="AY112" s="257" t="n">
        <f aca="false">IF($H112=AY$3,1,0)</f>
        <v>0</v>
      </c>
      <c r="AZ112" s="257" t="n">
        <f aca="false">IF($H112=AZ$3,1,0)</f>
        <v>0</v>
      </c>
      <c r="BA112" s="257" t="n">
        <f aca="false">IF($H112=BA$3,1,0)</f>
        <v>0</v>
      </c>
      <c r="BB112" s="257" t="n">
        <f aca="false">IF($H112=BB$3,1,0)</f>
        <v>0</v>
      </c>
      <c r="BC112" s="257" t="n">
        <f aca="false">IF($H112=BC$3,1,0)</f>
        <v>0</v>
      </c>
      <c r="BD112" s="257" t="n">
        <f aca="false">IF($H112=BD$3,1,0)</f>
        <v>0</v>
      </c>
      <c r="BE112" s="257" t="n">
        <f aca="false">IF($H112=BE$3,1,0)</f>
        <v>0</v>
      </c>
      <c r="BF112" s="257" t="n">
        <f aca="false">IF($H112=BF$3,1,0)</f>
        <v>0</v>
      </c>
      <c r="BG112" s="257" t="n">
        <f aca="false">IF($H112=BG$3,1,0)</f>
        <v>0</v>
      </c>
      <c r="BH112" s="257" t="n">
        <f aca="false">IF($H112=BH$3,1,0)</f>
        <v>0</v>
      </c>
      <c r="BI112" s="257" t="n">
        <f aca="false">IF($H112=BI$3,1,0)</f>
        <v>0</v>
      </c>
      <c r="BJ112" s="257" t="n">
        <f aca="false">IF($H112=BJ$3,1,0)</f>
        <v>0</v>
      </c>
      <c r="BK112" s="257" t="n">
        <f aca="false">IF($H112=BK$3,1,0)</f>
        <v>0</v>
      </c>
      <c r="BL112" s="257" t="n">
        <f aca="false">IF($H112=BL$3,1,0)</f>
        <v>0</v>
      </c>
      <c r="BM112" s="257" t="n">
        <f aca="false">IF($H112=BM$3,1,0)</f>
        <v>0</v>
      </c>
      <c r="BN112" s="257" t="n">
        <f aca="false">IF($H112=BN$3,1,0)</f>
        <v>0</v>
      </c>
      <c r="BO112" s="257" t="n">
        <f aca="false">IF($H112=BO$3,1,0)</f>
        <v>0</v>
      </c>
      <c r="BP112" s="257" t="n">
        <f aca="false">IF($H112=BP$3,1,0)</f>
        <v>0</v>
      </c>
      <c r="BQ112" s="257" t="n">
        <f aca="false">IF($H112=BQ$3,1,0)</f>
        <v>0</v>
      </c>
      <c r="BR112" s="257" t="n">
        <f aca="false">IF($H112=BR$3,1,0)</f>
        <v>0</v>
      </c>
      <c r="BS112" s="257" t="n">
        <f aca="false">IF($H112=BS$3,1,0)</f>
        <v>0</v>
      </c>
      <c r="BT112" s="257" t="n">
        <f aca="false">IF($H112=BT$3,1,0)</f>
        <v>0</v>
      </c>
      <c r="BU112" s="257" t="n">
        <f aca="false">IF($H112=BU$3,1,0)</f>
        <v>0</v>
      </c>
      <c r="BV112" s="257" t="n">
        <f aca="false">IF($H112=BV$3,1,0)</f>
        <v>0</v>
      </c>
      <c r="BW112" s="257" t="n">
        <f aca="false">IF($H112=BW$3,1,0)</f>
        <v>0</v>
      </c>
      <c r="BX112" s="257" t="n">
        <f aca="false">IF($H112=BX$3,1,0)</f>
        <v>0</v>
      </c>
      <c r="BY112" s="257" t="n">
        <f aca="false">IF($H112=BY$3,1,0)</f>
        <v>0</v>
      </c>
      <c r="BZ112" s="257" t="n">
        <f aca="false">IF($H112=BZ$3,1,0)</f>
        <v>0</v>
      </c>
      <c r="CA112" s="257" t="n">
        <f aca="false">IF($H112=CA$3,1,0)</f>
        <v>0</v>
      </c>
      <c r="CB112" s="257" t="n">
        <f aca="false">IF($H112=CB$3,1,0)</f>
        <v>0</v>
      </c>
      <c r="CC112" s="257" t="n">
        <f aca="false">IF($H112=CC$3,1,0)</f>
        <v>0</v>
      </c>
      <c r="CD112" s="257" t="n">
        <f aca="false">IF($H112=CD$3,1,0)</f>
        <v>0</v>
      </c>
      <c r="CE112" s="257" t="n">
        <f aca="false">IF($H112=CE$3,1,0)</f>
        <v>0</v>
      </c>
      <c r="CF112" s="257" t="n">
        <f aca="false">IF($H112=CF$3,1,0)</f>
        <v>0</v>
      </c>
      <c r="CG112" s="257" t="n">
        <f aca="false">IF($H112=CG$3,1,0)</f>
        <v>0</v>
      </c>
      <c r="CH112" s="257" t="n">
        <f aca="false">IF($H112=CH$3,1,0)</f>
        <v>0</v>
      </c>
      <c r="CI112" s="257" t="n">
        <f aca="false">IF($H112=CI$3,1,0)</f>
        <v>0</v>
      </c>
      <c r="CJ112" s="257" t="n">
        <f aca="false">IF($H112=CJ$3,1,0)</f>
        <v>0</v>
      </c>
      <c r="CK112" s="257" t="n">
        <f aca="false">IF($H112=CK$3,1,0)</f>
        <v>0</v>
      </c>
      <c r="CL112" s="257" t="n">
        <f aca="false">IF($H112=CL$3,1,0)</f>
        <v>0</v>
      </c>
      <c r="CM112" s="257" t="n">
        <f aca="false">IF($H112=CM$3,1,0)</f>
        <v>0</v>
      </c>
      <c r="CN112" s="257" t="n">
        <f aca="false">IF($H112=CN$3,1,0)</f>
        <v>0</v>
      </c>
      <c r="CO112" s="257" t="n">
        <f aca="false">IF($H112=CO$3,1,0)</f>
        <v>0</v>
      </c>
      <c r="CP112" s="257" t="n">
        <f aca="false">IF($H112=CP$3,1,0)</f>
        <v>0</v>
      </c>
      <c r="CQ112" s="257" t="n">
        <f aca="false">IF($H112=CQ$3,1,0)</f>
        <v>0</v>
      </c>
      <c r="CR112" s="257" t="n">
        <f aca="false">IF($H112=CR$3,1,0)</f>
        <v>0</v>
      </c>
      <c r="CS112" s="257" t="n">
        <f aca="false">IF($H112=CS$3,1,0)</f>
        <v>0</v>
      </c>
      <c r="CT112" s="257" t="n">
        <f aca="false">IF($H112=CT$3,1,0)</f>
        <v>0</v>
      </c>
      <c r="CU112" s="257"/>
      <c r="CV112" s="257" t="n">
        <f aca="false">SUM(AL112:AT112)</f>
        <v>0</v>
      </c>
      <c r="CW112" s="257" t="n">
        <f aca="false">SUM(AU112:CT112)</f>
        <v>0</v>
      </c>
      <c r="CX112" s="257" t="n">
        <f aca="false">SUM(AU112:BC112)</f>
        <v>0</v>
      </c>
      <c r="CY112" s="257" t="n">
        <f aca="false">SUM(BD112:CT112)</f>
        <v>0</v>
      </c>
    </row>
    <row r="113" customFormat="false" ht="15" hidden="false" customHeight="false" outlineLevel="0" collapsed="false">
      <c r="A113" s="273" t="str">
        <f aca="false">HHS!$D$1</f>
        <v>Franklin</v>
      </c>
      <c r="B113" s="274" t="str">
        <f aca="false">Opp!AD26</f>
        <v> </v>
      </c>
      <c r="C113" s="274" t="str">
        <f aca="false">Opp!AC23</f>
        <v> </v>
      </c>
      <c r="D113" s="274" t="n">
        <f aca="false">IF(Opp!AA25="w",COUNT(Opp!AD23:AD25)+1,COUNT(Opp!AD23:AD25))</f>
        <v>0</v>
      </c>
      <c r="E113" s="274" t="n">
        <f aca="false">IF(Opp!AA25="k",COUNT(Opp!AE23:AE25)+1+Opp!AE26,COUNT(Opp!AE23:AE25)+Opp!AE26)</f>
        <v>0</v>
      </c>
      <c r="F113" s="274" t="n">
        <f aca="false">Opp!AA23</f>
        <v>0</v>
      </c>
      <c r="G113" s="274" t="n">
        <f aca="false">Opp!AA24</f>
        <v>0</v>
      </c>
      <c r="H113" s="274" t="n">
        <f aca="false">Opp!AA26</f>
        <v>0</v>
      </c>
      <c r="I113" s="274" t="n">
        <f aca="false">Opp!AA25</f>
        <v>0</v>
      </c>
      <c r="J113" s="274" t="n">
        <f aca="false">Opp!AB26</f>
        <v>0</v>
      </c>
      <c r="K113" s="274" t="n">
        <f aca="false">Opp!AC26</f>
        <v>0</v>
      </c>
      <c r="L113" s="274" t="n">
        <f aca="false">Opp!AC24</f>
        <v>0</v>
      </c>
      <c r="M113" s="274" t="n">
        <f aca="false">Opp!AC25</f>
        <v>0</v>
      </c>
      <c r="N113" s="274" t="n">
        <f aca="false">Opp!AF26</f>
        <v>0</v>
      </c>
      <c r="O113" s="274" t="n">
        <f aca="false">IF(H113&gt;0,$B$2,0)</f>
        <v>0</v>
      </c>
      <c r="P113" s="274" t="n">
        <f aca="false">P112+1</f>
        <v>42</v>
      </c>
      <c r="Q113" s="274" t="n">
        <f aca="false">$F$2</f>
        <v>16</v>
      </c>
      <c r="R113" s="274" t="n">
        <f aca="false">IF($H113&gt;0,1,0)</f>
        <v>0</v>
      </c>
      <c r="S113" s="274" t="n">
        <f aca="false">IF($F113=1,1,0)</f>
        <v>0</v>
      </c>
      <c r="T113" s="274" t="n">
        <f aca="false">IF($H113&gt;99,IF($H113&lt;600,1,0),0)</f>
        <v>0</v>
      </c>
      <c r="U113" s="274" t="n">
        <f aca="false">J113</f>
        <v>0</v>
      </c>
      <c r="V113" s="274" t="n">
        <f aca="false">IF($I113=V$3,1,0)</f>
        <v>0</v>
      </c>
      <c r="W113" s="274" t="n">
        <f aca="false">IF($I113=W$3,1,0)</f>
        <v>0</v>
      </c>
      <c r="X113" s="274" t="n">
        <f aca="false">IF($I113=X$3,1,0)</f>
        <v>0</v>
      </c>
      <c r="Y113" s="274" t="n">
        <f aca="false">IF($I113=Y$3,1,0)</f>
        <v>0</v>
      </c>
      <c r="Z113" s="274" t="n">
        <f aca="false">IF($I113=Z$3,1,0)</f>
        <v>0</v>
      </c>
      <c r="AA113" s="274" t="n">
        <f aca="false">IF($I113=AA$3,1,0)</f>
        <v>0</v>
      </c>
      <c r="AB113" s="274" t="n">
        <f aca="false">IF($I113=AB$3,1,0)</f>
        <v>0</v>
      </c>
      <c r="AC113" s="274" t="n">
        <f aca="false">SUM(AL113:AT113)</f>
        <v>0</v>
      </c>
      <c r="AD113" s="274" t="n">
        <f aca="false">IF($K113=1,1,0)</f>
        <v>0</v>
      </c>
      <c r="AE113" s="274" t="n">
        <f aca="false">IF($H113=3,1,0)</f>
        <v>0</v>
      </c>
      <c r="AF113" s="274" t="n">
        <f aca="false">IF($I113=AF$3,1,0)</f>
        <v>0</v>
      </c>
      <c r="AG113" s="274" t="n">
        <f aca="false">IF(SUM(Z113:AB113)=1,0,IF(H113&gt;0,1,0))</f>
        <v>0</v>
      </c>
      <c r="AH113" s="257" t="n">
        <f aca="false">IF(H113&gt;1000,1,0)</f>
        <v>0</v>
      </c>
      <c r="AI113" s="272" t="n">
        <f aca="false">Opp!AB23</f>
        <v>0</v>
      </c>
      <c r="AJ113" s="262" t="n">
        <f aca="false">SUM(V113:Y113)</f>
        <v>0</v>
      </c>
      <c r="AK113" s="262" t="n">
        <f aca="false">SUM(AL113:CT113)</f>
        <v>0</v>
      </c>
      <c r="AL113" s="257" t="n">
        <f aca="false">IF($H113=AL$3,1,0)</f>
        <v>0</v>
      </c>
      <c r="AM113" s="257" t="n">
        <f aca="false">IF($H113=AM$3,1,0)</f>
        <v>0</v>
      </c>
      <c r="AN113" s="257" t="n">
        <f aca="false">IF($H113=AN$3,1,0)</f>
        <v>0</v>
      </c>
      <c r="AO113" s="257" t="n">
        <f aca="false">IF($H113=AO$3,1,0)</f>
        <v>0</v>
      </c>
      <c r="AP113" s="257" t="n">
        <f aca="false">IF($H113=AP$3,1,0)</f>
        <v>0</v>
      </c>
      <c r="AQ113" s="257" t="n">
        <f aca="false">IF($H113=AQ$3,1,0)</f>
        <v>0</v>
      </c>
      <c r="AR113" s="257" t="n">
        <f aca="false">IF($H113=AR$3,1,0)</f>
        <v>0</v>
      </c>
      <c r="AS113" s="257" t="n">
        <f aca="false">IF($H113=AS$3,1,0)</f>
        <v>0</v>
      </c>
      <c r="AT113" s="257" t="n">
        <f aca="false">IF($H113=AT$3,1,0)</f>
        <v>0</v>
      </c>
      <c r="AU113" s="257" t="n">
        <f aca="false">IF($H113=AU$3,1,0)</f>
        <v>0</v>
      </c>
      <c r="AV113" s="257" t="n">
        <f aca="false">IF($H113=AV$3,1,0)</f>
        <v>0</v>
      </c>
      <c r="AW113" s="257" t="n">
        <f aca="false">IF($H113=AW$3,1,0)</f>
        <v>0</v>
      </c>
      <c r="AX113" s="257" t="n">
        <f aca="false">IF($H113=AX$3,1,0)</f>
        <v>0</v>
      </c>
      <c r="AY113" s="257" t="n">
        <f aca="false">IF($H113=AY$3,1,0)</f>
        <v>0</v>
      </c>
      <c r="AZ113" s="257" t="n">
        <f aca="false">IF($H113=AZ$3,1,0)</f>
        <v>0</v>
      </c>
      <c r="BA113" s="257" t="n">
        <f aca="false">IF($H113=BA$3,1,0)</f>
        <v>0</v>
      </c>
      <c r="BB113" s="257" t="n">
        <f aca="false">IF($H113=BB$3,1,0)</f>
        <v>0</v>
      </c>
      <c r="BC113" s="257" t="n">
        <f aca="false">IF($H113=BC$3,1,0)</f>
        <v>0</v>
      </c>
      <c r="BD113" s="257" t="n">
        <f aca="false">IF($H113=BD$3,1,0)</f>
        <v>0</v>
      </c>
      <c r="BE113" s="257" t="n">
        <f aca="false">IF($H113=BE$3,1,0)</f>
        <v>0</v>
      </c>
      <c r="BF113" s="257" t="n">
        <f aca="false">IF($H113=BF$3,1,0)</f>
        <v>0</v>
      </c>
      <c r="BG113" s="257" t="n">
        <f aca="false">IF($H113=BG$3,1,0)</f>
        <v>0</v>
      </c>
      <c r="BH113" s="257" t="n">
        <f aca="false">IF($H113=BH$3,1,0)</f>
        <v>0</v>
      </c>
      <c r="BI113" s="257" t="n">
        <f aca="false">IF($H113=BI$3,1,0)</f>
        <v>0</v>
      </c>
      <c r="BJ113" s="257" t="n">
        <f aca="false">IF($H113=BJ$3,1,0)</f>
        <v>0</v>
      </c>
      <c r="BK113" s="257" t="n">
        <f aca="false">IF($H113=BK$3,1,0)</f>
        <v>0</v>
      </c>
      <c r="BL113" s="257" t="n">
        <f aca="false">IF($H113=BL$3,1,0)</f>
        <v>0</v>
      </c>
      <c r="BM113" s="257" t="n">
        <f aca="false">IF($H113=BM$3,1,0)</f>
        <v>0</v>
      </c>
      <c r="BN113" s="257" t="n">
        <f aca="false">IF($H113=BN$3,1,0)</f>
        <v>0</v>
      </c>
      <c r="BO113" s="257" t="n">
        <f aca="false">IF($H113=BO$3,1,0)</f>
        <v>0</v>
      </c>
      <c r="BP113" s="257" t="n">
        <f aca="false">IF($H113=BP$3,1,0)</f>
        <v>0</v>
      </c>
      <c r="BQ113" s="257" t="n">
        <f aca="false">IF($H113=BQ$3,1,0)</f>
        <v>0</v>
      </c>
      <c r="BR113" s="257" t="n">
        <f aca="false">IF($H113=BR$3,1,0)</f>
        <v>0</v>
      </c>
      <c r="BS113" s="257" t="n">
        <f aca="false">IF($H113=BS$3,1,0)</f>
        <v>0</v>
      </c>
      <c r="BT113" s="257" t="n">
        <f aca="false">IF($H113=BT$3,1,0)</f>
        <v>0</v>
      </c>
      <c r="BU113" s="257" t="n">
        <f aca="false">IF($H113=BU$3,1,0)</f>
        <v>0</v>
      </c>
      <c r="BV113" s="257" t="n">
        <f aca="false">IF($H113=BV$3,1,0)</f>
        <v>0</v>
      </c>
      <c r="BW113" s="257" t="n">
        <f aca="false">IF($H113=BW$3,1,0)</f>
        <v>0</v>
      </c>
      <c r="BX113" s="257" t="n">
        <f aca="false">IF($H113=BX$3,1,0)</f>
        <v>0</v>
      </c>
      <c r="BY113" s="257" t="n">
        <f aca="false">IF($H113=BY$3,1,0)</f>
        <v>0</v>
      </c>
      <c r="BZ113" s="257" t="n">
        <f aca="false">IF($H113=BZ$3,1,0)</f>
        <v>0</v>
      </c>
      <c r="CA113" s="257" t="n">
        <f aca="false">IF($H113=CA$3,1,0)</f>
        <v>0</v>
      </c>
      <c r="CB113" s="257" t="n">
        <f aca="false">IF($H113=CB$3,1,0)</f>
        <v>0</v>
      </c>
      <c r="CC113" s="257" t="n">
        <f aca="false">IF($H113=CC$3,1,0)</f>
        <v>0</v>
      </c>
      <c r="CD113" s="257" t="n">
        <f aca="false">IF($H113=CD$3,1,0)</f>
        <v>0</v>
      </c>
      <c r="CE113" s="257" t="n">
        <f aca="false">IF($H113=CE$3,1,0)</f>
        <v>0</v>
      </c>
      <c r="CF113" s="257" t="n">
        <f aca="false">IF($H113=CF$3,1,0)</f>
        <v>0</v>
      </c>
      <c r="CG113" s="257" t="n">
        <f aca="false">IF($H113=CG$3,1,0)</f>
        <v>0</v>
      </c>
      <c r="CH113" s="257" t="n">
        <f aca="false">IF($H113=CH$3,1,0)</f>
        <v>0</v>
      </c>
      <c r="CI113" s="257" t="n">
        <f aca="false">IF($H113=CI$3,1,0)</f>
        <v>0</v>
      </c>
      <c r="CJ113" s="257" t="n">
        <f aca="false">IF($H113=CJ$3,1,0)</f>
        <v>0</v>
      </c>
      <c r="CK113" s="257" t="n">
        <f aca="false">IF($H113=CK$3,1,0)</f>
        <v>0</v>
      </c>
      <c r="CL113" s="257" t="n">
        <f aca="false">IF($H113=CL$3,1,0)</f>
        <v>0</v>
      </c>
      <c r="CM113" s="257" t="n">
        <f aca="false">IF($H113=CM$3,1,0)</f>
        <v>0</v>
      </c>
      <c r="CN113" s="257" t="n">
        <f aca="false">IF($H113=CN$3,1,0)</f>
        <v>0</v>
      </c>
      <c r="CO113" s="257" t="n">
        <f aca="false">IF($H113=CO$3,1,0)</f>
        <v>0</v>
      </c>
      <c r="CP113" s="257" t="n">
        <f aca="false">IF($H113=CP$3,1,0)</f>
        <v>0</v>
      </c>
      <c r="CQ113" s="257" t="n">
        <f aca="false">IF($H113=CQ$3,1,0)</f>
        <v>0</v>
      </c>
      <c r="CR113" s="257" t="n">
        <f aca="false">IF($H113=CR$3,1,0)</f>
        <v>0</v>
      </c>
      <c r="CS113" s="257" t="n">
        <f aca="false">IF($H113=CS$3,1,0)</f>
        <v>0</v>
      </c>
      <c r="CT113" s="257" t="n">
        <f aca="false">IF($H113=CT$3,1,0)</f>
        <v>0</v>
      </c>
      <c r="CU113" s="257"/>
      <c r="CV113" s="257" t="n">
        <f aca="false">SUM(AL113:AT113)</f>
        <v>0</v>
      </c>
      <c r="CW113" s="257" t="n">
        <f aca="false">SUM(AU113:CT113)</f>
        <v>0</v>
      </c>
      <c r="CX113" s="257" t="n">
        <f aca="false">SUM(AU113:BC113)</f>
        <v>0</v>
      </c>
      <c r="CY113" s="257" t="n">
        <f aca="false">SUM(BD113:CT113)</f>
        <v>0</v>
      </c>
    </row>
    <row r="114" customFormat="false" ht="15" hidden="false" customHeight="false" outlineLevel="0" collapsed="false">
      <c r="A114" s="273" t="str">
        <f aca="false">HHS!$D$1</f>
        <v>Franklin</v>
      </c>
      <c r="B114" s="274" t="str">
        <f aca="false">Opp!AD30</f>
        <v> </v>
      </c>
      <c r="C114" s="274" t="str">
        <f aca="false">Opp!AC27</f>
        <v> </v>
      </c>
      <c r="D114" s="274" t="n">
        <f aca="false">IF(Opp!AA29="w",COUNT(Opp!AD27:AD29)+1,COUNT(Opp!AD27:AD29))</f>
        <v>0</v>
      </c>
      <c r="E114" s="274" t="n">
        <f aca="false">IF(Opp!AA29="k",COUNT(Opp!AE27:AE29)+1+Opp!AE30,COUNT(Opp!AE27:AE29)+Opp!AE30)</f>
        <v>0</v>
      </c>
      <c r="F114" s="274" t="n">
        <f aca="false">Opp!AA27</f>
        <v>0</v>
      </c>
      <c r="G114" s="274" t="n">
        <f aca="false">Opp!AA28</f>
        <v>0</v>
      </c>
      <c r="H114" s="274" t="n">
        <f aca="false">Opp!AA30</f>
        <v>0</v>
      </c>
      <c r="I114" s="274" t="n">
        <f aca="false">Opp!AA29</f>
        <v>0</v>
      </c>
      <c r="J114" s="274" t="n">
        <f aca="false">Opp!AB30</f>
        <v>0</v>
      </c>
      <c r="K114" s="274" t="n">
        <f aca="false">Opp!AC30</f>
        <v>0</v>
      </c>
      <c r="L114" s="274" t="n">
        <f aca="false">Opp!AC28</f>
        <v>0</v>
      </c>
      <c r="M114" s="274" t="n">
        <f aca="false">Opp!AC29</f>
        <v>0</v>
      </c>
      <c r="N114" s="274" t="n">
        <f aca="false">Opp!AF30</f>
        <v>0</v>
      </c>
      <c r="O114" s="274" t="n">
        <f aca="false">IF(H114&gt;0,$B$2,0)</f>
        <v>0</v>
      </c>
      <c r="P114" s="274" t="n">
        <f aca="false">P113+1</f>
        <v>43</v>
      </c>
      <c r="Q114" s="274" t="n">
        <f aca="false">$F$2</f>
        <v>16</v>
      </c>
      <c r="R114" s="274" t="n">
        <f aca="false">IF($H114&gt;0,1,0)</f>
        <v>0</v>
      </c>
      <c r="S114" s="274" t="n">
        <f aca="false">IF($F114=1,1,0)</f>
        <v>0</v>
      </c>
      <c r="T114" s="274" t="n">
        <f aca="false">IF($H114&gt;99,IF($H114&lt;600,1,0),0)</f>
        <v>0</v>
      </c>
      <c r="U114" s="274" t="n">
        <f aca="false">J114</f>
        <v>0</v>
      </c>
      <c r="V114" s="274" t="n">
        <f aca="false">IF($I114=V$3,1,0)</f>
        <v>0</v>
      </c>
      <c r="W114" s="274" t="n">
        <f aca="false">IF($I114=W$3,1,0)</f>
        <v>0</v>
      </c>
      <c r="X114" s="274" t="n">
        <f aca="false">IF($I114=X$3,1,0)</f>
        <v>0</v>
      </c>
      <c r="Y114" s="274" t="n">
        <f aca="false">IF($I114=Y$3,1,0)</f>
        <v>0</v>
      </c>
      <c r="Z114" s="274" t="n">
        <f aca="false">IF($I114=Z$3,1,0)</f>
        <v>0</v>
      </c>
      <c r="AA114" s="274" t="n">
        <f aca="false">IF($I114=AA$3,1,0)</f>
        <v>0</v>
      </c>
      <c r="AB114" s="274" t="n">
        <f aca="false">IF($I114=AB$3,1,0)</f>
        <v>0</v>
      </c>
      <c r="AC114" s="274" t="n">
        <f aca="false">SUM(AL114:AT114)</f>
        <v>0</v>
      </c>
      <c r="AD114" s="274" t="n">
        <f aca="false">IF($K114=1,1,0)</f>
        <v>0</v>
      </c>
      <c r="AE114" s="274" t="n">
        <f aca="false">IF($H114=3,1,0)</f>
        <v>0</v>
      </c>
      <c r="AF114" s="274" t="n">
        <f aca="false">IF($I114=AF$3,1,0)</f>
        <v>0</v>
      </c>
      <c r="AG114" s="274" t="n">
        <f aca="false">IF(SUM(Z114:AB114)=1,0,IF(H114&gt;0,1,0))</f>
        <v>0</v>
      </c>
      <c r="AH114" s="257" t="n">
        <f aca="false">IF(H114&gt;1000,1,0)</f>
        <v>0</v>
      </c>
      <c r="AI114" s="272" t="n">
        <f aca="false">Opp!AB27</f>
        <v>0</v>
      </c>
      <c r="AJ114" s="262" t="n">
        <f aca="false">SUM(V114:Y114)</f>
        <v>0</v>
      </c>
      <c r="AK114" s="262" t="n">
        <f aca="false">SUM(AL114:CT114)</f>
        <v>0</v>
      </c>
      <c r="AL114" s="257" t="n">
        <f aca="false">IF($H114=AL$3,1,0)</f>
        <v>0</v>
      </c>
      <c r="AM114" s="257" t="n">
        <f aca="false">IF($H114=AM$3,1,0)</f>
        <v>0</v>
      </c>
      <c r="AN114" s="257" t="n">
        <f aca="false">IF($H114=AN$3,1,0)</f>
        <v>0</v>
      </c>
      <c r="AO114" s="257" t="n">
        <f aca="false">IF($H114=AO$3,1,0)</f>
        <v>0</v>
      </c>
      <c r="AP114" s="257" t="n">
        <f aca="false">IF($H114=AP$3,1,0)</f>
        <v>0</v>
      </c>
      <c r="AQ114" s="257" t="n">
        <f aca="false">IF($H114=AQ$3,1,0)</f>
        <v>0</v>
      </c>
      <c r="AR114" s="257" t="n">
        <f aca="false">IF($H114=AR$3,1,0)</f>
        <v>0</v>
      </c>
      <c r="AS114" s="257" t="n">
        <f aca="false">IF($H114=AS$3,1,0)</f>
        <v>0</v>
      </c>
      <c r="AT114" s="257" t="n">
        <f aca="false">IF($H114=AT$3,1,0)</f>
        <v>0</v>
      </c>
      <c r="AU114" s="257" t="n">
        <f aca="false">IF($H114=AU$3,1,0)</f>
        <v>0</v>
      </c>
      <c r="AV114" s="257" t="n">
        <f aca="false">IF($H114=AV$3,1,0)</f>
        <v>0</v>
      </c>
      <c r="AW114" s="257" t="n">
        <f aca="false">IF($H114=AW$3,1,0)</f>
        <v>0</v>
      </c>
      <c r="AX114" s="257" t="n">
        <f aca="false">IF($H114=AX$3,1,0)</f>
        <v>0</v>
      </c>
      <c r="AY114" s="257" t="n">
        <f aca="false">IF($H114=AY$3,1,0)</f>
        <v>0</v>
      </c>
      <c r="AZ114" s="257" t="n">
        <f aca="false">IF($H114=AZ$3,1,0)</f>
        <v>0</v>
      </c>
      <c r="BA114" s="257" t="n">
        <f aca="false">IF($H114=BA$3,1,0)</f>
        <v>0</v>
      </c>
      <c r="BB114" s="257" t="n">
        <f aca="false">IF($H114=BB$3,1,0)</f>
        <v>0</v>
      </c>
      <c r="BC114" s="257" t="n">
        <f aca="false">IF($H114=BC$3,1,0)</f>
        <v>0</v>
      </c>
      <c r="BD114" s="257" t="n">
        <f aca="false">IF($H114=BD$3,1,0)</f>
        <v>0</v>
      </c>
      <c r="BE114" s="257" t="n">
        <f aca="false">IF($H114=BE$3,1,0)</f>
        <v>0</v>
      </c>
      <c r="BF114" s="257" t="n">
        <f aca="false">IF($H114=BF$3,1,0)</f>
        <v>0</v>
      </c>
      <c r="BG114" s="257" t="n">
        <f aca="false">IF($H114=BG$3,1,0)</f>
        <v>0</v>
      </c>
      <c r="BH114" s="257" t="n">
        <f aca="false">IF($H114=BH$3,1,0)</f>
        <v>0</v>
      </c>
      <c r="BI114" s="257" t="n">
        <f aca="false">IF($H114=BI$3,1,0)</f>
        <v>0</v>
      </c>
      <c r="BJ114" s="257" t="n">
        <f aca="false">IF($H114=BJ$3,1,0)</f>
        <v>0</v>
      </c>
      <c r="BK114" s="257" t="n">
        <f aca="false">IF($H114=BK$3,1,0)</f>
        <v>0</v>
      </c>
      <c r="BL114" s="257" t="n">
        <f aca="false">IF($H114=BL$3,1,0)</f>
        <v>0</v>
      </c>
      <c r="BM114" s="257" t="n">
        <f aca="false">IF($H114=BM$3,1,0)</f>
        <v>0</v>
      </c>
      <c r="BN114" s="257" t="n">
        <f aca="false">IF($H114=BN$3,1,0)</f>
        <v>0</v>
      </c>
      <c r="BO114" s="257" t="n">
        <f aca="false">IF($H114=BO$3,1,0)</f>
        <v>0</v>
      </c>
      <c r="BP114" s="257" t="n">
        <f aca="false">IF($H114=BP$3,1,0)</f>
        <v>0</v>
      </c>
      <c r="BQ114" s="257" t="n">
        <f aca="false">IF($H114=BQ$3,1,0)</f>
        <v>0</v>
      </c>
      <c r="BR114" s="257" t="n">
        <f aca="false">IF($H114=BR$3,1,0)</f>
        <v>0</v>
      </c>
      <c r="BS114" s="257" t="n">
        <f aca="false">IF($H114=BS$3,1,0)</f>
        <v>0</v>
      </c>
      <c r="BT114" s="257" t="n">
        <f aca="false">IF($H114=BT$3,1,0)</f>
        <v>0</v>
      </c>
      <c r="BU114" s="257" t="n">
        <f aca="false">IF($H114=BU$3,1,0)</f>
        <v>0</v>
      </c>
      <c r="BV114" s="257" t="n">
        <f aca="false">IF($H114=BV$3,1,0)</f>
        <v>0</v>
      </c>
      <c r="BW114" s="257" t="n">
        <f aca="false">IF($H114=BW$3,1,0)</f>
        <v>0</v>
      </c>
      <c r="BX114" s="257" t="n">
        <f aca="false">IF($H114=BX$3,1,0)</f>
        <v>0</v>
      </c>
      <c r="BY114" s="257" t="n">
        <f aca="false">IF($H114=BY$3,1,0)</f>
        <v>0</v>
      </c>
      <c r="BZ114" s="257" t="n">
        <f aca="false">IF($H114=BZ$3,1,0)</f>
        <v>0</v>
      </c>
      <c r="CA114" s="257" t="n">
        <f aca="false">IF($H114=CA$3,1,0)</f>
        <v>0</v>
      </c>
      <c r="CB114" s="257" t="n">
        <f aca="false">IF($H114=CB$3,1,0)</f>
        <v>0</v>
      </c>
      <c r="CC114" s="257" t="n">
        <f aca="false">IF($H114=CC$3,1,0)</f>
        <v>0</v>
      </c>
      <c r="CD114" s="257" t="n">
        <f aca="false">IF($H114=CD$3,1,0)</f>
        <v>0</v>
      </c>
      <c r="CE114" s="257" t="n">
        <f aca="false">IF($H114=CE$3,1,0)</f>
        <v>0</v>
      </c>
      <c r="CF114" s="257" t="n">
        <f aca="false">IF($H114=CF$3,1,0)</f>
        <v>0</v>
      </c>
      <c r="CG114" s="257" t="n">
        <f aca="false">IF($H114=CG$3,1,0)</f>
        <v>0</v>
      </c>
      <c r="CH114" s="257" t="n">
        <f aca="false">IF($H114=CH$3,1,0)</f>
        <v>0</v>
      </c>
      <c r="CI114" s="257" t="n">
        <f aca="false">IF($H114=CI$3,1,0)</f>
        <v>0</v>
      </c>
      <c r="CJ114" s="257" t="n">
        <f aca="false">IF($H114=CJ$3,1,0)</f>
        <v>0</v>
      </c>
      <c r="CK114" s="257" t="n">
        <f aca="false">IF($H114=CK$3,1,0)</f>
        <v>0</v>
      </c>
      <c r="CL114" s="257" t="n">
        <f aca="false">IF($H114=CL$3,1,0)</f>
        <v>0</v>
      </c>
      <c r="CM114" s="257" t="n">
        <f aca="false">IF($H114=CM$3,1,0)</f>
        <v>0</v>
      </c>
      <c r="CN114" s="257" t="n">
        <f aca="false">IF($H114=CN$3,1,0)</f>
        <v>0</v>
      </c>
      <c r="CO114" s="257" t="n">
        <f aca="false">IF($H114=CO$3,1,0)</f>
        <v>0</v>
      </c>
      <c r="CP114" s="257" t="n">
        <f aca="false">IF($H114=CP$3,1,0)</f>
        <v>0</v>
      </c>
      <c r="CQ114" s="257" t="n">
        <f aca="false">IF($H114=CQ$3,1,0)</f>
        <v>0</v>
      </c>
      <c r="CR114" s="257" t="n">
        <f aca="false">IF($H114=CR$3,1,0)</f>
        <v>0</v>
      </c>
      <c r="CS114" s="257" t="n">
        <f aca="false">IF($H114=CS$3,1,0)</f>
        <v>0</v>
      </c>
      <c r="CT114" s="257" t="n">
        <f aca="false">IF($H114=CT$3,1,0)</f>
        <v>0</v>
      </c>
      <c r="CU114" s="257"/>
      <c r="CV114" s="257" t="n">
        <f aca="false">SUM(AL114:AT114)</f>
        <v>0</v>
      </c>
      <c r="CW114" s="257" t="n">
        <f aca="false">SUM(AU114:CT114)</f>
        <v>0</v>
      </c>
      <c r="CX114" s="257" t="n">
        <f aca="false">SUM(AU114:BC114)</f>
        <v>0</v>
      </c>
      <c r="CY114" s="257" t="n">
        <f aca="false">SUM(BD114:CT114)</f>
        <v>0</v>
      </c>
    </row>
    <row r="115" customFormat="false" ht="15" hidden="false" customHeight="false" outlineLevel="0" collapsed="false">
      <c r="A115" s="273" t="str">
        <f aca="false">HHS!$D$1</f>
        <v>Franklin</v>
      </c>
      <c r="B115" s="274" t="str">
        <f aca="false">Opp!AD34</f>
        <v> </v>
      </c>
      <c r="C115" s="274" t="str">
        <f aca="false">Opp!AC31</f>
        <v> </v>
      </c>
      <c r="D115" s="274" t="n">
        <f aca="false">IF(Opp!AA33="w",COUNT(Opp!AD31:AD33)+1,COUNT(Opp!AD31:AD33))</f>
        <v>0</v>
      </c>
      <c r="E115" s="274" t="n">
        <f aca="false">IF(Opp!AA33="k",COUNT(Opp!AE31:AE33)+1+Opp!AE34,COUNT(Opp!AE31:AE33)+Opp!AE34)</f>
        <v>0</v>
      </c>
      <c r="F115" s="274" t="n">
        <f aca="false">Opp!AA31</f>
        <v>0</v>
      </c>
      <c r="G115" s="274" t="n">
        <f aca="false">Opp!AA32</f>
        <v>0</v>
      </c>
      <c r="H115" s="274" t="n">
        <f aca="false">Opp!AA34</f>
        <v>0</v>
      </c>
      <c r="I115" s="274" t="n">
        <f aca="false">Opp!AA33</f>
        <v>0</v>
      </c>
      <c r="J115" s="274" t="n">
        <f aca="false">Opp!AB34</f>
        <v>0</v>
      </c>
      <c r="K115" s="274" t="n">
        <f aca="false">Opp!AC34</f>
        <v>0</v>
      </c>
      <c r="L115" s="274" t="n">
        <f aca="false">Opp!AC32</f>
        <v>0</v>
      </c>
      <c r="M115" s="274" t="n">
        <f aca="false">Opp!AC33</f>
        <v>0</v>
      </c>
      <c r="N115" s="274" t="n">
        <f aca="false">Opp!AF34</f>
        <v>0</v>
      </c>
      <c r="O115" s="274" t="n">
        <f aca="false">IF(H115&gt;0,$B$2,0)</f>
        <v>0</v>
      </c>
      <c r="P115" s="274" t="n">
        <f aca="false">P114+1</f>
        <v>44</v>
      </c>
      <c r="Q115" s="274" t="n">
        <f aca="false">$F$2</f>
        <v>16</v>
      </c>
      <c r="R115" s="274" t="n">
        <f aca="false">IF($H115&gt;0,1,0)</f>
        <v>0</v>
      </c>
      <c r="S115" s="274" t="n">
        <f aca="false">IF($F115=1,1,0)</f>
        <v>0</v>
      </c>
      <c r="T115" s="274" t="n">
        <f aca="false">IF($H115&gt;99,IF($H115&lt;600,1,0),0)</f>
        <v>0</v>
      </c>
      <c r="U115" s="274" t="n">
        <f aca="false">J115</f>
        <v>0</v>
      </c>
      <c r="V115" s="274" t="n">
        <f aca="false">IF($I115=V$3,1,0)</f>
        <v>0</v>
      </c>
      <c r="W115" s="274" t="n">
        <f aca="false">IF($I115=W$3,1,0)</f>
        <v>0</v>
      </c>
      <c r="X115" s="274" t="n">
        <f aca="false">IF($I115=X$3,1,0)</f>
        <v>0</v>
      </c>
      <c r="Y115" s="274" t="n">
        <f aca="false">IF($I115=Y$3,1,0)</f>
        <v>0</v>
      </c>
      <c r="Z115" s="274" t="n">
        <f aca="false">IF($I115=Z$3,1,0)</f>
        <v>0</v>
      </c>
      <c r="AA115" s="274" t="n">
        <f aca="false">IF($I115=AA$3,1,0)</f>
        <v>0</v>
      </c>
      <c r="AB115" s="274" t="n">
        <f aca="false">IF($I115=AB$3,1,0)</f>
        <v>0</v>
      </c>
      <c r="AC115" s="274" t="n">
        <f aca="false">SUM(AL115:AT115)</f>
        <v>0</v>
      </c>
      <c r="AD115" s="274" t="n">
        <f aca="false">IF($K115=1,1,0)</f>
        <v>0</v>
      </c>
      <c r="AE115" s="274" t="n">
        <f aca="false">IF($H115=3,1,0)</f>
        <v>0</v>
      </c>
      <c r="AF115" s="274" t="n">
        <f aca="false">IF($I115=AF$3,1,0)</f>
        <v>0</v>
      </c>
      <c r="AG115" s="274" t="n">
        <f aca="false">IF(SUM(Z115:AB115)=1,0,IF(H115&gt;0,1,0))</f>
        <v>0</v>
      </c>
      <c r="AH115" s="257" t="n">
        <f aca="false">IF(H115&gt;1000,1,0)</f>
        <v>0</v>
      </c>
      <c r="AI115" s="272" t="n">
        <f aca="false">Opp!AB31</f>
        <v>0</v>
      </c>
      <c r="AJ115" s="262" t="n">
        <f aca="false">SUM(V115:Y115)</f>
        <v>0</v>
      </c>
      <c r="AK115" s="262" t="n">
        <f aca="false">SUM(AL115:CT115)</f>
        <v>0</v>
      </c>
      <c r="AL115" s="257" t="n">
        <f aca="false">IF($H115=AL$3,1,0)</f>
        <v>0</v>
      </c>
      <c r="AM115" s="257" t="n">
        <f aca="false">IF($H115=AM$3,1,0)</f>
        <v>0</v>
      </c>
      <c r="AN115" s="257" t="n">
        <f aca="false">IF($H115=AN$3,1,0)</f>
        <v>0</v>
      </c>
      <c r="AO115" s="257" t="n">
        <f aca="false">IF($H115=AO$3,1,0)</f>
        <v>0</v>
      </c>
      <c r="AP115" s="257" t="n">
        <f aca="false">IF($H115=AP$3,1,0)</f>
        <v>0</v>
      </c>
      <c r="AQ115" s="257" t="n">
        <f aca="false">IF($H115=AQ$3,1,0)</f>
        <v>0</v>
      </c>
      <c r="AR115" s="257" t="n">
        <f aca="false">IF($H115=AR$3,1,0)</f>
        <v>0</v>
      </c>
      <c r="AS115" s="257" t="n">
        <f aca="false">IF($H115=AS$3,1,0)</f>
        <v>0</v>
      </c>
      <c r="AT115" s="257" t="n">
        <f aca="false">IF($H115=AT$3,1,0)</f>
        <v>0</v>
      </c>
      <c r="AU115" s="257" t="n">
        <f aca="false">IF($H115=AU$3,1,0)</f>
        <v>0</v>
      </c>
      <c r="AV115" s="257" t="n">
        <f aca="false">IF($H115=AV$3,1,0)</f>
        <v>0</v>
      </c>
      <c r="AW115" s="257" t="n">
        <f aca="false">IF($H115=AW$3,1,0)</f>
        <v>0</v>
      </c>
      <c r="AX115" s="257" t="n">
        <f aca="false">IF($H115=AX$3,1,0)</f>
        <v>0</v>
      </c>
      <c r="AY115" s="257" t="n">
        <f aca="false">IF($H115=AY$3,1,0)</f>
        <v>0</v>
      </c>
      <c r="AZ115" s="257" t="n">
        <f aca="false">IF($H115=AZ$3,1,0)</f>
        <v>0</v>
      </c>
      <c r="BA115" s="257" t="n">
        <f aca="false">IF($H115=BA$3,1,0)</f>
        <v>0</v>
      </c>
      <c r="BB115" s="257" t="n">
        <f aca="false">IF($H115=BB$3,1,0)</f>
        <v>0</v>
      </c>
      <c r="BC115" s="257" t="n">
        <f aca="false">IF($H115=BC$3,1,0)</f>
        <v>0</v>
      </c>
      <c r="BD115" s="257" t="n">
        <f aca="false">IF($H115=BD$3,1,0)</f>
        <v>0</v>
      </c>
      <c r="BE115" s="257" t="n">
        <f aca="false">IF($H115=BE$3,1,0)</f>
        <v>0</v>
      </c>
      <c r="BF115" s="257" t="n">
        <f aca="false">IF($H115=BF$3,1,0)</f>
        <v>0</v>
      </c>
      <c r="BG115" s="257" t="n">
        <f aca="false">IF($H115=BG$3,1,0)</f>
        <v>0</v>
      </c>
      <c r="BH115" s="257" t="n">
        <f aca="false">IF($H115=BH$3,1,0)</f>
        <v>0</v>
      </c>
      <c r="BI115" s="257" t="n">
        <f aca="false">IF($H115=BI$3,1,0)</f>
        <v>0</v>
      </c>
      <c r="BJ115" s="257" t="n">
        <f aca="false">IF($H115=BJ$3,1,0)</f>
        <v>0</v>
      </c>
      <c r="BK115" s="257" t="n">
        <f aca="false">IF($H115=BK$3,1,0)</f>
        <v>0</v>
      </c>
      <c r="BL115" s="257" t="n">
        <f aca="false">IF($H115=BL$3,1,0)</f>
        <v>0</v>
      </c>
      <c r="BM115" s="257" t="n">
        <f aca="false">IF($H115=BM$3,1,0)</f>
        <v>0</v>
      </c>
      <c r="BN115" s="257" t="n">
        <f aca="false">IF($H115=BN$3,1,0)</f>
        <v>0</v>
      </c>
      <c r="BO115" s="257" t="n">
        <f aca="false">IF($H115=BO$3,1,0)</f>
        <v>0</v>
      </c>
      <c r="BP115" s="257" t="n">
        <f aca="false">IF($H115=BP$3,1,0)</f>
        <v>0</v>
      </c>
      <c r="BQ115" s="257" t="n">
        <f aca="false">IF($H115=BQ$3,1,0)</f>
        <v>0</v>
      </c>
      <c r="BR115" s="257" t="n">
        <f aca="false">IF($H115=BR$3,1,0)</f>
        <v>0</v>
      </c>
      <c r="BS115" s="257" t="n">
        <f aca="false">IF($H115=BS$3,1,0)</f>
        <v>0</v>
      </c>
      <c r="BT115" s="257" t="n">
        <f aca="false">IF($H115=BT$3,1,0)</f>
        <v>0</v>
      </c>
      <c r="BU115" s="257" t="n">
        <f aca="false">IF($H115=BU$3,1,0)</f>
        <v>0</v>
      </c>
      <c r="BV115" s="257" t="n">
        <f aca="false">IF($H115=BV$3,1,0)</f>
        <v>0</v>
      </c>
      <c r="BW115" s="257" t="n">
        <f aca="false">IF($H115=BW$3,1,0)</f>
        <v>0</v>
      </c>
      <c r="BX115" s="257" t="n">
        <f aca="false">IF($H115=BX$3,1,0)</f>
        <v>0</v>
      </c>
      <c r="BY115" s="257" t="n">
        <f aca="false">IF($H115=BY$3,1,0)</f>
        <v>0</v>
      </c>
      <c r="BZ115" s="257" t="n">
        <f aca="false">IF($H115=BZ$3,1,0)</f>
        <v>0</v>
      </c>
      <c r="CA115" s="257" t="n">
        <f aca="false">IF($H115=CA$3,1,0)</f>
        <v>0</v>
      </c>
      <c r="CB115" s="257" t="n">
        <f aca="false">IF($H115=CB$3,1,0)</f>
        <v>0</v>
      </c>
      <c r="CC115" s="257" t="n">
        <f aca="false">IF($H115=CC$3,1,0)</f>
        <v>0</v>
      </c>
      <c r="CD115" s="257" t="n">
        <f aca="false">IF($H115=CD$3,1,0)</f>
        <v>0</v>
      </c>
      <c r="CE115" s="257" t="n">
        <f aca="false">IF($H115=CE$3,1,0)</f>
        <v>0</v>
      </c>
      <c r="CF115" s="257" t="n">
        <f aca="false">IF($H115=CF$3,1,0)</f>
        <v>0</v>
      </c>
      <c r="CG115" s="257" t="n">
        <f aca="false">IF($H115=CG$3,1,0)</f>
        <v>0</v>
      </c>
      <c r="CH115" s="257" t="n">
        <f aca="false">IF($H115=CH$3,1,0)</f>
        <v>0</v>
      </c>
      <c r="CI115" s="257" t="n">
        <f aca="false">IF($H115=CI$3,1,0)</f>
        <v>0</v>
      </c>
      <c r="CJ115" s="257" t="n">
        <f aca="false">IF($H115=CJ$3,1,0)</f>
        <v>0</v>
      </c>
      <c r="CK115" s="257" t="n">
        <f aca="false">IF($H115=CK$3,1,0)</f>
        <v>0</v>
      </c>
      <c r="CL115" s="257" t="n">
        <f aca="false">IF($H115=CL$3,1,0)</f>
        <v>0</v>
      </c>
      <c r="CM115" s="257" t="n">
        <f aca="false">IF($H115=CM$3,1,0)</f>
        <v>0</v>
      </c>
      <c r="CN115" s="257" t="n">
        <f aca="false">IF($H115=CN$3,1,0)</f>
        <v>0</v>
      </c>
      <c r="CO115" s="257" t="n">
        <f aca="false">IF($H115=CO$3,1,0)</f>
        <v>0</v>
      </c>
      <c r="CP115" s="257" t="n">
        <f aca="false">IF($H115=CP$3,1,0)</f>
        <v>0</v>
      </c>
      <c r="CQ115" s="257" t="n">
        <f aca="false">IF($H115=CQ$3,1,0)</f>
        <v>0</v>
      </c>
      <c r="CR115" s="257" t="n">
        <f aca="false">IF($H115=CR$3,1,0)</f>
        <v>0</v>
      </c>
      <c r="CS115" s="257" t="n">
        <f aca="false">IF($H115=CS$3,1,0)</f>
        <v>0</v>
      </c>
      <c r="CT115" s="257" t="n">
        <f aca="false">IF($H115=CT$3,1,0)</f>
        <v>0</v>
      </c>
      <c r="CU115" s="257"/>
      <c r="CV115" s="257" t="n">
        <f aca="false">SUM(AL115:AT115)</f>
        <v>0</v>
      </c>
      <c r="CW115" s="257" t="n">
        <f aca="false">SUM(AU115:CT115)</f>
        <v>0</v>
      </c>
      <c r="CX115" s="257" t="n">
        <f aca="false">SUM(AU115:BC115)</f>
        <v>0</v>
      </c>
      <c r="CY115" s="257" t="n">
        <f aca="false">SUM(BD115:CT115)</f>
        <v>0</v>
      </c>
    </row>
    <row r="116" customFormat="false" ht="15" hidden="false" customHeight="false" outlineLevel="0" collapsed="false">
      <c r="A116" s="273" t="str">
        <f aca="false">HHS!$D$1</f>
        <v>Franklin</v>
      </c>
      <c r="B116" s="274" t="str">
        <f aca="false">Opp!AD38</f>
        <v> </v>
      </c>
      <c r="C116" s="274" t="str">
        <f aca="false">Opp!AC35</f>
        <v> </v>
      </c>
      <c r="D116" s="274" t="n">
        <f aca="false">IF(Opp!AA37="w",COUNT(Opp!AD35:AD37)+1,COUNT(Opp!AD35:AD37))</f>
        <v>0</v>
      </c>
      <c r="E116" s="274" t="n">
        <f aca="false">IF(Opp!AA37="k",COUNT(Opp!AE35:AE37)+1+Opp!AE38,COUNT(Opp!AE35:AE37)+Opp!AE38)</f>
        <v>0</v>
      </c>
      <c r="F116" s="274" t="n">
        <f aca="false">Opp!AA35</f>
        <v>0</v>
      </c>
      <c r="G116" s="274" t="n">
        <f aca="false">Opp!AA36</f>
        <v>0</v>
      </c>
      <c r="H116" s="274" t="n">
        <f aca="false">Opp!AA38</f>
        <v>0</v>
      </c>
      <c r="I116" s="274" t="n">
        <f aca="false">Opp!AA37</f>
        <v>0</v>
      </c>
      <c r="J116" s="274" t="n">
        <f aca="false">Opp!AB38</f>
        <v>0</v>
      </c>
      <c r="K116" s="274" t="n">
        <f aca="false">Opp!AC38</f>
        <v>0</v>
      </c>
      <c r="L116" s="274" t="n">
        <f aca="false">Opp!AC36</f>
        <v>0</v>
      </c>
      <c r="M116" s="274" t="n">
        <f aca="false">Opp!AC37</f>
        <v>0</v>
      </c>
      <c r="N116" s="274" t="n">
        <f aca="false">Opp!AF38</f>
        <v>0</v>
      </c>
      <c r="O116" s="274" t="n">
        <f aca="false">IF(H116&gt;0,$B$2,0)</f>
        <v>0</v>
      </c>
      <c r="P116" s="274" t="n">
        <f aca="false">P115+1</f>
        <v>45</v>
      </c>
      <c r="Q116" s="274" t="n">
        <f aca="false">$F$2</f>
        <v>16</v>
      </c>
      <c r="R116" s="274" t="n">
        <f aca="false">IF($H116&gt;0,1,0)</f>
        <v>0</v>
      </c>
      <c r="S116" s="274" t="n">
        <f aca="false">IF($F116=1,1,0)</f>
        <v>0</v>
      </c>
      <c r="T116" s="274" t="n">
        <f aca="false">IF($H116&gt;99,IF($H116&lt;600,1,0),0)</f>
        <v>0</v>
      </c>
      <c r="U116" s="274" t="n">
        <f aca="false">J116</f>
        <v>0</v>
      </c>
      <c r="V116" s="274" t="n">
        <f aca="false">IF($I116=V$3,1,0)</f>
        <v>0</v>
      </c>
      <c r="W116" s="274" t="n">
        <f aca="false">IF($I116=W$3,1,0)</f>
        <v>0</v>
      </c>
      <c r="X116" s="274" t="n">
        <f aca="false">IF($I116=X$3,1,0)</f>
        <v>0</v>
      </c>
      <c r="Y116" s="274" t="n">
        <f aca="false">IF($I116=Y$3,1,0)</f>
        <v>0</v>
      </c>
      <c r="Z116" s="274" t="n">
        <f aca="false">IF($I116=Z$3,1,0)</f>
        <v>0</v>
      </c>
      <c r="AA116" s="274" t="n">
        <f aca="false">IF($I116=AA$3,1,0)</f>
        <v>0</v>
      </c>
      <c r="AB116" s="274" t="n">
        <f aca="false">IF($I116=AB$3,1,0)</f>
        <v>0</v>
      </c>
      <c r="AC116" s="274" t="n">
        <f aca="false">SUM(AL116:AT116)</f>
        <v>0</v>
      </c>
      <c r="AD116" s="274" t="n">
        <f aca="false">IF($K116=1,1,0)</f>
        <v>0</v>
      </c>
      <c r="AE116" s="274" t="n">
        <f aca="false">IF($H116=3,1,0)</f>
        <v>0</v>
      </c>
      <c r="AF116" s="274" t="n">
        <f aca="false">IF($I116=AF$3,1,0)</f>
        <v>0</v>
      </c>
      <c r="AG116" s="274" t="n">
        <f aca="false">IF(SUM(Z116:AB116)=1,0,IF(H116&gt;0,1,0))</f>
        <v>0</v>
      </c>
      <c r="AH116" s="257" t="n">
        <f aca="false">IF(H116&gt;1000,1,0)</f>
        <v>0</v>
      </c>
      <c r="AI116" s="272" t="n">
        <f aca="false">Opp!AB35</f>
        <v>0</v>
      </c>
      <c r="AJ116" s="262" t="n">
        <f aca="false">SUM(V116:Y116)</f>
        <v>0</v>
      </c>
      <c r="AK116" s="262" t="n">
        <f aca="false">SUM(AL116:CT116)</f>
        <v>0</v>
      </c>
      <c r="AL116" s="257" t="n">
        <f aca="false">IF($H116=AL$3,1,0)</f>
        <v>0</v>
      </c>
      <c r="AM116" s="257" t="n">
        <f aca="false">IF($H116=AM$3,1,0)</f>
        <v>0</v>
      </c>
      <c r="AN116" s="257" t="n">
        <f aca="false">IF($H116=AN$3,1,0)</f>
        <v>0</v>
      </c>
      <c r="AO116" s="257" t="n">
        <f aca="false">IF($H116=AO$3,1,0)</f>
        <v>0</v>
      </c>
      <c r="AP116" s="257" t="n">
        <f aca="false">IF($H116=AP$3,1,0)</f>
        <v>0</v>
      </c>
      <c r="AQ116" s="257" t="n">
        <f aca="false">IF($H116=AQ$3,1,0)</f>
        <v>0</v>
      </c>
      <c r="AR116" s="257" t="n">
        <f aca="false">IF($H116=AR$3,1,0)</f>
        <v>0</v>
      </c>
      <c r="AS116" s="257" t="n">
        <f aca="false">IF($H116=AS$3,1,0)</f>
        <v>0</v>
      </c>
      <c r="AT116" s="257" t="n">
        <f aca="false">IF($H116=AT$3,1,0)</f>
        <v>0</v>
      </c>
      <c r="AU116" s="257" t="n">
        <f aca="false">IF($H116=AU$3,1,0)</f>
        <v>0</v>
      </c>
      <c r="AV116" s="257" t="n">
        <f aca="false">IF($H116=AV$3,1,0)</f>
        <v>0</v>
      </c>
      <c r="AW116" s="257" t="n">
        <f aca="false">IF($H116=AW$3,1,0)</f>
        <v>0</v>
      </c>
      <c r="AX116" s="257" t="n">
        <f aca="false">IF($H116=AX$3,1,0)</f>
        <v>0</v>
      </c>
      <c r="AY116" s="257" t="n">
        <f aca="false">IF($H116=AY$3,1,0)</f>
        <v>0</v>
      </c>
      <c r="AZ116" s="257" t="n">
        <f aca="false">IF($H116=AZ$3,1,0)</f>
        <v>0</v>
      </c>
      <c r="BA116" s="257" t="n">
        <f aca="false">IF($H116=BA$3,1,0)</f>
        <v>0</v>
      </c>
      <c r="BB116" s="257" t="n">
        <f aca="false">IF($H116=BB$3,1,0)</f>
        <v>0</v>
      </c>
      <c r="BC116" s="257" t="n">
        <f aca="false">IF($H116=BC$3,1,0)</f>
        <v>0</v>
      </c>
      <c r="BD116" s="257" t="n">
        <f aca="false">IF($H116=BD$3,1,0)</f>
        <v>0</v>
      </c>
      <c r="BE116" s="257" t="n">
        <f aca="false">IF($H116=BE$3,1,0)</f>
        <v>0</v>
      </c>
      <c r="BF116" s="257" t="n">
        <f aca="false">IF($H116=BF$3,1,0)</f>
        <v>0</v>
      </c>
      <c r="BG116" s="257" t="n">
        <f aca="false">IF($H116=BG$3,1,0)</f>
        <v>0</v>
      </c>
      <c r="BH116" s="257" t="n">
        <f aca="false">IF($H116=BH$3,1,0)</f>
        <v>0</v>
      </c>
      <c r="BI116" s="257" t="n">
        <f aca="false">IF($H116=BI$3,1,0)</f>
        <v>0</v>
      </c>
      <c r="BJ116" s="257" t="n">
        <f aca="false">IF($H116=BJ$3,1,0)</f>
        <v>0</v>
      </c>
      <c r="BK116" s="257" t="n">
        <f aca="false">IF($H116=BK$3,1,0)</f>
        <v>0</v>
      </c>
      <c r="BL116" s="257" t="n">
        <f aca="false">IF($H116=BL$3,1,0)</f>
        <v>0</v>
      </c>
      <c r="BM116" s="257" t="n">
        <f aca="false">IF($H116=BM$3,1,0)</f>
        <v>0</v>
      </c>
      <c r="BN116" s="257" t="n">
        <f aca="false">IF($H116=BN$3,1,0)</f>
        <v>0</v>
      </c>
      <c r="BO116" s="257" t="n">
        <f aca="false">IF($H116=BO$3,1,0)</f>
        <v>0</v>
      </c>
      <c r="BP116" s="257" t="n">
        <f aca="false">IF($H116=BP$3,1,0)</f>
        <v>0</v>
      </c>
      <c r="BQ116" s="257" t="n">
        <f aca="false">IF($H116=BQ$3,1,0)</f>
        <v>0</v>
      </c>
      <c r="BR116" s="257" t="n">
        <f aca="false">IF($H116=BR$3,1,0)</f>
        <v>0</v>
      </c>
      <c r="BS116" s="257" t="n">
        <f aca="false">IF($H116=BS$3,1,0)</f>
        <v>0</v>
      </c>
      <c r="BT116" s="257" t="n">
        <f aca="false">IF($H116=BT$3,1,0)</f>
        <v>0</v>
      </c>
      <c r="BU116" s="257" t="n">
        <f aca="false">IF($H116=BU$3,1,0)</f>
        <v>0</v>
      </c>
      <c r="BV116" s="257" t="n">
        <f aca="false">IF($H116=BV$3,1,0)</f>
        <v>0</v>
      </c>
      <c r="BW116" s="257" t="n">
        <f aca="false">IF($H116=BW$3,1,0)</f>
        <v>0</v>
      </c>
      <c r="BX116" s="257" t="n">
        <f aca="false">IF($H116=BX$3,1,0)</f>
        <v>0</v>
      </c>
      <c r="BY116" s="257" t="n">
        <f aca="false">IF($H116=BY$3,1,0)</f>
        <v>0</v>
      </c>
      <c r="BZ116" s="257" t="n">
        <f aca="false">IF($H116=BZ$3,1,0)</f>
        <v>0</v>
      </c>
      <c r="CA116" s="257" t="n">
        <f aca="false">IF($H116=CA$3,1,0)</f>
        <v>0</v>
      </c>
      <c r="CB116" s="257" t="n">
        <f aca="false">IF($H116=CB$3,1,0)</f>
        <v>0</v>
      </c>
      <c r="CC116" s="257" t="n">
        <f aca="false">IF($H116=CC$3,1,0)</f>
        <v>0</v>
      </c>
      <c r="CD116" s="257" t="n">
        <f aca="false">IF($H116=CD$3,1,0)</f>
        <v>0</v>
      </c>
      <c r="CE116" s="257" t="n">
        <f aca="false">IF($H116=CE$3,1,0)</f>
        <v>0</v>
      </c>
      <c r="CF116" s="257" t="n">
        <f aca="false">IF($H116=CF$3,1,0)</f>
        <v>0</v>
      </c>
      <c r="CG116" s="257" t="n">
        <f aca="false">IF($H116=CG$3,1,0)</f>
        <v>0</v>
      </c>
      <c r="CH116" s="257" t="n">
        <f aca="false">IF($H116=CH$3,1,0)</f>
        <v>0</v>
      </c>
      <c r="CI116" s="257" t="n">
        <f aca="false">IF($H116=CI$3,1,0)</f>
        <v>0</v>
      </c>
      <c r="CJ116" s="257" t="n">
        <f aca="false">IF($H116=CJ$3,1,0)</f>
        <v>0</v>
      </c>
      <c r="CK116" s="257" t="n">
        <f aca="false">IF($H116=CK$3,1,0)</f>
        <v>0</v>
      </c>
      <c r="CL116" s="257" t="n">
        <f aca="false">IF($H116=CL$3,1,0)</f>
        <v>0</v>
      </c>
      <c r="CM116" s="257" t="n">
        <f aca="false">IF($H116=CM$3,1,0)</f>
        <v>0</v>
      </c>
      <c r="CN116" s="257" t="n">
        <f aca="false">IF($H116=CN$3,1,0)</f>
        <v>0</v>
      </c>
      <c r="CO116" s="257" t="n">
        <f aca="false">IF($H116=CO$3,1,0)</f>
        <v>0</v>
      </c>
      <c r="CP116" s="257" t="n">
        <f aca="false">IF($H116=CP$3,1,0)</f>
        <v>0</v>
      </c>
      <c r="CQ116" s="257" t="n">
        <f aca="false">IF($H116=CQ$3,1,0)</f>
        <v>0</v>
      </c>
      <c r="CR116" s="257" t="n">
        <f aca="false">IF($H116=CR$3,1,0)</f>
        <v>0</v>
      </c>
      <c r="CS116" s="257" t="n">
        <f aca="false">IF($H116=CS$3,1,0)</f>
        <v>0</v>
      </c>
      <c r="CT116" s="257" t="n">
        <f aca="false">IF($H116=CT$3,1,0)</f>
        <v>0</v>
      </c>
      <c r="CU116" s="257"/>
      <c r="CV116" s="257" t="n">
        <f aca="false">SUM(AL116:AT116)</f>
        <v>0</v>
      </c>
      <c r="CW116" s="257" t="n">
        <f aca="false">SUM(AU116:CT116)</f>
        <v>0</v>
      </c>
      <c r="CX116" s="257" t="n">
        <f aca="false">SUM(AU116:BC116)</f>
        <v>0</v>
      </c>
      <c r="CY116" s="257" t="n">
        <f aca="false">SUM(BD116:CT116)</f>
        <v>0</v>
      </c>
    </row>
    <row r="117" customFormat="false" ht="15" hidden="false" customHeight="false" outlineLevel="0" collapsed="false">
      <c r="A117" s="275"/>
      <c r="B117" s="275" t="s">
        <v>182</v>
      </c>
      <c r="C117" s="275" t="s">
        <v>102</v>
      </c>
      <c r="D117" s="276" t="s">
        <v>183</v>
      </c>
      <c r="E117" s="276" t="s">
        <v>184</v>
      </c>
      <c r="F117" s="276" t="s">
        <v>93</v>
      </c>
      <c r="G117" s="276" t="s">
        <v>153</v>
      </c>
      <c r="H117" s="276" t="s">
        <v>191</v>
      </c>
      <c r="I117" s="276" t="s">
        <v>192</v>
      </c>
      <c r="J117" s="276" t="s">
        <v>95</v>
      </c>
      <c r="K117" s="276" t="s">
        <v>114</v>
      </c>
      <c r="L117" s="276" t="s">
        <v>194</v>
      </c>
      <c r="M117" s="276" t="s">
        <v>195</v>
      </c>
      <c r="N117" s="276" t="s">
        <v>97</v>
      </c>
      <c r="O117" s="276" t="s">
        <v>196</v>
      </c>
      <c r="P117" s="276" t="s">
        <v>115</v>
      </c>
      <c r="Q117" s="276" t="s">
        <v>4</v>
      </c>
      <c r="R117" s="276" t="s">
        <v>115</v>
      </c>
      <c r="S117" s="276" t="s">
        <v>93</v>
      </c>
      <c r="T117" s="276" t="s">
        <v>94</v>
      </c>
      <c r="U117" s="276" t="s">
        <v>95</v>
      </c>
      <c r="V117" s="276" t="s">
        <v>10</v>
      </c>
      <c r="W117" s="276" t="s">
        <v>16</v>
      </c>
      <c r="X117" s="276" t="s">
        <v>63</v>
      </c>
      <c r="Y117" s="276" t="s">
        <v>110</v>
      </c>
      <c r="Z117" s="276" t="s">
        <v>76</v>
      </c>
      <c r="AA117" s="276" t="s">
        <v>23</v>
      </c>
      <c r="AB117" s="276" t="s">
        <v>112</v>
      </c>
      <c r="AC117" s="276" t="s">
        <v>113</v>
      </c>
      <c r="AD117" s="276" t="s">
        <v>114</v>
      </c>
      <c r="AE117" s="275" t="s">
        <v>9</v>
      </c>
      <c r="AF117" s="275" t="s">
        <v>73</v>
      </c>
      <c r="AG117" s="275" t="s">
        <v>92</v>
      </c>
      <c r="AH117" s="10"/>
      <c r="AI117" s="10"/>
      <c r="AJ117" s="10"/>
      <c r="AK117" s="10"/>
      <c r="AL117" s="10"/>
      <c r="AM117" s="10"/>
      <c r="AN117" s="10"/>
      <c r="AO117" s="10"/>
      <c r="AP117" s="10"/>
      <c r="AQ117" s="10"/>
      <c r="AR117" s="10"/>
      <c r="AS117" s="10"/>
      <c r="AT117" s="10"/>
      <c r="AU117" s="10"/>
      <c r="AV117" s="10"/>
      <c r="AW117" s="10"/>
      <c r="AX117" s="10"/>
      <c r="AY117" s="10"/>
      <c r="AZ117" s="10"/>
      <c r="BA117" s="10"/>
      <c r="BB117" s="10"/>
      <c r="BC117" s="10"/>
      <c r="BD117" s="10"/>
      <c r="BE117" s="10"/>
      <c r="BF117" s="10"/>
      <c r="BG117" s="10"/>
      <c r="BH117" s="10"/>
      <c r="BI117" s="10"/>
      <c r="BJ117" s="10"/>
      <c r="BK117" s="10"/>
      <c r="BL117" s="10"/>
      <c r="BM117" s="10"/>
      <c r="BN117" s="10"/>
      <c r="BO117" s="10"/>
      <c r="BP117" s="10"/>
      <c r="BQ117" s="10"/>
      <c r="BR117" s="10"/>
      <c r="BS117" s="10"/>
      <c r="BT117" s="10"/>
      <c r="BU117" s="10"/>
      <c r="BV117" s="10"/>
      <c r="BW117" s="10"/>
      <c r="BX117" s="10"/>
      <c r="BY117" s="10"/>
      <c r="BZ117" s="10"/>
      <c r="CA117" s="10"/>
      <c r="CB117" s="10"/>
      <c r="CC117" s="10"/>
      <c r="CD117" s="10"/>
      <c r="CE117" s="10"/>
      <c r="CF117" s="10"/>
      <c r="CG117" s="10"/>
      <c r="CH117" s="10"/>
      <c r="CI117" s="10"/>
      <c r="CJ117" s="10"/>
      <c r="CK117" s="10"/>
      <c r="CL117" s="10"/>
      <c r="CM117" s="10"/>
      <c r="CN117" s="10"/>
      <c r="CO117" s="10"/>
      <c r="CP117" s="10"/>
      <c r="CQ117" s="10"/>
      <c r="CR117" s="10"/>
      <c r="CS117" s="10"/>
      <c r="CT117" s="10"/>
      <c r="CU117" s="10"/>
      <c r="CV117" s="10"/>
      <c r="CW117" s="10"/>
      <c r="CX117" s="10"/>
      <c r="CY117" s="10"/>
    </row>
    <row r="118" customFormat="false" ht="15" hidden="false" customHeight="false" outlineLevel="0" collapsed="false">
      <c r="A118" s="275"/>
      <c r="B118" s="276"/>
      <c r="C118" s="276"/>
      <c r="D118" s="276" t="n">
        <f aca="false">SUM(D72:D116)</f>
        <v>20</v>
      </c>
      <c r="E118" s="276" t="n">
        <f aca="false">SUM(E72:E116)</f>
        <v>34</v>
      </c>
      <c r="F118" s="276" t="n">
        <f aca="false">SUM(F72:F116)</f>
        <v>3</v>
      </c>
      <c r="G118" s="276" t="n">
        <f aca="false">SUM(G72:G116)</f>
        <v>1</v>
      </c>
      <c r="H118" s="276"/>
      <c r="I118" s="276"/>
      <c r="J118" s="276" t="n">
        <f aca="false">SUM(J72:J116)</f>
        <v>3</v>
      </c>
      <c r="K118" s="276" t="n">
        <f aca="false">SUM(K72:K116)</f>
        <v>0</v>
      </c>
      <c r="L118" s="276" t="n">
        <f aca="false">SUM(L72:L116)</f>
        <v>0</v>
      </c>
      <c r="M118" s="276" t="n">
        <f aca="false">SUM(M72:M116)</f>
        <v>0</v>
      </c>
      <c r="N118" s="276"/>
      <c r="O118" s="276"/>
      <c r="P118" s="276"/>
      <c r="Q118" s="276"/>
      <c r="R118" s="276" t="n">
        <f aca="false">SUM(R72:R116)</f>
        <v>36</v>
      </c>
      <c r="S118" s="276" t="n">
        <f aca="false">SUM(S72:S116)</f>
        <v>3</v>
      </c>
      <c r="T118" s="276" t="n">
        <f aca="false">SUM(T72:T116)</f>
        <v>9</v>
      </c>
      <c r="U118" s="276" t="n">
        <f aca="false">SUM(U72:U116)</f>
        <v>3</v>
      </c>
      <c r="V118" s="276" t="n">
        <f aca="false">SUM(V72:V116)</f>
        <v>6</v>
      </c>
      <c r="W118" s="276" t="n">
        <f aca="false">SUM(W72:W116)</f>
        <v>2</v>
      </c>
      <c r="X118" s="276" t="n">
        <f aca="false">SUM(X72:X116)</f>
        <v>1</v>
      </c>
      <c r="Y118" s="276" t="n">
        <f aca="false">SUM(Y72:Y116)</f>
        <v>0</v>
      </c>
      <c r="Z118" s="276" t="n">
        <f aca="false">SUM(Z72:Z116)</f>
        <v>1</v>
      </c>
      <c r="AA118" s="276" t="n">
        <f aca="false">SUM(AA72:AA116)</f>
        <v>0</v>
      </c>
      <c r="AB118" s="276" t="n">
        <f aca="false">SUM(AB72:AB116)</f>
        <v>0</v>
      </c>
      <c r="AC118" s="276" t="n">
        <f aca="false">SUM(AC72:AC116)</f>
        <v>1</v>
      </c>
      <c r="AD118" s="276" t="n">
        <f aca="false">SUM(AD72:AD116)</f>
        <v>0</v>
      </c>
      <c r="AE118" s="276" t="n">
        <f aca="false">SUM(AE72:AE116)</f>
        <v>3</v>
      </c>
      <c r="AF118" s="276" t="n">
        <f aca="false">SUM(AF72:AF116)</f>
        <v>2</v>
      </c>
      <c r="AG118" s="276" t="n">
        <f aca="false">SUM(AG72:AG116)</f>
        <v>35</v>
      </c>
      <c r="AH118" s="10"/>
      <c r="AI118" s="10"/>
      <c r="AJ118" s="10"/>
      <c r="AK118" s="10"/>
      <c r="AL118" s="10"/>
      <c r="AM118" s="10"/>
      <c r="AN118" s="10"/>
      <c r="AO118" s="10"/>
      <c r="AP118" s="10"/>
      <c r="AQ118" s="10"/>
      <c r="AR118" s="10"/>
      <c r="AS118" s="10"/>
      <c r="AT118" s="10"/>
      <c r="AU118" s="10"/>
      <c r="AV118" s="10"/>
      <c r="AW118" s="10"/>
      <c r="AX118" s="10"/>
      <c r="AY118" s="10"/>
      <c r="AZ118" s="10"/>
      <c r="BA118" s="10"/>
      <c r="BB118" s="10"/>
      <c r="BC118" s="10"/>
      <c r="BD118" s="10"/>
      <c r="BE118" s="10"/>
      <c r="BF118" s="10"/>
      <c r="BG118" s="10"/>
      <c r="BH118" s="10"/>
      <c r="BI118" s="10"/>
      <c r="BJ118" s="10"/>
      <c r="BK118" s="10"/>
      <c r="BL118" s="10"/>
      <c r="BM118" s="10"/>
      <c r="BN118" s="10"/>
      <c r="BO118" s="10"/>
      <c r="BP118" s="10"/>
      <c r="BQ118" s="10"/>
      <c r="BR118" s="10"/>
      <c r="BS118" s="10"/>
      <c r="BT118" s="10"/>
      <c r="BU118" s="10"/>
      <c r="BV118" s="10"/>
      <c r="BW118" s="10"/>
      <c r="BX118" s="10"/>
      <c r="BY118" s="10"/>
      <c r="BZ118" s="10"/>
      <c r="CA118" s="10"/>
      <c r="CB118" s="10"/>
      <c r="CC118" s="10"/>
      <c r="CD118" s="10"/>
      <c r="CE118" s="10"/>
      <c r="CF118" s="10"/>
      <c r="CG118" s="10"/>
      <c r="CH118" s="10"/>
      <c r="CI118" s="10"/>
      <c r="CJ118" s="10"/>
      <c r="CK118" s="10"/>
      <c r="CL118" s="10"/>
      <c r="CM118" s="10"/>
      <c r="CN118" s="10"/>
      <c r="CO118" s="10"/>
      <c r="CP118" s="10"/>
      <c r="CQ118" s="10"/>
      <c r="CR118" s="10"/>
      <c r="CS118" s="10"/>
      <c r="CT118" s="10"/>
      <c r="CU118" s="10"/>
      <c r="CV118" s="10"/>
      <c r="CW118" s="10"/>
      <c r="CX118" s="10"/>
      <c r="CY118" s="10"/>
    </row>
    <row r="119" customFormat="false" ht="15" hidden="false" customHeight="false" outlineLevel="0" collapsed="false">
      <c r="A119" s="10"/>
      <c r="B119" s="10"/>
      <c r="C119" s="10"/>
      <c r="D119" s="10"/>
      <c r="E119" s="10"/>
      <c r="F119" s="10"/>
      <c r="G119" s="10"/>
      <c r="H119" s="10"/>
      <c r="I119" s="10"/>
      <c r="J119" s="10"/>
      <c r="K119" s="10"/>
      <c r="L119" s="10"/>
      <c r="M119" s="10"/>
      <c r="N119" s="10"/>
      <c r="O119" s="10"/>
      <c r="P119" s="10"/>
      <c r="Q119" s="10"/>
      <c r="R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c r="AY119" s="10"/>
      <c r="AZ119" s="10"/>
      <c r="BA119" s="10"/>
      <c r="BB119" s="10"/>
      <c r="BC119" s="10"/>
      <c r="BD119" s="10"/>
      <c r="BE119" s="10"/>
      <c r="BF119" s="10"/>
      <c r="BG119" s="10"/>
      <c r="BH119" s="10"/>
      <c r="BI119" s="10"/>
      <c r="BJ119" s="10"/>
      <c r="BK119" s="10"/>
      <c r="BL119" s="10"/>
      <c r="BM119" s="10"/>
      <c r="BN119" s="10"/>
      <c r="BO119" s="10"/>
      <c r="BP119" s="10"/>
      <c r="BQ119" s="10"/>
      <c r="BR119" s="10"/>
      <c r="BS119" s="10"/>
      <c r="BT119" s="10"/>
      <c r="BU119" s="10"/>
      <c r="BV119" s="10"/>
      <c r="BW119" s="10"/>
      <c r="BX119" s="10"/>
      <c r="BY119" s="10"/>
      <c r="BZ119" s="10"/>
      <c r="CA119" s="10"/>
      <c r="CB119" s="10"/>
      <c r="CC119" s="10"/>
      <c r="CD119" s="10"/>
      <c r="CE119" s="10"/>
      <c r="CF119" s="10"/>
      <c r="CG119" s="10"/>
      <c r="CH119" s="10"/>
      <c r="CI119" s="10"/>
      <c r="CJ119" s="10"/>
      <c r="CK119" s="10"/>
      <c r="CL119" s="10"/>
      <c r="CM119" s="10"/>
      <c r="CN119" s="10"/>
      <c r="CO119" s="10"/>
      <c r="CP119" s="10"/>
      <c r="CQ119" s="10"/>
      <c r="CR119" s="10"/>
      <c r="CS119" s="10"/>
      <c r="CT119" s="10"/>
      <c r="CU119" s="10"/>
      <c r="CV119" s="10"/>
      <c r="CW119" s="10"/>
      <c r="CX119" s="10"/>
      <c r="CY119" s="10"/>
    </row>
    <row r="120" customFormat="false" ht="15" hidden="false" customHeight="false" outlineLevel="0" collapsed="false">
      <c r="A120" s="10"/>
      <c r="B120" s="10"/>
      <c r="C120" s="10"/>
      <c r="D120" s="10"/>
      <c r="E120" s="10"/>
      <c r="F120" s="10"/>
      <c r="G120" s="10"/>
      <c r="H120" s="10"/>
      <c r="I120" s="10"/>
      <c r="J120" s="10"/>
      <c r="K120" s="10"/>
      <c r="L120" s="10"/>
      <c r="M120" s="10"/>
      <c r="N120" s="1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c r="AY120" s="10"/>
      <c r="AZ120" s="10"/>
      <c r="BA120" s="10"/>
      <c r="BB120" s="10"/>
      <c r="BC120" s="10"/>
      <c r="BD120" s="10"/>
      <c r="BE120" s="10"/>
      <c r="BF120" s="10"/>
      <c r="BG120" s="10"/>
      <c r="BH120" s="10"/>
      <c r="BI120" s="10"/>
      <c r="BJ120" s="10"/>
      <c r="BK120" s="10"/>
      <c r="BL120" s="10"/>
      <c r="BM120" s="10"/>
      <c r="BN120" s="10"/>
      <c r="BO120" s="10"/>
      <c r="BP120" s="10"/>
      <c r="BQ120" s="10"/>
      <c r="BR120" s="10"/>
      <c r="BS120" s="10"/>
      <c r="BT120" s="10"/>
      <c r="BU120" s="10"/>
      <c r="BV120" s="10"/>
      <c r="BW120" s="10"/>
      <c r="BX120" s="10"/>
      <c r="BY120" s="10"/>
      <c r="BZ120" s="10"/>
      <c r="CA120" s="10"/>
      <c r="CB120" s="10"/>
      <c r="CC120" s="10"/>
      <c r="CD120" s="10"/>
      <c r="CE120" s="10"/>
      <c r="CF120" s="10"/>
      <c r="CG120" s="10"/>
      <c r="CH120" s="10"/>
      <c r="CI120" s="10"/>
      <c r="CJ120" s="10"/>
      <c r="CK120" s="10"/>
      <c r="CL120" s="10"/>
      <c r="CM120" s="10"/>
      <c r="CN120" s="10"/>
      <c r="CO120" s="10"/>
      <c r="CP120" s="10"/>
      <c r="CQ120" s="10"/>
      <c r="CR120" s="10"/>
      <c r="CS120" s="10"/>
      <c r="CT120" s="10"/>
      <c r="CU120" s="10"/>
      <c r="CV120" s="10"/>
      <c r="CW120" s="10"/>
      <c r="CX120" s="10"/>
      <c r="CY120" s="10"/>
    </row>
    <row r="121" customFormat="false" ht="15" hidden="false" customHeight="false" outlineLevel="0" collapsed="false">
      <c r="A121" s="10"/>
      <c r="B121" s="287" t="s">
        <v>0</v>
      </c>
      <c r="C121" s="287"/>
      <c r="D121" s="287"/>
      <c r="E121" s="287"/>
      <c r="F121" s="287"/>
      <c r="G121" s="287"/>
      <c r="H121" s="287"/>
      <c r="I121" s="287"/>
      <c r="J121" s="10"/>
      <c r="K121" s="10"/>
      <c r="L121" s="10"/>
      <c r="M121" s="10"/>
      <c r="N121" s="10"/>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c r="AY121" s="10"/>
      <c r="AZ121" s="10"/>
      <c r="BA121" s="10"/>
      <c r="BB121" s="10"/>
      <c r="BC121" s="10"/>
      <c r="BD121" s="10"/>
      <c r="BE121" s="10"/>
      <c r="BF121" s="10"/>
      <c r="BG121" s="10"/>
      <c r="BH121" s="10"/>
      <c r="BI121" s="10"/>
      <c r="BJ121" s="10"/>
      <c r="BK121" s="10"/>
      <c r="BL121" s="10"/>
      <c r="BM121" s="10"/>
      <c r="BN121" s="10"/>
      <c r="BO121" s="10"/>
      <c r="BP121" s="10"/>
      <c r="BQ121" s="10"/>
      <c r="BR121" s="10"/>
      <c r="BS121" s="10"/>
      <c r="BT121" s="10"/>
      <c r="BU121" s="10"/>
      <c r="BV121" s="10"/>
      <c r="BW121" s="10"/>
      <c r="BX121" s="10"/>
      <c r="BY121" s="10"/>
      <c r="BZ121" s="10"/>
      <c r="CA121" s="10"/>
      <c r="CB121" s="10"/>
      <c r="CC121" s="10"/>
      <c r="CD121" s="10"/>
      <c r="CE121" s="10"/>
      <c r="CF121" s="10"/>
      <c r="CG121" s="10"/>
      <c r="CH121" s="10"/>
      <c r="CI121" s="10"/>
      <c r="CJ121" s="10"/>
      <c r="CK121" s="10"/>
      <c r="CL121" s="10"/>
      <c r="CM121" s="10"/>
      <c r="CN121" s="10"/>
      <c r="CO121" s="10"/>
      <c r="CP121" s="10"/>
      <c r="CQ121" s="10"/>
      <c r="CR121" s="10"/>
      <c r="CS121" s="10"/>
      <c r="CT121" s="10"/>
      <c r="CU121" s="10"/>
      <c r="CV121" s="10"/>
      <c r="CW121" s="10"/>
      <c r="CX121" s="10"/>
      <c r="CY121" s="10"/>
    </row>
    <row r="122" customFormat="false" ht="15" hidden="false" customHeight="false" outlineLevel="0" collapsed="false">
      <c r="A122" s="10"/>
      <c r="B122" s="110" t="s">
        <v>204</v>
      </c>
      <c r="C122" s="110" t="str">
        <f aca="false">1pit!V4</f>
        <v>sr</v>
      </c>
      <c r="D122" s="110" t="str">
        <f aca="false">1pit!W4</f>
        <v>sn</v>
      </c>
      <c r="E122" s="110" t="str">
        <f aca="false">1pit!X4</f>
        <v>br</v>
      </c>
      <c r="F122" s="110" t="str">
        <f aca="false">1pit!Y4</f>
        <v>bn</v>
      </c>
      <c r="G122" s="110" t="str">
        <f aca="false">1pit!Z4</f>
        <v>fn</v>
      </c>
      <c r="H122" s="110" t="str">
        <f aca="false">1pit!AA4</f>
        <v>fr</v>
      </c>
      <c r="I122" s="110" t="str">
        <f aca="false">1pit!AB4</f>
        <v>B</v>
      </c>
      <c r="J122" s="10"/>
      <c r="K122" s="10"/>
      <c r="L122" s="10"/>
      <c r="M122" s="10"/>
      <c r="N122" s="10"/>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c r="AY122" s="10"/>
      <c r="AZ122" s="10"/>
      <c r="BA122" s="10"/>
      <c r="BB122" s="10"/>
      <c r="BC122" s="10"/>
      <c r="BD122" s="10"/>
      <c r="BE122" s="10"/>
      <c r="BF122" s="10"/>
      <c r="BG122" s="10"/>
      <c r="BH122" s="10"/>
      <c r="BI122" s="10"/>
      <c r="BJ122" s="10"/>
      <c r="BK122" s="10"/>
      <c r="BL122" s="10"/>
      <c r="BM122" s="10"/>
      <c r="BN122" s="10"/>
      <c r="BO122" s="10"/>
      <c r="BP122" s="10"/>
      <c r="BQ122" s="10"/>
      <c r="BR122" s="10"/>
      <c r="BS122" s="10"/>
      <c r="BT122" s="10"/>
      <c r="BU122" s="10"/>
      <c r="BV122" s="10"/>
      <c r="BW122" s="10"/>
      <c r="BX122" s="10"/>
      <c r="BY122" s="10"/>
      <c r="BZ122" s="10"/>
      <c r="CA122" s="10"/>
      <c r="CB122" s="10"/>
      <c r="CC122" s="10"/>
      <c r="CD122" s="10"/>
      <c r="CE122" s="10"/>
      <c r="CF122" s="10"/>
      <c r="CG122" s="10"/>
      <c r="CH122" s="10"/>
      <c r="CI122" s="10"/>
      <c r="CJ122" s="10"/>
      <c r="CK122" s="10"/>
      <c r="CL122" s="10"/>
      <c r="CM122" s="10"/>
      <c r="CN122" s="10"/>
      <c r="CO122" s="10"/>
      <c r="CP122" s="10"/>
      <c r="CQ122" s="10"/>
      <c r="CR122" s="10"/>
      <c r="CS122" s="10"/>
      <c r="CT122" s="10"/>
      <c r="CU122" s="10"/>
      <c r="CV122" s="10"/>
      <c r="CW122" s="10"/>
      <c r="CX122" s="10"/>
      <c r="CY122" s="10"/>
    </row>
    <row r="123" customFormat="false" ht="15" hidden="false" customHeight="false" outlineLevel="0" collapsed="false">
      <c r="A123" s="10"/>
      <c r="B123" s="110" t="n">
        <f aca="false">1pit!U5</f>
        <v>8</v>
      </c>
      <c r="C123" s="111" t="n">
        <f aca="false">1pit!V5</f>
        <v>3</v>
      </c>
      <c r="D123" s="111" t="n">
        <f aca="false">1pit!W5</f>
        <v>8</v>
      </c>
      <c r="E123" s="111" t="n">
        <f aca="false">1pit!X5</f>
        <v>1</v>
      </c>
      <c r="F123" s="111" t="n">
        <f aca="false">1pit!Y5</f>
        <v>9</v>
      </c>
      <c r="G123" s="111" t="n">
        <f aca="false">1pit!Z5</f>
        <v>10</v>
      </c>
      <c r="H123" s="111" t="n">
        <f aca="false">1pit!AA5</f>
        <v>2</v>
      </c>
      <c r="I123" s="111" t="n">
        <f aca="false">1pit!AB5</f>
        <v>33</v>
      </c>
      <c r="J123" s="10"/>
      <c r="K123" s="10"/>
      <c r="L123" s="10"/>
      <c r="M123" s="10"/>
      <c r="N123" s="10"/>
      <c r="O123" s="10"/>
      <c r="P123" s="10"/>
      <c r="Q123" s="10"/>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c r="AY123" s="10"/>
      <c r="AZ123" s="10"/>
      <c r="BA123" s="10"/>
      <c r="BB123" s="10"/>
      <c r="BC123" s="10"/>
      <c r="BD123" s="10"/>
      <c r="BE123" s="10"/>
      <c r="BF123" s="10"/>
      <c r="BG123" s="10"/>
      <c r="BH123" s="10"/>
      <c r="BI123" s="10"/>
      <c r="BJ123" s="10"/>
      <c r="BK123" s="10"/>
      <c r="BL123" s="10"/>
      <c r="BM123" s="10"/>
      <c r="BN123" s="10"/>
      <c r="BO123" s="10"/>
      <c r="BP123" s="10"/>
      <c r="BQ123" s="10"/>
      <c r="BR123" s="10"/>
      <c r="BS123" s="10"/>
      <c r="BT123" s="10"/>
      <c r="BU123" s="10"/>
      <c r="BV123" s="10"/>
      <c r="BW123" s="10"/>
      <c r="BX123" s="10"/>
      <c r="BY123" s="10"/>
      <c r="BZ123" s="10"/>
      <c r="CA123" s="10"/>
      <c r="CB123" s="10"/>
      <c r="CC123" s="10"/>
      <c r="CD123" s="10"/>
      <c r="CE123" s="10"/>
      <c r="CF123" s="10"/>
      <c r="CG123" s="10"/>
      <c r="CH123" s="10"/>
      <c r="CI123" s="10"/>
      <c r="CJ123" s="10"/>
      <c r="CK123" s="10"/>
      <c r="CL123" s="10"/>
      <c r="CM123" s="10"/>
      <c r="CN123" s="10"/>
      <c r="CO123" s="10"/>
      <c r="CP123" s="10"/>
      <c r="CQ123" s="10"/>
      <c r="CR123" s="10"/>
      <c r="CS123" s="10"/>
      <c r="CT123" s="10"/>
      <c r="CU123" s="10"/>
      <c r="CV123" s="10"/>
      <c r="CW123" s="10"/>
      <c r="CX123" s="10"/>
      <c r="CY123" s="10"/>
    </row>
    <row r="124" customFormat="false" ht="15" hidden="false" customHeight="false" outlineLevel="0" collapsed="false">
      <c r="A124" s="10"/>
      <c r="B124" s="110" t="n">
        <f aca="false">1pit!U6</f>
        <v>1</v>
      </c>
      <c r="C124" s="111" t="n">
        <f aca="false">1pit!V6</f>
        <v>0</v>
      </c>
      <c r="D124" s="111" t="n">
        <f aca="false">1pit!W6</f>
        <v>2</v>
      </c>
      <c r="E124" s="111" t="n">
        <f aca="false">1pit!X6</f>
        <v>0</v>
      </c>
      <c r="F124" s="111" t="n">
        <f aca="false">1pit!Y6</f>
        <v>0</v>
      </c>
      <c r="G124" s="111" t="n">
        <f aca="false">1pit!Z6</f>
        <v>0</v>
      </c>
      <c r="H124" s="111" t="n">
        <f aca="false">1pit!AA6</f>
        <v>0</v>
      </c>
      <c r="I124" s="111" t="n">
        <f aca="false">1pit!AB6</f>
        <v>2</v>
      </c>
      <c r="J124" s="10"/>
      <c r="K124" s="10"/>
      <c r="L124" s="10"/>
      <c r="M124" s="10"/>
      <c r="N124" s="10"/>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c r="AY124" s="10"/>
      <c r="AZ124" s="10"/>
      <c r="BA124" s="10"/>
      <c r="BB124" s="10"/>
      <c r="BC124" s="10"/>
      <c r="BD124" s="10"/>
      <c r="BE124" s="10"/>
      <c r="BF124" s="10"/>
      <c r="BG124" s="10"/>
      <c r="BH124" s="10"/>
      <c r="BI124" s="10"/>
      <c r="BJ124" s="10"/>
      <c r="BK124" s="10"/>
      <c r="BL124" s="10"/>
      <c r="BM124" s="10"/>
      <c r="BN124" s="10"/>
      <c r="BO124" s="10"/>
      <c r="BP124" s="10"/>
      <c r="BQ124" s="10"/>
      <c r="BR124" s="10"/>
      <c r="BS124" s="10"/>
      <c r="BT124" s="10"/>
      <c r="BU124" s="10"/>
      <c r="BV124" s="10"/>
      <c r="BW124" s="10"/>
      <c r="BX124" s="10"/>
      <c r="BY124" s="10"/>
      <c r="BZ124" s="10"/>
      <c r="CA124" s="10"/>
      <c r="CB124" s="10"/>
      <c r="CC124" s="10"/>
      <c r="CD124" s="10"/>
      <c r="CE124" s="10"/>
      <c r="CF124" s="10"/>
      <c r="CG124" s="10"/>
      <c r="CH124" s="10"/>
      <c r="CI124" s="10"/>
      <c r="CJ124" s="10"/>
      <c r="CK124" s="10"/>
      <c r="CL124" s="10"/>
      <c r="CM124" s="10"/>
      <c r="CN124" s="10"/>
      <c r="CO124" s="10"/>
      <c r="CP124" s="10"/>
      <c r="CQ124" s="10"/>
      <c r="CR124" s="10"/>
      <c r="CS124" s="10"/>
      <c r="CT124" s="10"/>
      <c r="CU124" s="10"/>
      <c r="CV124" s="10"/>
      <c r="CW124" s="10"/>
      <c r="CX124" s="10"/>
      <c r="CY124" s="10"/>
    </row>
    <row r="125" customFormat="false" ht="15" hidden="false" customHeight="false" outlineLevel="0" collapsed="false">
      <c r="A125" s="10"/>
      <c r="B125" s="110" t="str">
        <f aca="false">1pit!U7</f>
        <v>c</v>
      </c>
      <c r="C125" s="111" t="n">
        <f aca="false">1pit!V7</f>
        <v>0</v>
      </c>
      <c r="D125" s="111" t="n">
        <f aca="false">1pit!W7</f>
        <v>0</v>
      </c>
      <c r="E125" s="111" t="n">
        <f aca="false">1pit!X7</f>
        <v>0</v>
      </c>
      <c r="F125" s="111" t="n">
        <f aca="false">1pit!Y7</f>
        <v>0</v>
      </c>
      <c r="G125" s="111" t="n">
        <f aca="false">1pit!Z7</f>
        <v>0</v>
      </c>
      <c r="H125" s="111" t="n">
        <f aca="false">1pit!AA7</f>
        <v>0</v>
      </c>
      <c r="I125" s="111" t="n">
        <f aca="false">1pit!AB7</f>
        <v>0</v>
      </c>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c r="AY125" s="10"/>
      <c r="AZ125" s="10"/>
      <c r="BA125" s="10"/>
      <c r="BB125" s="10"/>
      <c r="BC125" s="10"/>
      <c r="BD125" s="10"/>
      <c r="BE125" s="10"/>
      <c r="BF125" s="10"/>
      <c r="BG125" s="10"/>
      <c r="BH125" s="10"/>
      <c r="BI125" s="10"/>
      <c r="BJ125" s="10"/>
      <c r="BK125" s="10"/>
      <c r="BL125" s="10"/>
      <c r="BM125" s="10"/>
      <c r="BN125" s="10"/>
      <c r="BO125" s="10"/>
      <c r="BP125" s="10"/>
      <c r="BQ125" s="10"/>
      <c r="BR125" s="10"/>
      <c r="BS125" s="10"/>
      <c r="BT125" s="10"/>
      <c r="BU125" s="10"/>
      <c r="BV125" s="10"/>
      <c r="BW125" s="10"/>
      <c r="BX125" s="10"/>
      <c r="BY125" s="10"/>
      <c r="BZ125" s="10"/>
      <c r="CA125" s="10"/>
      <c r="CB125" s="10"/>
      <c r="CC125" s="10"/>
      <c r="CD125" s="10"/>
      <c r="CE125" s="10"/>
      <c r="CF125" s="10"/>
      <c r="CG125" s="10"/>
      <c r="CH125" s="10"/>
      <c r="CI125" s="10"/>
      <c r="CJ125" s="10"/>
      <c r="CK125" s="10"/>
      <c r="CL125" s="10"/>
      <c r="CM125" s="10"/>
      <c r="CN125" s="10"/>
      <c r="CO125" s="10"/>
      <c r="CP125" s="10"/>
      <c r="CQ125" s="10"/>
      <c r="CR125" s="10"/>
      <c r="CS125" s="10"/>
      <c r="CT125" s="10"/>
      <c r="CU125" s="10"/>
      <c r="CV125" s="10"/>
      <c r="CW125" s="10"/>
      <c r="CX125" s="10"/>
      <c r="CY125" s="10"/>
    </row>
    <row r="126" customFormat="false" ht="15" hidden="false" customHeight="false" outlineLevel="0" collapsed="false">
      <c r="A126" s="10"/>
      <c r="B126" s="110" t="str">
        <f aca="false">1pit!U8</f>
        <v>d</v>
      </c>
      <c r="C126" s="111" t="n">
        <f aca="false">1pit!V8</f>
        <v>0</v>
      </c>
      <c r="D126" s="111" t="n">
        <f aca="false">1pit!W8</f>
        <v>0</v>
      </c>
      <c r="E126" s="111" t="n">
        <f aca="false">1pit!X8</f>
        <v>0</v>
      </c>
      <c r="F126" s="111" t="n">
        <f aca="false">1pit!Y8</f>
        <v>0</v>
      </c>
      <c r="G126" s="111" t="n">
        <f aca="false">1pit!Z8</f>
        <v>0</v>
      </c>
      <c r="H126" s="111" t="n">
        <f aca="false">1pit!AA8</f>
        <v>0</v>
      </c>
      <c r="I126" s="111" t="n">
        <f aca="false">1pit!AB8</f>
        <v>0</v>
      </c>
      <c r="J126" s="10"/>
      <c r="K126" s="10"/>
      <c r="L126" s="10"/>
      <c r="M126" s="10"/>
      <c r="N126" s="10"/>
      <c r="O126" s="10"/>
      <c r="P126" s="10"/>
      <c r="Q126" s="10"/>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c r="AY126" s="10"/>
      <c r="AZ126" s="10"/>
      <c r="BA126" s="10"/>
      <c r="BB126" s="10"/>
      <c r="BC126" s="10"/>
      <c r="BD126" s="10"/>
      <c r="BE126" s="10"/>
      <c r="BF126" s="10"/>
      <c r="BG126" s="10"/>
      <c r="BH126" s="10"/>
      <c r="BI126" s="10"/>
      <c r="BJ126" s="10"/>
      <c r="BK126" s="10"/>
      <c r="BL126" s="10"/>
      <c r="BM126" s="10"/>
      <c r="BN126" s="10"/>
      <c r="BO126" s="10"/>
      <c r="BP126" s="10"/>
      <c r="BQ126" s="10"/>
      <c r="BR126" s="10"/>
      <c r="BS126" s="10"/>
      <c r="BT126" s="10"/>
      <c r="BU126" s="10"/>
      <c r="BV126" s="10"/>
      <c r="BW126" s="10"/>
      <c r="BX126" s="10"/>
      <c r="BY126" s="10"/>
      <c r="BZ126" s="10"/>
      <c r="CA126" s="10"/>
      <c r="CB126" s="10"/>
      <c r="CC126" s="10"/>
      <c r="CD126" s="10"/>
      <c r="CE126" s="10"/>
      <c r="CF126" s="10"/>
      <c r="CG126" s="10"/>
      <c r="CH126" s="10"/>
      <c r="CI126" s="10"/>
      <c r="CJ126" s="10"/>
      <c r="CK126" s="10"/>
      <c r="CL126" s="10"/>
      <c r="CM126" s="10"/>
      <c r="CN126" s="10"/>
      <c r="CO126" s="10"/>
      <c r="CP126" s="10"/>
      <c r="CQ126" s="10"/>
      <c r="CR126" s="10"/>
      <c r="CS126" s="10"/>
      <c r="CT126" s="10"/>
      <c r="CU126" s="10"/>
      <c r="CV126" s="10"/>
      <c r="CW126" s="10"/>
      <c r="CX126" s="10"/>
      <c r="CY126" s="10"/>
    </row>
    <row r="127" customFormat="false" ht="15" hidden="false" customHeight="false" outlineLevel="0" collapsed="false">
      <c r="A127" s="10"/>
      <c r="B127" s="110" t="str">
        <f aca="false">1pit!U9</f>
        <v>e</v>
      </c>
      <c r="C127" s="111" t="n">
        <f aca="false">1pit!V9</f>
        <v>0</v>
      </c>
      <c r="D127" s="111" t="n">
        <f aca="false">1pit!W9</f>
        <v>0</v>
      </c>
      <c r="E127" s="111" t="n">
        <f aca="false">1pit!X9</f>
        <v>0</v>
      </c>
      <c r="F127" s="111" t="n">
        <f aca="false">1pit!Y9</f>
        <v>0</v>
      </c>
      <c r="G127" s="111" t="n">
        <f aca="false">1pit!Z9</f>
        <v>0</v>
      </c>
      <c r="H127" s="111" t="n">
        <f aca="false">1pit!AA9</f>
        <v>0</v>
      </c>
      <c r="I127" s="111" t="n">
        <f aca="false">1pit!AB9</f>
        <v>0</v>
      </c>
      <c r="J127" s="10"/>
      <c r="K127" s="10"/>
      <c r="L127" s="10"/>
      <c r="M127" s="10"/>
      <c r="N127" s="10"/>
      <c r="O127" s="10"/>
      <c r="P127" s="10"/>
      <c r="Q127" s="10"/>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c r="AQ127" s="10"/>
      <c r="AR127" s="10"/>
      <c r="AS127" s="10"/>
      <c r="AT127" s="10"/>
      <c r="AU127" s="10"/>
      <c r="AV127" s="10"/>
      <c r="AW127" s="10"/>
      <c r="AX127" s="10"/>
      <c r="AY127" s="10"/>
      <c r="AZ127" s="10"/>
      <c r="BA127" s="10"/>
      <c r="BB127" s="10"/>
      <c r="BC127" s="10"/>
      <c r="BD127" s="10"/>
      <c r="BE127" s="10"/>
      <c r="BF127" s="10"/>
      <c r="BG127" s="10"/>
      <c r="BH127" s="10"/>
      <c r="BI127" s="10"/>
      <c r="BJ127" s="10"/>
      <c r="BK127" s="10"/>
      <c r="BL127" s="10"/>
      <c r="BM127" s="10"/>
      <c r="BN127" s="10"/>
      <c r="BO127" s="10"/>
      <c r="BP127" s="10"/>
      <c r="BQ127" s="10"/>
      <c r="BR127" s="10"/>
      <c r="BS127" s="10"/>
      <c r="BT127" s="10"/>
      <c r="BU127" s="10"/>
      <c r="BV127" s="10"/>
      <c r="BW127" s="10"/>
      <c r="BX127" s="10"/>
      <c r="BY127" s="10"/>
      <c r="BZ127" s="10"/>
      <c r="CA127" s="10"/>
      <c r="CB127" s="10"/>
      <c r="CC127" s="10"/>
      <c r="CD127" s="10"/>
      <c r="CE127" s="10"/>
      <c r="CF127" s="10"/>
      <c r="CG127" s="10"/>
      <c r="CH127" s="10"/>
      <c r="CI127" s="10"/>
      <c r="CJ127" s="10"/>
      <c r="CK127" s="10"/>
      <c r="CL127" s="10"/>
      <c r="CM127" s="10"/>
      <c r="CN127" s="10"/>
      <c r="CO127" s="10"/>
      <c r="CP127" s="10"/>
      <c r="CQ127" s="10"/>
      <c r="CR127" s="10"/>
      <c r="CS127" s="10"/>
      <c r="CT127" s="10"/>
      <c r="CU127" s="10"/>
      <c r="CV127" s="10"/>
      <c r="CW127" s="10"/>
      <c r="CX127" s="10"/>
      <c r="CY127" s="10"/>
    </row>
    <row r="128" customFormat="false" ht="15" hidden="false" customHeight="false" outlineLevel="0" collapsed="false">
      <c r="A128" s="10"/>
      <c r="B128" s="110" t="str">
        <f aca="false">1pit!U10</f>
        <v>f</v>
      </c>
      <c r="C128" s="111" t="n">
        <f aca="false">1pit!V10</f>
        <v>0</v>
      </c>
      <c r="D128" s="111" t="n">
        <f aca="false">1pit!W10</f>
        <v>0</v>
      </c>
      <c r="E128" s="111" t="n">
        <f aca="false">1pit!X10</f>
        <v>0</v>
      </c>
      <c r="F128" s="111" t="n">
        <f aca="false">1pit!Y10</f>
        <v>0</v>
      </c>
      <c r="G128" s="111" t="n">
        <f aca="false">1pit!Z10</f>
        <v>0</v>
      </c>
      <c r="H128" s="111" t="n">
        <f aca="false">1pit!AA10</f>
        <v>0</v>
      </c>
      <c r="I128" s="111" t="n">
        <f aca="false">1pit!AB10</f>
        <v>0</v>
      </c>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c r="BK128" s="10"/>
      <c r="BL128" s="10"/>
      <c r="BM128" s="10"/>
      <c r="BN128" s="10"/>
      <c r="BO128" s="10"/>
      <c r="BP128" s="10"/>
      <c r="BQ128" s="10"/>
      <c r="BR128" s="10"/>
      <c r="BS128" s="10"/>
      <c r="BT128" s="10"/>
      <c r="BU128" s="10"/>
      <c r="BV128" s="10"/>
      <c r="BW128" s="10"/>
      <c r="BX128" s="10"/>
      <c r="BY128" s="10"/>
      <c r="BZ128" s="10"/>
      <c r="CA128" s="10"/>
      <c r="CB128" s="10"/>
      <c r="CC128" s="10"/>
      <c r="CD128" s="10"/>
      <c r="CE128" s="10"/>
      <c r="CF128" s="10"/>
      <c r="CG128" s="10"/>
      <c r="CH128" s="10"/>
      <c r="CI128" s="10"/>
      <c r="CJ128" s="10"/>
      <c r="CK128" s="10"/>
      <c r="CL128" s="10"/>
      <c r="CM128" s="10"/>
      <c r="CN128" s="10"/>
      <c r="CO128" s="10"/>
      <c r="CP128" s="10"/>
      <c r="CQ128" s="10"/>
      <c r="CR128" s="10"/>
      <c r="CS128" s="10"/>
      <c r="CT128" s="10"/>
      <c r="CU128" s="10"/>
      <c r="CV128" s="10"/>
      <c r="CW128" s="10"/>
      <c r="CX128" s="10"/>
      <c r="CY128" s="10"/>
    </row>
    <row r="129" customFormat="false" ht="15" hidden="false" customHeight="false" outlineLevel="0" collapsed="false">
      <c r="A129" s="10"/>
      <c r="B129" s="110"/>
      <c r="C129" s="111" t="n">
        <f aca="false">1pit!V11</f>
        <v>3</v>
      </c>
      <c r="D129" s="111" t="n">
        <f aca="false">1pit!W11</f>
        <v>10</v>
      </c>
      <c r="E129" s="111" t="n">
        <f aca="false">1pit!X11</f>
        <v>1</v>
      </c>
      <c r="F129" s="111" t="n">
        <f aca="false">1pit!Y11</f>
        <v>9</v>
      </c>
      <c r="G129" s="111" t="n">
        <f aca="false">1pit!Z11</f>
        <v>10</v>
      </c>
      <c r="H129" s="111" t="n">
        <f aca="false">1pit!AA11</f>
        <v>2</v>
      </c>
      <c r="I129" s="111" t="n">
        <f aca="false">1pit!AB11</f>
        <v>35</v>
      </c>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L129" s="10"/>
      <c r="BM129" s="10"/>
      <c r="BN129" s="10"/>
      <c r="BO129" s="10"/>
      <c r="BP129" s="10"/>
      <c r="BQ129" s="10"/>
      <c r="BR129" s="10"/>
      <c r="BS129" s="10"/>
      <c r="BT129" s="10"/>
      <c r="BU129" s="10"/>
      <c r="BV129" s="10"/>
      <c r="BW129" s="10"/>
      <c r="BX129" s="10"/>
      <c r="BY129" s="10"/>
      <c r="BZ129" s="10"/>
      <c r="CA129" s="10"/>
      <c r="CB129" s="10"/>
      <c r="CC129" s="10"/>
      <c r="CD129" s="10"/>
      <c r="CE129" s="10"/>
      <c r="CF129" s="10"/>
      <c r="CG129" s="10"/>
      <c r="CH129" s="10"/>
      <c r="CI129" s="10"/>
      <c r="CJ129" s="10"/>
      <c r="CK129" s="10"/>
      <c r="CL129" s="10"/>
      <c r="CM129" s="10"/>
      <c r="CN129" s="10"/>
      <c r="CO129" s="10"/>
      <c r="CP129" s="10"/>
      <c r="CQ129" s="10"/>
      <c r="CR129" s="10"/>
      <c r="CS129" s="10"/>
      <c r="CT129" s="10"/>
      <c r="CU129" s="10"/>
      <c r="CV129" s="10"/>
      <c r="CW129" s="10"/>
      <c r="CX129" s="10"/>
      <c r="CY129" s="10"/>
    </row>
    <row r="130" customFormat="false" ht="15" hidden="false" customHeight="false" outlineLevel="0" collapsed="false">
      <c r="A130" s="10"/>
      <c r="B130" s="10"/>
      <c r="C130" s="10"/>
      <c r="D130" s="10"/>
      <c r="E130" s="10"/>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10"/>
      <c r="BM130" s="10"/>
      <c r="BN130" s="10"/>
      <c r="BO130" s="10"/>
      <c r="BP130" s="10"/>
      <c r="BQ130" s="10"/>
      <c r="BR130" s="10"/>
      <c r="BS130" s="10"/>
      <c r="BT130" s="10"/>
      <c r="BU130" s="10"/>
      <c r="BV130" s="10"/>
      <c r="BW130" s="10"/>
      <c r="BX130" s="10"/>
      <c r="BY130" s="10"/>
      <c r="BZ130" s="10"/>
      <c r="CA130" s="10"/>
      <c r="CB130" s="10"/>
      <c r="CC130" s="10"/>
      <c r="CD130" s="10"/>
      <c r="CE130" s="10"/>
      <c r="CF130" s="10"/>
      <c r="CG130" s="10"/>
      <c r="CH130" s="10"/>
      <c r="CI130" s="10"/>
      <c r="CJ130" s="10"/>
      <c r="CK130" s="10"/>
      <c r="CL130" s="10"/>
      <c r="CM130" s="10"/>
      <c r="CN130" s="10"/>
      <c r="CO130" s="10"/>
      <c r="CP130" s="10"/>
      <c r="CQ130" s="10"/>
      <c r="CR130" s="10"/>
      <c r="CS130" s="10"/>
      <c r="CT130" s="10"/>
      <c r="CU130" s="10"/>
      <c r="CV130" s="10"/>
      <c r="CW130" s="10"/>
      <c r="CX130" s="10"/>
      <c r="CY130" s="10"/>
    </row>
    <row r="131" customFormat="false" ht="15" hidden="false" customHeight="false" outlineLevel="0" collapsed="false">
      <c r="A131" s="10"/>
      <c r="B131" s="110" t="s">
        <v>204</v>
      </c>
      <c r="C131" s="110" t="str">
        <f aca="false">1pit!V16</f>
        <v>sr</v>
      </c>
      <c r="D131" s="110" t="str">
        <f aca="false">1pit!W16</f>
        <v>sn</v>
      </c>
      <c r="E131" s="110" t="str">
        <f aca="false">1pit!X16</f>
        <v>br</v>
      </c>
      <c r="F131" s="110" t="str">
        <f aca="false">1pit!Y16</f>
        <v>bn</v>
      </c>
      <c r="G131" s="110" t="str">
        <f aca="false">1pit!Z16</f>
        <v>fn</v>
      </c>
      <c r="H131" s="110" t="str">
        <f aca="false">1pit!AA16</f>
        <v>fr</v>
      </c>
      <c r="I131" s="110" t="str">
        <f aca="false">1pit!AB16</f>
        <v>B</v>
      </c>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0"/>
      <c r="BL131" s="10"/>
      <c r="BM131" s="10"/>
      <c r="BN131" s="10"/>
      <c r="BO131" s="10"/>
      <c r="BP131" s="10"/>
      <c r="BQ131" s="10"/>
      <c r="BR131" s="10"/>
      <c r="BS131" s="10"/>
      <c r="BT131" s="10"/>
      <c r="BU131" s="10"/>
      <c r="BV131" s="10"/>
      <c r="BW131" s="10"/>
      <c r="BX131" s="10"/>
      <c r="BY131" s="10"/>
      <c r="BZ131" s="10"/>
      <c r="CA131" s="10"/>
      <c r="CB131" s="10"/>
      <c r="CC131" s="10"/>
      <c r="CD131" s="10"/>
      <c r="CE131" s="10"/>
      <c r="CF131" s="10"/>
      <c r="CG131" s="10"/>
      <c r="CH131" s="10"/>
      <c r="CI131" s="10"/>
      <c r="CJ131" s="10"/>
      <c r="CK131" s="10"/>
      <c r="CL131" s="10"/>
      <c r="CM131" s="10"/>
      <c r="CN131" s="10"/>
      <c r="CO131" s="10"/>
      <c r="CP131" s="10"/>
      <c r="CQ131" s="10"/>
      <c r="CR131" s="10"/>
      <c r="CS131" s="10"/>
      <c r="CT131" s="10"/>
      <c r="CU131" s="10"/>
      <c r="CV131" s="10"/>
      <c r="CW131" s="10"/>
      <c r="CX131" s="10"/>
      <c r="CY131" s="10"/>
    </row>
    <row r="132" customFormat="false" ht="15" hidden="false" customHeight="false" outlineLevel="0" collapsed="false">
      <c r="A132" s="10"/>
      <c r="B132" s="110" t="n">
        <f aca="false">1pit!U17</f>
        <v>25</v>
      </c>
      <c r="C132" s="111" t="n">
        <f aca="false">1pit!V17</f>
        <v>1</v>
      </c>
      <c r="D132" s="111" t="n">
        <f aca="false">1pit!W17</f>
        <v>11</v>
      </c>
      <c r="E132" s="111" t="n">
        <f aca="false">1pit!X17</f>
        <v>3</v>
      </c>
      <c r="F132" s="111" t="n">
        <f aca="false">1pit!Y17</f>
        <v>11</v>
      </c>
      <c r="G132" s="111" t="n">
        <f aca="false">1pit!Z17</f>
        <v>1</v>
      </c>
      <c r="H132" s="111" t="n">
        <f aca="false">1pit!AA17</f>
        <v>2</v>
      </c>
      <c r="I132" s="111" t="n">
        <f aca="false">1pit!AB17</f>
        <v>29</v>
      </c>
      <c r="J132" s="10"/>
      <c r="K132" s="10"/>
      <c r="L132" s="10"/>
      <c r="M132" s="10"/>
      <c r="N132" s="10"/>
      <c r="O132" s="10"/>
      <c r="P132" s="10"/>
      <c r="Q132" s="10"/>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c r="AP132" s="10"/>
      <c r="AQ132" s="10"/>
      <c r="AR132" s="10"/>
      <c r="AS132" s="10"/>
      <c r="AT132" s="10"/>
      <c r="AU132" s="10"/>
      <c r="AV132" s="10"/>
      <c r="AW132" s="10"/>
      <c r="AX132" s="10"/>
      <c r="AY132" s="10"/>
      <c r="AZ132" s="10"/>
      <c r="BA132" s="10"/>
      <c r="BB132" s="10"/>
      <c r="BC132" s="10"/>
      <c r="BD132" s="10"/>
      <c r="BE132" s="10"/>
      <c r="BF132" s="10"/>
      <c r="BG132" s="10"/>
      <c r="BH132" s="10"/>
      <c r="BI132" s="10"/>
      <c r="BJ132" s="10"/>
      <c r="BK132" s="10"/>
      <c r="BL132" s="10"/>
      <c r="BM132" s="10"/>
      <c r="BN132" s="10"/>
      <c r="BO132" s="10"/>
      <c r="BP132" s="10"/>
      <c r="BQ132" s="10"/>
      <c r="BR132" s="10"/>
      <c r="BS132" s="10"/>
      <c r="BT132" s="10"/>
      <c r="BU132" s="10"/>
      <c r="BV132" s="10"/>
      <c r="BW132" s="10"/>
      <c r="BX132" s="10"/>
      <c r="BY132" s="10"/>
      <c r="BZ132" s="10"/>
      <c r="CA132" s="10"/>
      <c r="CB132" s="10"/>
      <c r="CC132" s="10"/>
      <c r="CD132" s="10"/>
      <c r="CE132" s="10"/>
      <c r="CF132" s="10"/>
      <c r="CG132" s="10"/>
      <c r="CH132" s="10"/>
      <c r="CI132" s="10"/>
      <c r="CJ132" s="10"/>
      <c r="CK132" s="10"/>
      <c r="CL132" s="10"/>
      <c r="CM132" s="10"/>
      <c r="CN132" s="10"/>
      <c r="CO132" s="10"/>
      <c r="CP132" s="10"/>
      <c r="CQ132" s="10"/>
      <c r="CR132" s="10"/>
      <c r="CS132" s="10"/>
      <c r="CT132" s="10"/>
      <c r="CU132" s="10"/>
      <c r="CV132" s="10"/>
      <c r="CW132" s="10"/>
      <c r="CX132" s="10"/>
      <c r="CY132" s="10"/>
    </row>
    <row r="133" customFormat="false" ht="15" hidden="false" customHeight="false" outlineLevel="0" collapsed="false">
      <c r="A133" s="10"/>
      <c r="B133" s="110" t="n">
        <f aca="false">1pit!U18</f>
        <v>31</v>
      </c>
      <c r="C133" s="111" t="n">
        <f aca="false">1pit!V18</f>
        <v>0</v>
      </c>
      <c r="D133" s="111" t="n">
        <f aca="false">1pit!W18</f>
        <v>0</v>
      </c>
      <c r="E133" s="111" t="n">
        <f aca="false">1pit!X18</f>
        <v>0</v>
      </c>
      <c r="F133" s="111" t="n">
        <f aca="false">1pit!Y18</f>
        <v>1</v>
      </c>
      <c r="G133" s="111" t="n">
        <f aca="false">1pit!Z18</f>
        <v>2</v>
      </c>
      <c r="H133" s="111" t="n">
        <f aca="false">1pit!AA18</f>
        <v>0</v>
      </c>
      <c r="I133" s="111" t="n">
        <f aca="false">1pit!AB18</f>
        <v>3</v>
      </c>
      <c r="J133" s="10"/>
      <c r="K133" s="10"/>
      <c r="L133" s="10"/>
      <c r="M133" s="10"/>
      <c r="N133" s="10"/>
      <c r="O133" s="10"/>
      <c r="P133" s="10"/>
      <c r="Q133" s="10"/>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c r="AP133" s="10"/>
      <c r="AQ133" s="10"/>
      <c r="AR133" s="10"/>
      <c r="AS133" s="10"/>
      <c r="AT133" s="10"/>
      <c r="AU133" s="10"/>
      <c r="AV133" s="10"/>
      <c r="AW133" s="10"/>
      <c r="AX133" s="10"/>
      <c r="AY133" s="10"/>
      <c r="AZ133" s="10"/>
      <c r="BA133" s="10"/>
      <c r="BB133" s="10"/>
      <c r="BC133" s="10"/>
      <c r="BD133" s="10"/>
      <c r="BE133" s="10"/>
      <c r="BF133" s="10"/>
      <c r="BG133" s="10"/>
      <c r="BH133" s="10"/>
      <c r="BI133" s="10"/>
      <c r="BJ133" s="10"/>
      <c r="BK133" s="10"/>
      <c r="BL133" s="10"/>
      <c r="BM133" s="10"/>
      <c r="BN133" s="10"/>
      <c r="BO133" s="10"/>
      <c r="BP133" s="10"/>
      <c r="BQ133" s="10"/>
      <c r="BR133" s="10"/>
      <c r="BS133" s="10"/>
      <c r="BT133" s="10"/>
      <c r="BU133" s="10"/>
      <c r="BV133" s="10"/>
      <c r="BW133" s="10"/>
      <c r="BX133" s="10"/>
      <c r="BY133" s="10"/>
      <c r="BZ133" s="10"/>
      <c r="CA133" s="10"/>
      <c r="CB133" s="10"/>
      <c r="CC133" s="10"/>
      <c r="CD133" s="10"/>
      <c r="CE133" s="10"/>
      <c r="CF133" s="10"/>
      <c r="CG133" s="10"/>
      <c r="CH133" s="10"/>
      <c r="CI133" s="10"/>
      <c r="CJ133" s="10"/>
      <c r="CK133" s="10"/>
      <c r="CL133" s="10"/>
      <c r="CM133" s="10"/>
      <c r="CN133" s="10"/>
      <c r="CO133" s="10"/>
      <c r="CP133" s="10"/>
      <c r="CQ133" s="10"/>
      <c r="CR133" s="10"/>
      <c r="CS133" s="10"/>
      <c r="CT133" s="10"/>
      <c r="CU133" s="10"/>
      <c r="CV133" s="10"/>
      <c r="CW133" s="10"/>
      <c r="CX133" s="10"/>
      <c r="CY133" s="10"/>
    </row>
    <row r="134" customFormat="false" ht="15" hidden="false" customHeight="false" outlineLevel="0" collapsed="false">
      <c r="A134" s="10"/>
      <c r="B134" s="110" t="str">
        <f aca="false">1pit!U19</f>
        <v>I</v>
      </c>
      <c r="C134" s="111" t="n">
        <f aca="false">1pit!V19</f>
        <v>0</v>
      </c>
      <c r="D134" s="111" t="n">
        <f aca="false">1pit!W19</f>
        <v>0</v>
      </c>
      <c r="E134" s="111" t="n">
        <f aca="false">1pit!X19</f>
        <v>0</v>
      </c>
      <c r="F134" s="111" t="n">
        <f aca="false">1pit!Y19</f>
        <v>0</v>
      </c>
      <c r="G134" s="111" t="n">
        <f aca="false">1pit!Z19</f>
        <v>0</v>
      </c>
      <c r="H134" s="111" t="n">
        <f aca="false">1pit!AA19</f>
        <v>0</v>
      </c>
      <c r="I134" s="111" t="n">
        <f aca="false">1pit!AB19</f>
        <v>0</v>
      </c>
      <c r="J134" s="10"/>
      <c r="K134" s="10"/>
      <c r="L134" s="10"/>
      <c r="M134" s="10"/>
      <c r="N134" s="10"/>
      <c r="O134" s="10"/>
      <c r="P134" s="10"/>
      <c r="Q134" s="10"/>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c r="AP134" s="10"/>
      <c r="AQ134" s="10"/>
      <c r="AR134" s="10"/>
      <c r="AS134" s="10"/>
      <c r="AT134" s="10"/>
      <c r="AU134" s="10"/>
      <c r="AV134" s="10"/>
      <c r="AW134" s="10"/>
      <c r="AX134" s="10"/>
      <c r="AY134" s="10"/>
      <c r="AZ134" s="10"/>
      <c r="BA134" s="10"/>
      <c r="BB134" s="10"/>
      <c r="BC134" s="10"/>
      <c r="BD134" s="10"/>
      <c r="BE134" s="10"/>
      <c r="BF134" s="10"/>
      <c r="BG134" s="10"/>
      <c r="BH134" s="10"/>
      <c r="BI134" s="10"/>
      <c r="BJ134" s="10"/>
      <c r="BK134" s="10"/>
      <c r="BL134" s="10"/>
      <c r="BM134" s="10"/>
      <c r="BN134" s="10"/>
      <c r="BO134" s="10"/>
      <c r="BP134" s="10"/>
      <c r="BQ134" s="10"/>
      <c r="BR134" s="10"/>
      <c r="BS134" s="10"/>
      <c r="BT134" s="10"/>
      <c r="BU134" s="10"/>
      <c r="BV134" s="10"/>
      <c r="BW134" s="10"/>
      <c r="BX134" s="10"/>
      <c r="BY134" s="10"/>
      <c r="BZ134" s="10"/>
      <c r="CA134" s="10"/>
      <c r="CB134" s="10"/>
      <c r="CC134" s="10"/>
      <c r="CD134" s="10"/>
      <c r="CE134" s="10"/>
      <c r="CF134" s="10"/>
      <c r="CG134" s="10"/>
      <c r="CH134" s="10"/>
      <c r="CI134" s="10"/>
      <c r="CJ134" s="10"/>
      <c r="CK134" s="10"/>
      <c r="CL134" s="10"/>
      <c r="CM134" s="10"/>
      <c r="CN134" s="10"/>
      <c r="CO134" s="10"/>
      <c r="CP134" s="10"/>
      <c r="CQ134" s="10"/>
      <c r="CR134" s="10"/>
      <c r="CS134" s="10"/>
      <c r="CT134" s="10"/>
      <c r="CU134" s="10"/>
      <c r="CV134" s="10"/>
      <c r="CW134" s="10"/>
      <c r="CX134" s="10"/>
      <c r="CY134" s="10"/>
    </row>
    <row r="135" customFormat="false" ht="15" hidden="false" customHeight="false" outlineLevel="0" collapsed="false">
      <c r="A135" s="10"/>
      <c r="B135" s="110" t="str">
        <f aca="false">1pit!U20</f>
        <v>j</v>
      </c>
      <c r="C135" s="111" t="n">
        <f aca="false">1pit!V20</f>
        <v>0</v>
      </c>
      <c r="D135" s="111" t="n">
        <f aca="false">1pit!W20</f>
        <v>0</v>
      </c>
      <c r="E135" s="111" t="n">
        <f aca="false">1pit!X20</f>
        <v>0</v>
      </c>
      <c r="F135" s="111" t="n">
        <f aca="false">1pit!Y20</f>
        <v>0</v>
      </c>
      <c r="G135" s="111" t="n">
        <f aca="false">1pit!Z20</f>
        <v>0</v>
      </c>
      <c r="H135" s="111" t="n">
        <f aca="false">1pit!AA20</f>
        <v>0</v>
      </c>
      <c r="I135" s="111" t="n">
        <f aca="false">1pit!AB20</f>
        <v>0</v>
      </c>
      <c r="J135" s="10"/>
      <c r="K135" s="10"/>
      <c r="L135" s="10"/>
      <c r="M135" s="10"/>
      <c r="N135" s="10"/>
      <c r="O135" s="10"/>
      <c r="P135" s="10"/>
      <c r="Q135" s="10"/>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c r="AO135" s="10"/>
      <c r="AP135" s="10"/>
      <c r="AQ135" s="10"/>
      <c r="AR135" s="10"/>
      <c r="AS135" s="10"/>
      <c r="AT135" s="10"/>
      <c r="AU135" s="10"/>
      <c r="AV135" s="10"/>
      <c r="AW135" s="10"/>
      <c r="AX135" s="10"/>
      <c r="AY135" s="10"/>
      <c r="AZ135" s="10"/>
      <c r="BA135" s="10"/>
      <c r="BB135" s="10"/>
      <c r="BC135" s="10"/>
      <c r="BD135" s="10"/>
      <c r="BE135" s="10"/>
      <c r="BF135" s="10"/>
      <c r="BG135" s="10"/>
      <c r="BH135" s="10"/>
      <c r="BI135" s="10"/>
      <c r="BJ135" s="10"/>
      <c r="BK135" s="10"/>
      <c r="BL135" s="10"/>
      <c r="BM135" s="10"/>
      <c r="BN135" s="10"/>
      <c r="BO135" s="10"/>
      <c r="BP135" s="10"/>
      <c r="BQ135" s="10"/>
      <c r="BR135" s="10"/>
      <c r="BS135" s="10"/>
      <c r="BT135" s="10"/>
      <c r="BU135" s="10"/>
      <c r="BV135" s="10"/>
      <c r="BW135" s="10"/>
      <c r="BX135" s="10"/>
      <c r="BY135" s="10"/>
      <c r="BZ135" s="10"/>
      <c r="CA135" s="10"/>
      <c r="CB135" s="10"/>
      <c r="CC135" s="10"/>
      <c r="CD135" s="10"/>
      <c r="CE135" s="10"/>
      <c r="CF135" s="10"/>
      <c r="CG135" s="10"/>
      <c r="CH135" s="10"/>
      <c r="CI135" s="10"/>
      <c r="CJ135" s="10"/>
      <c r="CK135" s="10"/>
      <c r="CL135" s="10"/>
      <c r="CM135" s="10"/>
      <c r="CN135" s="10"/>
      <c r="CO135" s="10"/>
      <c r="CP135" s="10"/>
      <c r="CQ135" s="10"/>
      <c r="CR135" s="10"/>
      <c r="CS135" s="10"/>
      <c r="CT135" s="10"/>
      <c r="CU135" s="10"/>
      <c r="CV135" s="10"/>
      <c r="CW135" s="10"/>
      <c r="CX135" s="10"/>
      <c r="CY135" s="10"/>
    </row>
    <row r="136" customFormat="false" ht="15" hidden="false" customHeight="false" outlineLevel="0" collapsed="false">
      <c r="A136" s="10"/>
      <c r="B136" s="110" t="str">
        <f aca="false">1pit!U21</f>
        <v>k</v>
      </c>
      <c r="C136" s="111" t="n">
        <f aca="false">1pit!V21</f>
        <v>0</v>
      </c>
      <c r="D136" s="111" t="n">
        <f aca="false">1pit!W21</f>
        <v>0</v>
      </c>
      <c r="E136" s="111" t="n">
        <f aca="false">1pit!X21</f>
        <v>0</v>
      </c>
      <c r="F136" s="111" t="n">
        <f aca="false">1pit!Y21</f>
        <v>0</v>
      </c>
      <c r="G136" s="111" t="n">
        <f aca="false">1pit!Z21</f>
        <v>0</v>
      </c>
      <c r="H136" s="111" t="n">
        <f aca="false">1pit!AA21</f>
        <v>0</v>
      </c>
      <c r="I136" s="111" t="n">
        <f aca="false">1pit!AB21</f>
        <v>0</v>
      </c>
      <c r="J136" s="10"/>
      <c r="K136" s="10"/>
      <c r="L136" s="10"/>
      <c r="M136" s="10"/>
      <c r="N136" s="10"/>
      <c r="O136" s="10"/>
      <c r="P136" s="10"/>
      <c r="Q136" s="10"/>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c r="AO136" s="10"/>
      <c r="AP136" s="10"/>
      <c r="AQ136" s="10"/>
      <c r="AR136" s="10"/>
      <c r="AS136" s="10"/>
      <c r="AT136" s="10"/>
      <c r="AU136" s="10"/>
      <c r="AV136" s="10"/>
      <c r="AW136" s="10"/>
      <c r="AX136" s="10"/>
      <c r="AY136" s="10"/>
      <c r="AZ136" s="10"/>
      <c r="BA136" s="10"/>
      <c r="BB136" s="10"/>
      <c r="BC136" s="10"/>
      <c r="BD136" s="10"/>
      <c r="BE136" s="10"/>
      <c r="BF136" s="10"/>
      <c r="BG136" s="10"/>
      <c r="BH136" s="10"/>
      <c r="BI136" s="10"/>
      <c r="BJ136" s="10"/>
      <c r="BK136" s="10"/>
      <c r="BL136" s="10"/>
      <c r="BM136" s="10"/>
      <c r="BN136" s="10"/>
      <c r="BO136" s="10"/>
      <c r="BP136" s="10"/>
      <c r="BQ136" s="10"/>
      <c r="BR136" s="10"/>
      <c r="BS136" s="10"/>
      <c r="BT136" s="10"/>
      <c r="BU136" s="10"/>
      <c r="BV136" s="10"/>
      <c r="BW136" s="10"/>
      <c r="BX136" s="10"/>
      <c r="BY136" s="10"/>
      <c r="BZ136" s="10"/>
      <c r="CA136" s="10"/>
      <c r="CB136" s="10"/>
      <c r="CC136" s="10"/>
      <c r="CD136" s="10"/>
      <c r="CE136" s="10"/>
      <c r="CF136" s="10"/>
      <c r="CG136" s="10"/>
      <c r="CH136" s="10"/>
      <c r="CI136" s="10"/>
      <c r="CJ136" s="10"/>
      <c r="CK136" s="10"/>
      <c r="CL136" s="10"/>
      <c r="CM136" s="10"/>
      <c r="CN136" s="10"/>
      <c r="CO136" s="10"/>
      <c r="CP136" s="10"/>
      <c r="CQ136" s="10"/>
      <c r="CR136" s="10"/>
      <c r="CS136" s="10"/>
      <c r="CT136" s="10"/>
      <c r="CU136" s="10"/>
      <c r="CV136" s="10"/>
      <c r="CW136" s="10"/>
      <c r="CX136" s="10"/>
      <c r="CY136" s="10"/>
    </row>
    <row r="137" customFormat="false" ht="15" hidden="false" customHeight="false" outlineLevel="0" collapsed="false">
      <c r="A137" s="10"/>
      <c r="B137" s="110" t="str">
        <f aca="false">1pit!U22</f>
        <v>l</v>
      </c>
      <c r="C137" s="111" t="n">
        <f aca="false">1pit!V22</f>
        <v>0</v>
      </c>
      <c r="D137" s="111" t="n">
        <f aca="false">1pit!W22</f>
        <v>0</v>
      </c>
      <c r="E137" s="111" t="n">
        <f aca="false">1pit!X22</f>
        <v>0</v>
      </c>
      <c r="F137" s="111" t="n">
        <f aca="false">1pit!Y22</f>
        <v>0</v>
      </c>
      <c r="G137" s="111" t="n">
        <f aca="false">1pit!Z22</f>
        <v>0</v>
      </c>
      <c r="H137" s="111" t="n">
        <f aca="false">1pit!AA22</f>
        <v>0</v>
      </c>
      <c r="I137" s="111" t="n">
        <f aca="false">1pit!AB22</f>
        <v>0</v>
      </c>
      <c r="J137" s="10"/>
      <c r="K137" s="10"/>
      <c r="L137" s="10"/>
      <c r="M137" s="10"/>
      <c r="N137" s="10"/>
      <c r="O137" s="10"/>
      <c r="P137" s="10"/>
      <c r="Q137" s="10"/>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c r="AO137" s="10"/>
      <c r="AP137" s="10"/>
      <c r="AQ137" s="10"/>
      <c r="AR137" s="10"/>
      <c r="AS137" s="10"/>
      <c r="AT137" s="10"/>
      <c r="AU137" s="10"/>
      <c r="AV137" s="10"/>
      <c r="AW137" s="10"/>
      <c r="AX137" s="10"/>
      <c r="AY137" s="10"/>
      <c r="AZ137" s="10"/>
      <c r="BA137" s="10"/>
      <c r="BB137" s="10"/>
      <c r="BC137" s="10"/>
      <c r="BD137" s="10"/>
      <c r="BE137" s="10"/>
      <c r="BF137" s="10"/>
      <c r="BG137" s="10"/>
      <c r="BH137" s="10"/>
      <c r="BI137" s="10"/>
      <c r="BJ137" s="10"/>
      <c r="BK137" s="10"/>
      <c r="BL137" s="10"/>
      <c r="BM137" s="10"/>
      <c r="BN137" s="10"/>
      <c r="BO137" s="10"/>
      <c r="BP137" s="10"/>
      <c r="BQ137" s="10"/>
      <c r="BR137" s="10"/>
      <c r="BS137" s="10"/>
      <c r="BT137" s="10"/>
      <c r="BU137" s="10"/>
      <c r="BV137" s="10"/>
      <c r="BW137" s="10"/>
      <c r="BX137" s="10"/>
      <c r="BY137" s="10"/>
      <c r="BZ137" s="10"/>
      <c r="CA137" s="10"/>
      <c r="CB137" s="10"/>
      <c r="CC137" s="10"/>
      <c r="CD137" s="10"/>
      <c r="CE137" s="10"/>
      <c r="CF137" s="10"/>
      <c r="CG137" s="10"/>
      <c r="CH137" s="10"/>
      <c r="CI137" s="10"/>
      <c r="CJ137" s="10"/>
      <c r="CK137" s="10"/>
      <c r="CL137" s="10"/>
      <c r="CM137" s="10"/>
      <c r="CN137" s="10"/>
      <c r="CO137" s="10"/>
      <c r="CP137" s="10"/>
      <c r="CQ137" s="10"/>
      <c r="CR137" s="10"/>
      <c r="CS137" s="10"/>
      <c r="CT137" s="10"/>
      <c r="CU137" s="10"/>
      <c r="CV137" s="10"/>
      <c r="CW137" s="10"/>
      <c r="CX137" s="10"/>
      <c r="CY137" s="10"/>
    </row>
    <row r="138" customFormat="false" ht="15" hidden="false" customHeight="false" outlineLevel="0" collapsed="false">
      <c r="A138" s="10"/>
      <c r="B138" s="110"/>
      <c r="C138" s="111" t="n">
        <f aca="false">1pit!V23</f>
        <v>1</v>
      </c>
      <c r="D138" s="111" t="n">
        <f aca="false">1pit!W23</f>
        <v>11</v>
      </c>
      <c r="E138" s="111" t="n">
        <f aca="false">1pit!X23</f>
        <v>3</v>
      </c>
      <c r="F138" s="111" t="n">
        <f aca="false">1pit!Y23</f>
        <v>12</v>
      </c>
      <c r="G138" s="111" t="n">
        <f aca="false">1pit!Z23</f>
        <v>3</v>
      </c>
      <c r="H138" s="111" t="n">
        <f aca="false">1pit!AA23</f>
        <v>2</v>
      </c>
      <c r="I138" s="111" t="n">
        <f aca="false">1pit!AB23</f>
        <v>32</v>
      </c>
      <c r="J138" s="10"/>
      <c r="K138" s="10"/>
      <c r="L138" s="10"/>
      <c r="M138" s="10"/>
      <c r="N138" s="10"/>
      <c r="O138" s="10"/>
      <c r="P138" s="10"/>
      <c r="Q138" s="10"/>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c r="AO138" s="10"/>
      <c r="AP138" s="10"/>
      <c r="AQ138" s="10"/>
      <c r="AR138" s="10"/>
      <c r="AS138" s="10"/>
      <c r="AT138" s="10"/>
      <c r="AU138" s="10"/>
      <c r="AV138" s="10"/>
      <c r="AW138" s="10"/>
      <c r="AX138" s="10"/>
      <c r="AY138" s="10"/>
      <c r="AZ138" s="10"/>
      <c r="BA138" s="10"/>
      <c r="BB138" s="10"/>
      <c r="BC138" s="10"/>
      <c r="BD138" s="10"/>
      <c r="BE138" s="10"/>
      <c r="BF138" s="10"/>
      <c r="BG138" s="10"/>
      <c r="BH138" s="10"/>
      <c r="BI138" s="10"/>
      <c r="BJ138" s="10"/>
      <c r="BK138" s="10"/>
      <c r="BL138" s="10"/>
      <c r="BM138" s="10"/>
      <c r="BN138" s="10"/>
      <c r="BO138" s="10"/>
      <c r="BP138" s="10"/>
      <c r="BQ138" s="10"/>
      <c r="BR138" s="10"/>
      <c r="BS138" s="10"/>
      <c r="BT138" s="10"/>
      <c r="BU138" s="10"/>
      <c r="BV138" s="10"/>
      <c r="BW138" s="10"/>
      <c r="BX138" s="10"/>
      <c r="BY138" s="10"/>
      <c r="BZ138" s="10"/>
      <c r="CA138" s="10"/>
      <c r="CB138" s="10"/>
      <c r="CC138" s="10"/>
      <c r="CD138" s="10"/>
      <c r="CE138" s="10"/>
      <c r="CF138" s="10"/>
      <c r="CG138" s="10"/>
      <c r="CH138" s="10"/>
      <c r="CI138" s="10"/>
      <c r="CJ138" s="10"/>
      <c r="CK138" s="10"/>
      <c r="CL138" s="10"/>
      <c r="CM138" s="10"/>
      <c r="CN138" s="10"/>
      <c r="CO138" s="10"/>
      <c r="CP138" s="10"/>
      <c r="CQ138" s="10"/>
      <c r="CR138" s="10"/>
      <c r="CS138" s="10"/>
      <c r="CT138" s="10"/>
      <c r="CU138" s="10"/>
      <c r="CV138" s="10"/>
      <c r="CW138" s="10"/>
      <c r="CX138" s="10"/>
      <c r="CY138" s="10"/>
    </row>
    <row r="139" customFormat="false" ht="15" hidden="false" customHeight="false" outlineLevel="0" collapsed="false">
      <c r="A139" s="10"/>
      <c r="B139" s="10"/>
      <c r="C139" s="10"/>
      <c r="D139" s="10"/>
      <c r="E139" s="10"/>
      <c r="F139" s="10"/>
      <c r="G139" s="10"/>
      <c r="H139" s="10"/>
      <c r="I139" s="10"/>
      <c r="J139" s="10"/>
      <c r="K139" s="10"/>
      <c r="L139" s="10"/>
      <c r="M139" s="10"/>
      <c r="N139" s="10"/>
      <c r="O139" s="10"/>
      <c r="P139" s="10"/>
      <c r="Q139" s="10"/>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c r="AY139" s="10"/>
      <c r="AZ139" s="10"/>
      <c r="BA139" s="10"/>
      <c r="BB139" s="10"/>
      <c r="BC139" s="10"/>
      <c r="BD139" s="10"/>
      <c r="BE139" s="10"/>
      <c r="BF139" s="10"/>
      <c r="BG139" s="10"/>
      <c r="BH139" s="10"/>
      <c r="BI139" s="10"/>
      <c r="BJ139" s="10"/>
      <c r="BK139" s="10"/>
      <c r="BL139" s="10"/>
      <c r="BM139" s="10"/>
      <c r="BN139" s="10"/>
      <c r="BO139" s="10"/>
      <c r="BP139" s="10"/>
      <c r="BQ139" s="10"/>
      <c r="BR139" s="10"/>
      <c r="BS139" s="10"/>
      <c r="BT139" s="10"/>
      <c r="BU139" s="10"/>
      <c r="BV139" s="10"/>
      <c r="BW139" s="10"/>
      <c r="BX139" s="10"/>
      <c r="BY139" s="10"/>
      <c r="BZ139" s="10"/>
      <c r="CA139" s="10"/>
      <c r="CB139" s="10"/>
      <c r="CC139" s="10"/>
      <c r="CD139" s="10"/>
      <c r="CE139" s="10"/>
      <c r="CF139" s="10"/>
      <c r="CG139" s="10"/>
      <c r="CH139" s="10"/>
      <c r="CI139" s="10"/>
      <c r="CJ139" s="10"/>
      <c r="CK139" s="10"/>
      <c r="CL139" s="10"/>
      <c r="CM139" s="10"/>
      <c r="CN139" s="10"/>
      <c r="CO139" s="10"/>
      <c r="CP139" s="10"/>
      <c r="CQ139" s="10"/>
      <c r="CR139" s="10"/>
      <c r="CS139" s="10"/>
      <c r="CT139" s="10"/>
      <c r="CU139" s="10"/>
      <c r="CV139" s="10"/>
      <c r="CW139" s="10"/>
      <c r="CX139" s="10"/>
      <c r="CY139" s="10"/>
    </row>
  </sheetData>
  <conditionalFormatting sqref="AF62:AI67 AO53:AS58 D53:Z58 AB53:AD58 AO62:AS67 D62:Z67 AB62:AD67 AF53:AI58 B4:AG48 B72:AG116">
    <cfRule type="cellIs" priority="2" operator="equal" aboveAverage="0" equalAverage="0" bottom="0" percent="0" rank="0" text="" dxfId="22">
      <formula>0</formula>
    </cfRule>
  </conditionalFormatting>
  <conditionalFormatting sqref="C123:I129 C132:I138">
    <cfRule type="cellIs" priority="3" operator="equal" aboveAverage="0" equalAverage="0" bottom="0" percent="0" rank="0" text="" dxfId="23">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3.76953125" defaultRowHeight="15" zeroHeight="false" outlineLevelRow="0" outlineLevelCol="0"/>
  <cols>
    <col collapsed="false" customWidth="true" hidden="false" outlineLevel="0" max="1" min="1" style="288" width="13.99"/>
    <col collapsed="false" customWidth="true" hidden="false" outlineLevel="0" max="2" min="2" style="288" width="3.1"/>
    <col collapsed="false" customWidth="true" hidden="false" outlineLevel="0" max="3" min="3" style="288" width="4.21"/>
    <col collapsed="false" customWidth="true" hidden="false" outlineLevel="0" max="4" min="4" style="288" width="2.77"/>
    <col collapsed="false" customWidth="true" hidden="false" outlineLevel="0" max="5" min="5" style="288" width="3.1"/>
    <col collapsed="false" customWidth="true" hidden="false" outlineLevel="0" max="6" min="6" style="288" width="4.21"/>
    <col collapsed="false" customWidth="true" hidden="false" outlineLevel="0" max="7" min="7" style="288" width="1.77"/>
    <col collapsed="false" customWidth="true" hidden="false" outlineLevel="0" max="8" min="8" style="288" width="3.1"/>
    <col collapsed="false" customWidth="true" hidden="false" outlineLevel="0" max="9" min="9" style="288" width="4.21"/>
    <col collapsed="false" customWidth="true" hidden="false" outlineLevel="0" max="10" min="10" style="288" width="3.55"/>
    <col collapsed="false" customWidth="true" hidden="false" outlineLevel="0" max="11" min="11" style="288" width="3.1"/>
    <col collapsed="false" customWidth="true" hidden="false" outlineLevel="0" max="12" min="12" style="288" width="4.21"/>
    <col collapsed="false" customWidth="false" hidden="false" outlineLevel="0" max="257" min="13" style="288" width="3.77"/>
  </cols>
  <sheetData>
    <row r="1" customFormat="false" ht="15" hidden="false" customHeight="false" outlineLevel="0" collapsed="false">
      <c r="A1" s="289" t="s">
        <v>205</v>
      </c>
      <c r="B1" s="83" t="n">
        <f aca="false">wEr!B3</f>
        <v>8</v>
      </c>
      <c r="C1" s="83" t="n">
        <f aca="false">wEr!C3</f>
        <v>1</v>
      </c>
      <c r="D1" s="83" t="str">
        <f aca="false">wEr!D3</f>
        <v>c</v>
      </c>
      <c r="E1" s="83" t="str">
        <f aca="false">wEr!E3</f>
        <v>d</v>
      </c>
      <c r="F1" s="83" t="str">
        <f aca="false">wEr!F3</f>
        <v>e</v>
      </c>
      <c r="G1" s="83" t="str">
        <f aca="false">wEr!G3</f>
        <v>f</v>
      </c>
    </row>
    <row r="2" customFormat="false" ht="15" hidden="false" customHeight="false" outlineLevel="0" collapsed="false">
      <c r="A2" s="290" t="s">
        <v>206</v>
      </c>
      <c r="B2" s="83" t="n">
        <f aca="false">wEr!M3</f>
        <v>25</v>
      </c>
      <c r="C2" s="83" t="n">
        <f aca="false">wEr!N3</f>
        <v>31</v>
      </c>
      <c r="D2" s="83" t="str">
        <f aca="false">wEr!O3</f>
        <v>I</v>
      </c>
      <c r="E2" s="83" t="str">
        <f aca="false">wEr!P3</f>
        <v>j</v>
      </c>
      <c r="F2" s="83" t="str">
        <f aca="false">wEr!Q3</f>
        <v>k</v>
      </c>
      <c r="G2" s="83" t="str">
        <f aca="false">wEr!R3</f>
        <v>l</v>
      </c>
      <c r="J2" s="291"/>
      <c r="K2" s="291"/>
      <c r="M2" s="291"/>
      <c r="N2" s="291"/>
      <c r="V2" s="291"/>
      <c r="W2" s="291"/>
    </row>
    <row r="3" customFormat="false" ht="15" hidden="false" customHeight="false" outlineLevel="0" collapsed="false">
      <c r="A3" s="291"/>
      <c r="B3" s="291"/>
      <c r="D3" s="291"/>
      <c r="E3" s="291"/>
      <c r="J3" s="291"/>
      <c r="K3" s="291"/>
      <c r="M3" s="291"/>
      <c r="N3" s="291"/>
      <c r="V3" s="291"/>
      <c r="W3" s="291"/>
    </row>
    <row r="4" customFormat="false" ht="15" hidden="false" customHeight="false" outlineLevel="0" collapsed="false">
      <c r="B4" s="265" t="s">
        <v>183</v>
      </c>
      <c r="C4" s="265" t="s">
        <v>184</v>
      </c>
      <c r="D4" s="292"/>
      <c r="E4" s="265" t="s">
        <v>183</v>
      </c>
      <c r="F4" s="265" t="s">
        <v>184</v>
      </c>
      <c r="G4" s="293"/>
      <c r="H4" s="265" t="s">
        <v>183</v>
      </c>
      <c r="I4" s="265" t="s">
        <v>184</v>
      </c>
      <c r="J4" s="292"/>
      <c r="K4" s="265" t="s">
        <v>183</v>
      </c>
      <c r="L4" s="265" t="s">
        <v>184</v>
      </c>
      <c r="N4" s="265" t="s">
        <v>183</v>
      </c>
      <c r="O4" s="265" t="s">
        <v>184</v>
      </c>
      <c r="P4" s="291"/>
    </row>
    <row r="5" customFormat="false" ht="15" hidden="false" customHeight="false" outlineLevel="0" collapsed="false">
      <c r="B5" s="1" t="n">
        <f aca="false">COUNT(Opp!F7:F9,Opp!F3:F5,Opp!F11:F13,Opp!F15:F17,Opp!F19:F21,Opp!F23:F25,Opp!F27:F29,Opp!F31:F33,Opp!F35:F37)</f>
        <v>10</v>
      </c>
      <c r="C5" s="1" t="n">
        <f aca="false">COUNT(Opp!G7:G9,Opp!G3:G5,Opp!G11:G13,Opp!G15:G17,Opp!G19:G21,Opp!G23:G25,Opp!G27:G29,Opp!G31:G33,Opp!G35:G37)+Opp!G6+Opp!G10+Opp!G14+Opp!G18+Opp!G22+Opp!G26+Opp!G30+Opp!G34+Opp!G38</f>
        <v>10</v>
      </c>
      <c r="E5" s="1" t="n">
        <f aca="false">COUNT(Opp!L7:L9,Opp!L3:L5,Opp!L11:L13,Opp!L15:L17,Opp!L19:L21,Opp!L23:L25,Opp!L27:L29,Opp!L31:L33,Opp!L35:L37)</f>
        <v>2</v>
      </c>
      <c r="F5" s="1" t="n">
        <f aca="false">COUNT(Opp!M7:M9,Opp!M3:M5,Opp!M11:M13,Opp!M15:M17,Opp!M19:M21,Opp!M23:M25,Opp!M27:M29,Opp!M31:M33,Opp!M35:M37)+Opp!M6+Opp!M10+Opp!M14+Opp!M18+Opp!M22+Opp!M26+Opp!M30+Opp!M34+Opp!M38</f>
        <v>8</v>
      </c>
      <c r="H5" s="1" t="n">
        <f aca="false">COUNT(Opp!R7:R9,Opp!R3:R5,Opp!R11:R13,Opp!R15:R17,Opp!R19:R21,Opp!R23:R25,Opp!R27:R29,Opp!R31:R33,Opp!R35:R37)</f>
        <v>4</v>
      </c>
      <c r="I5" s="1" t="n">
        <f aca="false">COUNT(Opp!S7:S9,Opp!S3:S5,Opp!S11:S13,Opp!S15:S17,Opp!S19:S21,Opp!S23:S25,Opp!S27:S29,Opp!S31:S33,Opp!S35:S37)+Opp!S6+Opp!S10+Opp!S14+Opp!S18+Opp!S22+Opp!S26+Opp!S30+Opp!S34+Opp!S38</f>
        <v>7</v>
      </c>
      <c r="K5" s="1" t="n">
        <f aca="false">COUNT(Opp!X7:X9,Opp!X3:X5,Opp!X11:X13,Opp!X15:X17,Opp!X19:X21,Opp!X23:X25,Opp!X27:X29,Opp!X31:X33,Opp!X35:X37)</f>
        <v>4</v>
      </c>
      <c r="L5" s="1" t="n">
        <f aca="false">COUNT(Opp!Y7:Y9,Opp!Y3:Y5,Opp!Y11:Y13,Opp!Y15:Y17,Opp!Y19:Y21,Opp!Y23:Y25,Opp!Y27:Y29,Opp!Y31:Y33,Opp!Y35:Y37)+Opp!Y6+Opp!Y10+Opp!Y14+Opp!Y18+Opp!Y22+Opp!Y26+Opp!Y30+Opp!Y34+Opp!Y38</f>
        <v>6</v>
      </c>
      <c r="N5" s="1" t="n">
        <f aca="false">COUNT(Opp!AD7:AD9,Opp!AD3:AD5,Opp!AD11:AD13,Opp!AD15:AD17,Opp!AD19:AD21,Opp!AD23:AD25,Opp!AD27:AD29,Opp!AD31:AD33,Opp!AD35:AD37)</f>
        <v>0</v>
      </c>
      <c r="O5" s="1" t="n">
        <f aca="false">COUNT(Opp!AE7:AE9,Opp!AE3:AE5,Opp!AE11:AE13,Opp!AE15:AE17,Opp!AE19:AE21,Opp!AE23:AE25,Opp!AE27:AE29,Opp!AE31:AE33,Opp!AE35:AE37)+Opp!AE6+Opp!AE10+Opp!AE14+Opp!AE18+Opp!AE22+Opp!AE26+Opp!AE30+Opp!AE34+Opp!AE38</f>
        <v>0</v>
      </c>
    </row>
    <row r="6" customFormat="false" ht="15.75" hidden="false" customHeight="false" outlineLevel="0" collapsed="false">
      <c r="A6" s="291"/>
      <c r="B6" s="294" t="n">
        <f aca="false">COUNTIF(Opp!C3:C38,"w")</f>
        <v>0</v>
      </c>
      <c r="C6" s="294" t="n">
        <f aca="false">COUNTIF(Opp!C3:C38,"k")</f>
        <v>1</v>
      </c>
      <c r="D6" s="291"/>
      <c r="E6" s="294" t="n">
        <f aca="false">COUNTIF(Opp!I3:I38,"w")</f>
        <v>0</v>
      </c>
      <c r="F6" s="294" t="n">
        <f aca="false">COUNTIF(Opp!I3:I38,"k")</f>
        <v>0</v>
      </c>
      <c r="H6" s="294" t="n">
        <f aca="false">COUNTIF(Opp!O3:O38,"w")</f>
        <v>0</v>
      </c>
      <c r="I6" s="294" t="n">
        <f aca="false">COUNTIF(Opp!O3:O38,"k")</f>
        <v>2</v>
      </c>
      <c r="J6" s="291"/>
      <c r="K6" s="294" t="n">
        <f aca="false">COUNTIF(Opp!U3:U38,"w")</f>
        <v>0</v>
      </c>
      <c r="L6" s="294" t="n">
        <f aca="false">COUNTIF(Opp!U3:U38,"k")</f>
        <v>0</v>
      </c>
      <c r="M6" s="291"/>
      <c r="N6" s="294" t="n">
        <f aca="false">COUNTIF(Opp!AA3:AA38,"w")</f>
        <v>0</v>
      </c>
      <c r="O6" s="294" t="n">
        <f aca="false">COUNTIF(Opp!AA3:AA38,"k")</f>
        <v>0</v>
      </c>
    </row>
    <row r="7" customFormat="false" ht="15.75" hidden="false" customHeight="false" outlineLevel="0" collapsed="false">
      <c r="B7" s="1" t="n">
        <f aca="false">SUM(B5:B6)</f>
        <v>10</v>
      </c>
      <c r="C7" s="1" t="n">
        <f aca="false">SUM(C5:C6)</f>
        <v>11</v>
      </c>
      <c r="E7" s="1" t="n">
        <f aca="false">SUM(E5:E6)</f>
        <v>2</v>
      </c>
      <c r="F7" s="1" t="n">
        <f aca="false">SUM(F5:F6)</f>
        <v>8</v>
      </c>
      <c r="G7" s="291"/>
      <c r="H7" s="1" t="n">
        <f aca="false">SUM(H5:H6)</f>
        <v>4</v>
      </c>
      <c r="I7" s="1" t="n">
        <f aca="false">SUM(I5:I6)</f>
        <v>9</v>
      </c>
      <c r="K7" s="1" t="n">
        <f aca="false">SUM(K5:K6)</f>
        <v>4</v>
      </c>
      <c r="L7" s="1" t="n">
        <f aca="false">SUM(L5:L6)</f>
        <v>6</v>
      </c>
      <c r="N7" s="1" t="n">
        <f aca="false">SUM(N5:N6)</f>
        <v>0</v>
      </c>
      <c r="O7" s="1" t="n">
        <f aca="false">SUM(O5:O6)</f>
        <v>0</v>
      </c>
    </row>
    <row r="8" customFormat="false" ht="15" hidden="false" customHeight="false" outlineLevel="0" collapsed="false">
      <c r="A8" s="291"/>
      <c r="B8" s="291"/>
      <c r="D8" s="291"/>
      <c r="E8" s="291"/>
    </row>
    <row r="9" customFormat="false" ht="15" hidden="false" customHeight="false" outlineLevel="0" collapsed="false">
      <c r="B9" s="265" t="s">
        <v>183</v>
      </c>
      <c r="C9" s="265" t="s">
        <v>184</v>
      </c>
      <c r="D9" s="292"/>
      <c r="E9" s="265" t="s">
        <v>183</v>
      </c>
      <c r="F9" s="265" t="s">
        <v>184</v>
      </c>
      <c r="G9" s="293"/>
      <c r="H9" s="265" t="s">
        <v>183</v>
      </c>
      <c r="I9" s="265" t="s">
        <v>184</v>
      </c>
      <c r="J9" s="292"/>
      <c r="K9" s="265" t="s">
        <v>183</v>
      </c>
      <c r="L9" s="265" t="s">
        <v>184</v>
      </c>
      <c r="M9" s="291"/>
      <c r="N9" s="265" t="s">
        <v>183</v>
      </c>
      <c r="O9" s="265" t="s">
        <v>184</v>
      </c>
    </row>
    <row r="10" customFormat="false" ht="15" hidden="false" customHeight="false" outlineLevel="0" collapsed="false">
      <c r="B10" s="1" t="n">
        <f aca="false">COUNT(HHS!F7:F9,HHS!F3:F5,HHS!F11:F13,HHS!F15:F17,HHS!F19:F21,HHS!F23:F25,HHS!F27:F29,HHS!F31:F33,HHS!F35:F37)</f>
        <v>14</v>
      </c>
      <c r="C10" s="1" t="n">
        <f aca="false">COUNT(HHS!G7:G9,HHS!G3:G5,HHS!G11:G13,HHS!G15:G17,HHS!G19:G21,HHS!G23:G25,HHS!G27:G29,HHS!G31:G33,HHS!G35:G37)+HHS!G6+HHS!G10+HHS!G14+HHS!G18+HHS!G22+HHS!G26+HHS!G30+HHS!G34+HHS!G38</f>
        <v>17</v>
      </c>
      <c r="E10" s="1" t="n">
        <f aca="false">COUNT(HHS!L7:L9,HHS!L3:L5,HHS!L11:L13,HHS!L15:L17,HHS!L19:L21,HHS!L23:L25,HHS!L27:L29,HHS!L31:L33,HHS!L35:L37)</f>
        <v>9</v>
      </c>
      <c r="F10" s="1" t="n">
        <f aca="false">COUNT(HHS!M7:M9,HHS!M3:M5,HHS!M11:M13,HHS!M15:M17,HHS!M19:M21,HHS!M23:M25,HHS!M27:M29,HHS!M31:M33,HHS!M35:M37)+HHS!M6+HHS!M10+HHS!M14+HHS!M18+HHS!M22+HHS!M26+HHS!M30+HHS!M34+HHS!M38</f>
        <v>15</v>
      </c>
      <c r="H10" s="1" t="n">
        <f aca="false">COUNT(HHS!R7:R9,HHS!R3:R5,HHS!R11:R13,HHS!R15:R17,HHS!R19:R21,HHS!R23:R25,HHS!R27:R29,HHS!R31:R33,HHS!R35:R37)</f>
        <v>14</v>
      </c>
      <c r="I10" s="1" t="n">
        <f aca="false">COUNT(HHS!S7:S9,HHS!S3:S5,HHS!S11:S13,HHS!S15:S17,HHS!S19:S21,HHS!S23:S25,HHS!S27:S29,HHS!S31:S33,HHS!S35:S37)+HHS!S6+HHS!S10+HHS!S14+HHS!S18+HHS!S22+HHS!S26+HHS!S30+HHS!S34+HHS!S38</f>
        <v>17</v>
      </c>
      <c r="K10" s="1" t="n">
        <f aca="false">COUNT(HHS!X7:X9,HHS!X3:X5,HHS!X11:X13,HHS!X15:X17,HHS!X19:X21,HHS!X23:X25,HHS!X27:X29,HHS!X31:X33,HHS!X35:X37)</f>
        <v>5</v>
      </c>
      <c r="L10" s="1" t="n">
        <f aca="false">COUNT(HHS!Y7:Y9,HHS!Y3:Y5,HHS!Y11:Y13,HHS!Y15:Y17,HHS!Y19:Y21,HHS!Y23:Y25,HHS!Y27:Y29,HHS!Y31:Y33,HHS!Y35:Y37)+HHS!Y6+HHS!Y10+HHS!Y14+HHS!Y18+HHS!Y22+HHS!Y26+HHS!Y30+HHS!Y34+HHS!Y38</f>
        <v>5</v>
      </c>
      <c r="N10" s="1" t="n">
        <f aca="false">COUNT(HHS!AD7:AD9,HHS!AD3:AD5,HHS!AD11:AD13,HHS!AD15:AD17,HHS!AD19:AD21,HHS!AD23:AD25,HHS!AD27:AD29,HHS!AD31:AD33,HHS!AD35:AD37)</f>
        <v>0</v>
      </c>
      <c r="O10" s="1" t="n">
        <f aca="false">COUNT(HHS!AE7:AE9,HHS!AE3:AE5,HHS!AE11:AE13,HHS!AE15:AE17,HHS!AE19:AE21,HHS!AE23:AE25,HHS!AE27:AE29,HHS!AE31:AE33,HHS!AE35:AE37)+HHS!AE6+HHS!AE10+HHS!AE14+HHS!AE18+HHS!AE22+HHS!AE26+HHS!AE30+HHS!AE34+HHS!AE38</f>
        <v>0</v>
      </c>
      <c r="P10" s="291"/>
    </row>
    <row r="11" customFormat="false" ht="15.75" hidden="false" customHeight="false" outlineLevel="0" collapsed="false">
      <c r="A11" s="291"/>
      <c r="B11" s="294" t="n">
        <f aca="false">COUNTIF(HHS!C3:C38,"w")</f>
        <v>1</v>
      </c>
      <c r="C11" s="294" t="n">
        <f aca="false">COUNTIF(HHS!C3:C38,"k")</f>
        <v>2</v>
      </c>
      <c r="D11" s="291"/>
      <c r="E11" s="294" t="n">
        <f aca="false">COUNTIF(HHS!I3:I38,"w")</f>
        <v>0</v>
      </c>
      <c r="F11" s="294" t="n">
        <f aca="false">COUNTIF(HHS!I3:I38,"k")</f>
        <v>4</v>
      </c>
      <c r="H11" s="294" t="n">
        <f aca="false">COUNTIF(HHS!O3:O38,"w")</f>
        <v>1</v>
      </c>
      <c r="I11" s="294" t="n">
        <f aca="false">COUNTIF(HHS!O3:O38,"k")</f>
        <v>3</v>
      </c>
      <c r="J11" s="291"/>
      <c r="K11" s="294" t="n">
        <f aca="false">COUNTIF(HHS!U3:U38,"w")</f>
        <v>0</v>
      </c>
      <c r="L11" s="294" t="n">
        <f aca="false">COUNTIF(HHS!U3:U38,"k")</f>
        <v>0</v>
      </c>
      <c r="N11" s="294" t="n">
        <f aca="false">COUNTIF(HHS!AA3:AA38,"w")</f>
        <v>0</v>
      </c>
      <c r="O11" s="294" t="n">
        <f aca="false">COUNTIF(HHS!AA3:AA38,"k")</f>
        <v>0</v>
      </c>
    </row>
    <row r="12" customFormat="false" ht="15.75" hidden="false" customHeight="false" outlineLevel="0" collapsed="false">
      <c r="B12" s="1" t="n">
        <f aca="false">SUM(B10:B11)</f>
        <v>15</v>
      </c>
      <c r="C12" s="1" t="n">
        <f aca="false">SUM(C10:C11)</f>
        <v>19</v>
      </c>
      <c r="E12" s="1" t="n">
        <f aca="false">SUM(E10:E11)</f>
        <v>9</v>
      </c>
      <c r="F12" s="1" t="n">
        <f aca="false">SUM(F10:F11)</f>
        <v>19</v>
      </c>
      <c r="G12" s="291"/>
      <c r="H12" s="1" t="n">
        <f aca="false">SUM(H10:H11)</f>
        <v>15</v>
      </c>
      <c r="I12" s="1" t="n">
        <f aca="false">SUM(I10:I11)</f>
        <v>20</v>
      </c>
      <c r="K12" s="1" t="n">
        <f aca="false">SUM(K10:K11)</f>
        <v>5</v>
      </c>
      <c r="L12" s="1" t="n">
        <f aca="false">SUM(L10:L11)</f>
        <v>5</v>
      </c>
      <c r="N12" s="1" t="n">
        <f aca="false">SUM(N10:N11)</f>
        <v>0</v>
      </c>
      <c r="O12" s="1" t="n">
        <f aca="false">SUM(O10:O11)</f>
        <v>0</v>
      </c>
    </row>
    <row r="13" customFormat="false" ht="15" hidden="false" customHeight="false" outlineLevel="0" collapsed="false">
      <c r="J13" s="291"/>
      <c r="K13" s="291"/>
      <c r="M13" s="291"/>
      <c r="N13" s="291"/>
    </row>
    <row r="14" customFormat="false" ht="15" hidden="false" customHeight="false" outlineLevel="0" collapsed="false">
      <c r="G14" s="291"/>
      <c r="H14" s="291"/>
    </row>
    <row r="15" customFormat="false" ht="15" hidden="false" customHeight="false" outlineLevel="0" collapsed="false">
      <c r="A15" s="291"/>
    </row>
    <row r="16" customFormat="false" ht="15" hidden="false" customHeight="false" outlineLevel="0" collapsed="false">
      <c r="M16" s="291"/>
      <c r="N16" s="291"/>
    </row>
    <row r="17" customFormat="false" ht="15" hidden="false" customHeight="false" outlineLevel="0" collapsed="false">
      <c r="J17" s="291"/>
      <c r="K17" s="291"/>
    </row>
    <row r="18" customFormat="false" ht="15" hidden="false" customHeight="false" outlineLevel="0" collapsed="false">
      <c r="A18" s="288" t="s">
        <v>207</v>
      </c>
      <c r="B18" s="295" t="n">
        <f aca="false">db!$AJ$2</f>
        <v>32</v>
      </c>
      <c r="C18" s="295" t="n">
        <f aca="false">db!$R$50</f>
        <v>32</v>
      </c>
      <c r="D18" s="295" t="n">
        <f aca="false">SUM(db!AO53:AO58)</f>
        <v>32</v>
      </c>
      <c r="G18" s="291"/>
      <c r="H18" s="291"/>
    </row>
    <row r="19" customFormat="false" ht="15" hidden="false" customHeight="false" outlineLevel="0" collapsed="false">
      <c r="B19" s="295" t="n">
        <f aca="false">db!$AJ$70</f>
        <v>36</v>
      </c>
      <c r="C19" s="295" t="n">
        <f aca="false">db!$R$118</f>
        <v>36</v>
      </c>
      <c r="D19" s="295" t="n">
        <f aca="false">SUM(db!AO63:AO68)</f>
        <v>3</v>
      </c>
    </row>
    <row r="20" customFormat="false" ht="15" hidden="false" customHeight="false" outlineLevel="0" collapsed="false">
      <c r="J20" s="291"/>
      <c r="K20" s="291"/>
      <c r="M20" s="291"/>
      <c r="N20" s="291"/>
    </row>
    <row r="21" customFormat="false" ht="15" hidden="false" customHeight="false" outlineLevel="0" collapsed="false">
      <c r="A21" s="288" t="s">
        <v>208</v>
      </c>
      <c r="B21" s="295" t="n">
        <f aca="false">db!$AE$50</f>
        <v>9</v>
      </c>
      <c r="C21" s="295" t="n">
        <f aca="false">SUM(db!H54:H59)</f>
        <v>0</v>
      </c>
    </row>
    <row r="31" customFormat="false" ht="15" hidden="false" customHeight="false" outlineLevel="0" collapsed="false">
      <c r="J31" s="291"/>
      <c r="K31" s="291"/>
    </row>
    <row r="35" customFormat="false" ht="15" hidden="false" customHeight="false" outlineLevel="0" collapsed="false">
      <c r="K35" s="291"/>
    </row>
    <row r="82" customFormat="false" ht="15" hidden="false" customHeight="false" outlineLevel="0" collapsed="false">
      <c r="B82" s="295"/>
      <c r="C82" s="295"/>
    </row>
    <row r="83" customFormat="false" ht="15" hidden="false" customHeight="false" outlineLevel="0" collapsed="false">
      <c r="B83" s="295"/>
      <c r="C83" s="295"/>
    </row>
    <row r="84" customFormat="false" ht="15" hidden="false" customHeight="false" outlineLevel="0" collapsed="false">
      <c r="B84" s="295"/>
      <c r="C84" s="295"/>
    </row>
    <row r="85" customFormat="false" ht="15" hidden="false" customHeight="false" outlineLevel="0" collapsed="false">
      <c r="B85" s="295"/>
      <c r="C85" s="295"/>
    </row>
    <row r="86" customFormat="false" ht="15" hidden="false" customHeight="false" outlineLevel="0" collapsed="false">
      <c r="B86" s="295"/>
      <c r="C86" s="295"/>
    </row>
    <row r="87" customFormat="false" ht="15" hidden="false" customHeight="false" outlineLevel="0" collapsed="false">
      <c r="B87" s="295"/>
      <c r="C87" s="295"/>
    </row>
    <row r="88" customFormat="false" ht="15" hidden="false" customHeight="false" outlineLevel="0" collapsed="false">
      <c r="B88" s="295"/>
      <c r="C88" s="295"/>
    </row>
    <row r="89" customFormat="false" ht="15" hidden="false" customHeight="false" outlineLevel="0" collapsed="false">
      <c r="B89" s="295"/>
      <c r="C89" s="295"/>
    </row>
    <row r="90" customFormat="false" ht="15" hidden="false" customHeight="false" outlineLevel="0" collapsed="false">
      <c r="B90" s="295"/>
      <c r="C90" s="295"/>
    </row>
    <row r="91" customFormat="false" ht="15" hidden="false" customHeight="false" outlineLevel="0" collapsed="false">
      <c r="B91" s="295"/>
      <c r="C91" s="2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1"/>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pane xSplit="2" ySplit="0" topLeftCell="C1" activePane="topRight" state="frozen"/>
      <selection pane="topLeft" activeCell="A37" activeCellId="0" sqref="A37"/>
      <selection pane="topRight" activeCell="A1" activeCellId="0" sqref="A1"/>
    </sheetView>
  </sheetViews>
  <sheetFormatPr defaultColWidth="8.90234375" defaultRowHeight="27.6" zeroHeight="false" outlineLevelRow="0" outlineLevelCol="0"/>
  <cols>
    <col collapsed="false" customWidth="true" hidden="false" outlineLevel="0" max="1" min="1" style="0" width="5.11"/>
    <col collapsed="false" customWidth="true" hidden="false" outlineLevel="0" max="2" min="2" style="0" width="4.55"/>
    <col collapsed="false" customWidth="true" hidden="false" outlineLevel="0" max="3" min="3" style="1" width="10.65"/>
    <col collapsed="false" customWidth="true" hidden="false" outlineLevel="0" max="4" min="4" style="1" width="6.99"/>
    <col collapsed="false" customWidth="true" hidden="false" outlineLevel="0" max="5" min="5" style="1" width="6.44"/>
    <col collapsed="false" customWidth="true" hidden="false" outlineLevel="0" max="6" min="6" style="1" width="6.65"/>
    <col collapsed="false" customWidth="true" hidden="false" outlineLevel="0" max="7" min="7" style="1" width="5.43"/>
    <col collapsed="false" customWidth="true" hidden="false" outlineLevel="0" max="8" min="8" style="1" width="6.65"/>
    <col collapsed="false" customWidth="true" hidden="false" outlineLevel="0" max="9" min="9" style="1" width="4.44"/>
    <col collapsed="false" customWidth="true" hidden="false" outlineLevel="0" max="10" min="10" style="1" width="3.55"/>
    <col collapsed="false" customWidth="true" hidden="false" outlineLevel="0" max="11" min="11" style="1" width="4.32"/>
    <col collapsed="false" customWidth="true" hidden="false" outlineLevel="0" max="12" min="12" style="1" width="5.99"/>
    <col collapsed="false" customWidth="true" hidden="false" outlineLevel="0" max="13" min="13" style="1" width="5.65"/>
    <col collapsed="false" customWidth="true" hidden="false" outlineLevel="0" max="14" min="14" style="1" width="6.65"/>
    <col collapsed="false" customWidth="true" hidden="false" outlineLevel="0" max="15" min="15" style="1" width="4.99"/>
    <col collapsed="false" customWidth="true" hidden="false" outlineLevel="0" max="16" min="16" style="1" width="4.21"/>
    <col collapsed="false" customWidth="true" hidden="false" outlineLevel="0" max="17" min="17" style="1" width="3.99"/>
    <col collapsed="false" customWidth="true" hidden="false" outlineLevel="0" max="18" min="18" style="1" width="4.32"/>
    <col collapsed="false" customWidth="true" hidden="false" outlineLevel="0" max="19" min="19" style="1" width="5.32"/>
    <col collapsed="false" customWidth="true" hidden="false" outlineLevel="0" max="20" min="20" style="1" width="6.65"/>
    <col collapsed="false" customWidth="true" hidden="false" outlineLevel="0" max="21" min="21" style="1" width="4.77"/>
    <col collapsed="false" customWidth="true" hidden="false" outlineLevel="0" max="22" min="22" style="1" width="4.21"/>
    <col collapsed="false" customWidth="true" hidden="false" outlineLevel="0" max="24" min="23" style="1" width="4.65"/>
    <col collapsed="false" customWidth="true" hidden="false" outlineLevel="0" max="25" min="25" style="1" width="3.99"/>
    <col collapsed="false" customWidth="true" hidden="false" outlineLevel="0" max="26" min="26" style="1" width="6.65"/>
    <col collapsed="false" customWidth="true" hidden="false" outlineLevel="0" max="28" min="27" style="1" width="6.44"/>
    <col collapsed="false" customWidth="true" hidden="false" outlineLevel="0" max="29" min="29" style="0" width="3.65"/>
    <col collapsed="false" customWidth="true" hidden="false" outlineLevel="0" max="30" min="30" style="0" width="4.55"/>
    <col collapsed="false" customWidth="true" hidden="false" outlineLevel="0" max="31" min="31" style="0" width="6.44"/>
    <col collapsed="false" customWidth="true" hidden="false" outlineLevel="0" max="32" min="32" style="0" width="5.77"/>
  </cols>
  <sheetData>
    <row r="1" customFormat="false" ht="27.6" hidden="false" customHeight="true" outlineLevel="0" collapsed="false">
      <c r="A1" s="2" t="str">
        <f aca="false">HHS!A1</f>
        <v>Hillwood</v>
      </c>
      <c r="B1" s="3"/>
      <c r="C1" s="4"/>
      <c r="D1" s="5" t="str">
        <f aca="false">HHS!D1</f>
        <v>Franklin</v>
      </c>
      <c r="E1" s="4"/>
      <c r="F1" s="6" t="str">
        <f aca="false">HHS!F1</f>
        <v>date</v>
      </c>
      <c r="G1" s="7" t="n">
        <f aca="false">HHS!G1</f>
        <v>37365</v>
      </c>
      <c r="H1" s="4" t="s">
        <v>3</v>
      </c>
      <c r="I1" s="8"/>
      <c r="J1" s="8"/>
      <c r="K1" s="8"/>
      <c r="L1" s="8"/>
      <c r="M1" s="8"/>
      <c r="N1" s="8"/>
      <c r="O1" s="8"/>
      <c r="P1" s="8"/>
      <c r="Q1" s="8"/>
      <c r="R1" s="8"/>
      <c r="S1" s="8"/>
      <c r="T1" s="8"/>
      <c r="U1" s="8"/>
      <c r="V1" s="8"/>
      <c r="W1" s="8"/>
      <c r="X1" s="8"/>
      <c r="Y1" s="8"/>
      <c r="Z1" s="8"/>
      <c r="AA1" s="8"/>
      <c r="AB1" s="8"/>
      <c r="AC1" s="9"/>
      <c r="AD1" s="9"/>
      <c r="AE1" s="9"/>
      <c r="AF1" s="9"/>
      <c r="AG1" s="10"/>
    </row>
    <row r="2" customFormat="false" ht="27.6" hidden="false" customHeight="true" outlineLevel="0" collapsed="false">
      <c r="A2" s="4" t="n">
        <f aca="false">HHS!A2</f>
        <v>1</v>
      </c>
      <c r="B2" s="3"/>
      <c r="C2" s="4"/>
      <c r="D2" s="11" t="n">
        <f aca="false">HHS!D2</f>
        <v>8</v>
      </c>
      <c r="E2" s="4"/>
      <c r="F2" s="12" t="str">
        <f aca="false">HHS!F2</f>
        <v>game</v>
      </c>
      <c r="G2" s="11" t="n">
        <f aca="false">HHS!G2</f>
        <v>16</v>
      </c>
      <c r="H2" s="4"/>
      <c r="I2" s="8"/>
      <c r="J2" s="8"/>
      <c r="K2" s="8"/>
      <c r="L2" s="8"/>
      <c r="M2" s="8"/>
      <c r="N2" s="8"/>
      <c r="O2" s="8"/>
      <c r="P2" s="8"/>
      <c r="Q2" s="8"/>
      <c r="R2" s="8"/>
      <c r="S2" s="8"/>
      <c r="T2" s="8"/>
      <c r="U2" s="8"/>
      <c r="V2" s="8"/>
      <c r="W2" s="8"/>
      <c r="X2" s="8"/>
      <c r="Y2" s="8"/>
      <c r="Z2" s="8"/>
      <c r="AA2" s="8"/>
      <c r="AB2" s="8"/>
      <c r="AC2" s="9"/>
      <c r="AD2" s="9"/>
      <c r="AE2" s="9"/>
      <c r="AF2" s="9"/>
      <c r="AG2" s="10"/>
    </row>
    <row r="3" customFormat="false" ht="27.6" hidden="false" customHeight="true" outlineLevel="0" collapsed="false">
      <c r="A3" s="13"/>
      <c r="B3" s="14" t="n">
        <v>11</v>
      </c>
      <c r="C3" s="15"/>
      <c r="D3" s="16" t="s">
        <v>5</v>
      </c>
      <c r="E3" s="17" t="n">
        <v>8</v>
      </c>
      <c r="F3" s="18" t="n">
        <v>3</v>
      </c>
      <c r="G3" s="19" t="n">
        <v>1</v>
      </c>
      <c r="H3" s="20" t="n">
        <f aca="false">G3*10000+F3*100</f>
        <v>10300</v>
      </c>
      <c r="I3" s="15"/>
      <c r="J3" s="16" t="s">
        <v>5</v>
      </c>
      <c r="K3" s="17" t="n">
        <f aca="false">E35</f>
        <v>8</v>
      </c>
      <c r="L3" s="18"/>
      <c r="M3" s="19" t="n">
        <v>1</v>
      </c>
      <c r="N3" s="20" t="n">
        <f aca="false">M3*10000+L3*100</f>
        <v>10000</v>
      </c>
      <c r="O3" s="15"/>
      <c r="P3" s="16" t="s">
        <v>7</v>
      </c>
      <c r="Q3" s="17" t="n">
        <f aca="false">K35</f>
        <v>8</v>
      </c>
      <c r="R3" s="18" t="n">
        <v>1</v>
      </c>
      <c r="S3" s="19"/>
      <c r="T3" s="20" t="n">
        <f aca="false">S3*10000+R3*100</f>
        <v>100</v>
      </c>
      <c r="U3" s="15"/>
      <c r="V3" s="16" t="s">
        <v>13</v>
      </c>
      <c r="W3" s="17" t="n">
        <f aca="false">Q35</f>
        <v>8</v>
      </c>
      <c r="X3" s="18" t="n">
        <v>1</v>
      </c>
      <c r="Y3" s="19" t="n">
        <v>2</v>
      </c>
      <c r="Z3" s="20" t="n">
        <f aca="false">Y3*10000+X3*100</f>
        <v>20100</v>
      </c>
      <c r="AA3" s="15"/>
      <c r="AB3" s="16"/>
      <c r="AC3" s="17" t="str">
        <f aca="false">IF(AA6&gt;0,W35," ")</f>
        <v> </v>
      </c>
      <c r="AD3" s="18"/>
      <c r="AE3" s="19"/>
      <c r="AF3" s="20" t="n">
        <f aca="false">AE3*10000+AD3*100</f>
        <v>0</v>
      </c>
      <c r="AG3" s="10"/>
    </row>
    <row r="4" customFormat="false" ht="27.6" hidden="false" customHeight="true" outlineLevel="0" collapsed="false">
      <c r="A4" s="21" t="s">
        <v>61</v>
      </c>
      <c r="B4" s="22"/>
      <c r="C4" s="23"/>
      <c r="D4" s="24"/>
      <c r="E4" s="25"/>
      <c r="F4" s="26" t="n">
        <v>4</v>
      </c>
      <c r="G4" s="27" t="n">
        <v>2</v>
      </c>
      <c r="H4" s="28" t="n">
        <f aca="false">G4*1000+F4*10</f>
        <v>2040</v>
      </c>
      <c r="I4" s="23"/>
      <c r="J4" s="24"/>
      <c r="K4" s="25"/>
      <c r="L4" s="26"/>
      <c r="M4" s="27" t="n">
        <v>2</v>
      </c>
      <c r="N4" s="28" t="n">
        <f aca="false">M4*1000+L4*10</f>
        <v>2000</v>
      </c>
      <c r="O4" s="23"/>
      <c r="P4" s="24"/>
      <c r="Q4" s="25"/>
      <c r="R4" s="26"/>
      <c r="S4" s="27"/>
      <c r="T4" s="28" t="n">
        <f aca="false">S4*1000+R4*10</f>
        <v>0</v>
      </c>
      <c r="U4" s="23"/>
      <c r="V4" s="24"/>
      <c r="W4" s="25"/>
      <c r="X4" s="26"/>
      <c r="Y4" s="27"/>
      <c r="Z4" s="28" t="n">
        <f aca="false">Y4*1000+X4*10</f>
        <v>0</v>
      </c>
      <c r="AA4" s="23"/>
      <c r="AB4" s="24"/>
      <c r="AC4" s="25"/>
      <c r="AD4" s="26"/>
      <c r="AE4" s="27"/>
      <c r="AF4" s="28" t="n">
        <f aca="false">AE4*1000+AD4*10</f>
        <v>0</v>
      </c>
      <c r="AG4" s="10"/>
    </row>
    <row r="5" customFormat="false" ht="27.6" hidden="false" customHeight="true" outlineLevel="0" collapsed="false">
      <c r="A5" s="21"/>
      <c r="B5" s="22"/>
      <c r="C5" s="23" t="s">
        <v>62</v>
      </c>
      <c r="D5" s="29"/>
      <c r="E5" s="30"/>
      <c r="F5" s="26" t="n">
        <v>5</v>
      </c>
      <c r="G5" s="27" t="n">
        <v>6</v>
      </c>
      <c r="H5" s="28" t="n">
        <f aca="false">F5</f>
        <v>5</v>
      </c>
      <c r="I5" s="23" t="s">
        <v>12</v>
      </c>
      <c r="J5" s="29"/>
      <c r="K5" s="30"/>
      <c r="L5" s="26"/>
      <c r="M5" s="27" t="n">
        <v>3</v>
      </c>
      <c r="N5" s="28" t="n">
        <f aca="false">L5</f>
        <v>0</v>
      </c>
      <c r="O5" s="23" t="n">
        <v>90</v>
      </c>
      <c r="P5" s="29"/>
      <c r="Q5" s="30"/>
      <c r="R5" s="26"/>
      <c r="S5" s="27"/>
      <c r="T5" s="28" t="n">
        <f aca="false">R5</f>
        <v>0</v>
      </c>
      <c r="U5" s="23" t="s">
        <v>63</v>
      </c>
      <c r="V5" s="29"/>
      <c r="W5" s="30"/>
      <c r="X5" s="26"/>
      <c r="Y5" s="27"/>
      <c r="Z5" s="28" t="n">
        <f aca="false">X5</f>
        <v>0</v>
      </c>
      <c r="AA5" s="23"/>
      <c r="AB5" s="29"/>
      <c r="AC5" s="30"/>
      <c r="AD5" s="26"/>
      <c r="AE5" s="27"/>
      <c r="AF5" s="28" t="n">
        <f aca="false">AD5</f>
        <v>0</v>
      </c>
      <c r="AG5" s="10"/>
    </row>
    <row r="6" customFormat="false" ht="27.6" hidden="false" customHeight="true" outlineLevel="0" collapsed="false">
      <c r="A6" s="31"/>
      <c r="B6" s="32"/>
      <c r="C6" s="33" t="n">
        <v>63</v>
      </c>
      <c r="D6" s="34"/>
      <c r="E6" s="34"/>
      <c r="F6" s="14" t="n">
        <f aca="false">B3</f>
        <v>11</v>
      </c>
      <c r="G6" s="35"/>
      <c r="H6" s="36" t="n">
        <f aca="false">SUM(H3:H5)</f>
        <v>12345</v>
      </c>
      <c r="I6" s="33" t="n">
        <v>70</v>
      </c>
      <c r="J6" s="34"/>
      <c r="K6" s="34"/>
      <c r="L6" s="14" t="n">
        <f aca="false">IF(I6&gt;0,F6," ")</f>
        <v>11</v>
      </c>
      <c r="M6" s="35" t="n">
        <v>1</v>
      </c>
      <c r="N6" s="36" t="n">
        <f aca="false">SUM(N3:N5)</f>
        <v>12000</v>
      </c>
      <c r="O6" s="33" t="s">
        <v>64</v>
      </c>
      <c r="P6" s="34"/>
      <c r="Q6" s="34"/>
      <c r="R6" s="14" t="n">
        <f aca="false">IF(O6&gt;0,L6," ")</f>
        <v>11</v>
      </c>
      <c r="S6" s="35"/>
      <c r="T6" s="36" t="n">
        <f aca="false">SUM(T3:T5)</f>
        <v>100</v>
      </c>
      <c r="U6" s="33" t="n">
        <v>420</v>
      </c>
      <c r="V6" s="34" t="n">
        <v>1</v>
      </c>
      <c r="W6" s="34"/>
      <c r="X6" s="14" t="n">
        <f aca="false">IF(U6&gt;0,R6," ")</f>
        <v>11</v>
      </c>
      <c r="Y6" s="35"/>
      <c r="Z6" s="36" t="n">
        <f aca="false">SUM(Z3:Z5)</f>
        <v>20100</v>
      </c>
      <c r="AA6" s="33"/>
      <c r="AB6" s="34"/>
      <c r="AC6" s="34"/>
      <c r="AD6" s="14" t="str">
        <f aca="false">IF(AA6&gt;0,X6," ")</f>
        <v> </v>
      </c>
      <c r="AE6" s="35"/>
      <c r="AF6" s="36" t="n">
        <f aca="false">SUM(AF3:AF5)</f>
        <v>0</v>
      </c>
      <c r="AG6" s="10"/>
    </row>
    <row r="7" customFormat="false" ht="27.6" hidden="false" customHeight="true" outlineLevel="0" collapsed="false">
      <c r="A7" s="13"/>
      <c r="B7" s="14" t="n">
        <v>14</v>
      </c>
      <c r="C7" s="15"/>
      <c r="D7" s="16" t="s">
        <v>5</v>
      </c>
      <c r="E7" s="17" t="n">
        <f aca="false">E3</f>
        <v>8</v>
      </c>
      <c r="F7" s="18"/>
      <c r="G7" s="19" t="n">
        <v>1</v>
      </c>
      <c r="H7" s="20" t="n">
        <f aca="false">G7*10000+F7*100</f>
        <v>10000</v>
      </c>
      <c r="I7" s="15"/>
      <c r="J7" s="16" t="s">
        <v>21</v>
      </c>
      <c r="K7" s="17" t="n">
        <f aca="false">IF(I10&gt;0,K3," ")</f>
        <v>8</v>
      </c>
      <c r="L7" s="18"/>
      <c r="M7" s="19"/>
      <c r="N7" s="20" t="n">
        <f aca="false">M7*10000+L7*100</f>
        <v>0</v>
      </c>
      <c r="O7" s="15"/>
      <c r="P7" s="16" t="s">
        <v>21</v>
      </c>
      <c r="Q7" s="17" t="n">
        <f aca="false">IF(O10&gt;0,Q3," ")</f>
        <v>8</v>
      </c>
      <c r="R7" s="18"/>
      <c r="S7" s="19"/>
      <c r="T7" s="20" t="n">
        <f aca="false">S7*10000+R7*100</f>
        <v>0</v>
      </c>
      <c r="U7" s="15"/>
      <c r="V7" s="16" t="s">
        <v>21</v>
      </c>
      <c r="W7" s="17" t="n">
        <f aca="false">IF(U10&gt;0,W3," ")</f>
        <v>8</v>
      </c>
      <c r="X7" s="18"/>
      <c r="Y7" s="19"/>
      <c r="Z7" s="20" t="n">
        <f aca="false">Y7*10000+X7*100</f>
        <v>0</v>
      </c>
      <c r="AA7" s="15"/>
      <c r="AB7" s="16"/>
      <c r="AC7" s="17" t="str">
        <f aca="false">IF(AA10&gt;0,AC3," ")</f>
        <v> </v>
      </c>
      <c r="AD7" s="18"/>
      <c r="AE7" s="19"/>
      <c r="AF7" s="20" t="n">
        <f aca="false">AE7*10000+AD7*100</f>
        <v>0</v>
      </c>
      <c r="AG7" s="10"/>
    </row>
    <row r="8" customFormat="false" ht="27.6" hidden="false" customHeight="true" outlineLevel="0" collapsed="false">
      <c r="A8" s="21" t="s">
        <v>65</v>
      </c>
      <c r="B8" s="22"/>
      <c r="C8" s="23"/>
      <c r="D8" s="24"/>
      <c r="E8" s="25"/>
      <c r="F8" s="26"/>
      <c r="G8" s="27" t="n">
        <v>2</v>
      </c>
      <c r="H8" s="28" t="n">
        <f aca="false">G8*1000+F8*10</f>
        <v>2000</v>
      </c>
      <c r="I8" s="23"/>
      <c r="J8" s="24"/>
      <c r="K8" s="25"/>
      <c r="L8" s="26"/>
      <c r="M8" s="27"/>
      <c r="N8" s="28" t="n">
        <f aca="false">M8*1000+L8*10</f>
        <v>0</v>
      </c>
      <c r="O8" s="23"/>
      <c r="P8" s="24"/>
      <c r="Q8" s="25"/>
      <c r="R8" s="26"/>
      <c r="S8" s="27"/>
      <c r="T8" s="28" t="n">
        <f aca="false">S8*1000+R8*10</f>
        <v>0</v>
      </c>
      <c r="U8" s="23"/>
      <c r="V8" s="24"/>
      <c r="W8" s="25"/>
      <c r="X8" s="26"/>
      <c r="Y8" s="27"/>
      <c r="Z8" s="28" t="n">
        <f aca="false">Y8*1000+X8*10</f>
        <v>0</v>
      </c>
      <c r="AA8" s="23"/>
      <c r="AB8" s="24"/>
      <c r="AC8" s="25"/>
      <c r="AD8" s="26"/>
      <c r="AE8" s="27"/>
      <c r="AF8" s="28" t="n">
        <f aca="false">AE8*1000+AD8*10</f>
        <v>0</v>
      </c>
      <c r="AG8" s="10"/>
    </row>
    <row r="9" customFormat="false" ht="27.6" hidden="false" customHeight="true" outlineLevel="0" collapsed="false">
      <c r="A9" s="21"/>
      <c r="B9" s="22"/>
      <c r="C9" s="23" t="s">
        <v>9</v>
      </c>
      <c r="D9" s="29"/>
      <c r="E9" s="30"/>
      <c r="F9" s="26"/>
      <c r="G9" s="27" t="n">
        <v>3</v>
      </c>
      <c r="H9" s="28" t="n">
        <f aca="false">F9</f>
        <v>0</v>
      </c>
      <c r="I9" s="23" t="s">
        <v>27</v>
      </c>
      <c r="J9" s="29"/>
      <c r="K9" s="30"/>
      <c r="L9" s="26"/>
      <c r="M9" s="27"/>
      <c r="N9" s="28" t="n">
        <f aca="false">L9</f>
        <v>0</v>
      </c>
      <c r="O9" s="23" t="s">
        <v>66</v>
      </c>
      <c r="P9" s="29"/>
      <c r="Q9" s="30"/>
      <c r="R9" s="26"/>
      <c r="S9" s="27"/>
      <c r="T9" s="28" t="n">
        <f aca="false">R9</f>
        <v>0</v>
      </c>
      <c r="U9" s="23" t="s">
        <v>11</v>
      </c>
      <c r="V9" s="29"/>
      <c r="W9" s="30"/>
      <c r="X9" s="26"/>
      <c r="Y9" s="27"/>
      <c r="Z9" s="28" t="n">
        <f aca="false">X9</f>
        <v>0</v>
      </c>
      <c r="AA9" s="23"/>
      <c r="AB9" s="29"/>
      <c r="AC9" s="30"/>
      <c r="AD9" s="26"/>
      <c r="AE9" s="27"/>
      <c r="AF9" s="28" t="n">
        <f aca="false">AD9</f>
        <v>0</v>
      </c>
      <c r="AG9" s="10"/>
    </row>
    <row r="10" customFormat="false" ht="27.6" hidden="false" customHeight="true" outlineLevel="0" collapsed="false">
      <c r="A10" s="31"/>
      <c r="B10" s="32"/>
      <c r="C10" s="33" t="n">
        <v>3</v>
      </c>
      <c r="D10" s="34"/>
      <c r="E10" s="34"/>
      <c r="F10" s="14" t="n">
        <f aca="false">B7</f>
        <v>14</v>
      </c>
      <c r="G10" s="35"/>
      <c r="H10" s="36" t="n">
        <f aca="false">SUM(H7:H9)</f>
        <v>12000</v>
      </c>
      <c r="I10" s="33" t="n">
        <v>80</v>
      </c>
      <c r="J10" s="34"/>
      <c r="K10" s="34"/>
      <c r="L10" s="14" t="n">
        <f aca="false">IF(I10&gt;0,F10," ")</f>
        <v>14</v>
      </c>
      <c r="M10" s="35"/>
      <c r="N10" s="36" t="n">
        <f aca="false">SUM(N7:N9)</f>
        <v>0</v>
      </c>
      <c r="O10" s="33" t="n">
        <v>60</v>
      </c>
      <c r="P10" s="34"/>
      <c r="Q10" s="34"/>
      <c r="R10" s="14" t="n">
        <f aca="false">IF(O10&gt;0,L10," ")</f>
        <v>14</v>
      </c>
      <c r="S10" s="35"/>
      <c r="T10" s="36" t="n">
        <f aca="false">SUM(T7:T9)</f>
        <v>0</v>
      </c>
      <c r="U10" s="33" t="n">
        <v>43</v>
      </c>
      <c r="V10" s="34"/>
      <c r="W10" s="34"/>
      <c r="X10" s="14" t="n">
        <f aca="false">IF(U10&gt;0,R10," ")</f>
        <v>14</v>
      </c>
      <c r="Y10" s="35"/>
      <c r="Z10" s="36" t="n">
        <f aca="false">SUM(Z7:Z9)</f>
        <v>0</v>
      </c>
      <c r="AA10" s="33"/>
      <c r="AB10" s="34"/>
      <c r="AC10" s="34"/>
      <c r="AD10" s="14" t="str">
        <f aca="false">IF(AA10&gt;0,X10," ")</f>
        <v> </v>
      </c>
      <c r="AE10" s="35"/>
      <c r="AF10" s="36" t="n">
        <f aca="false">SUM(AF7:AF9)</f>
        <v>0</v>
      </c>
      <c r="AG10" s="10"/>
    </row>
    <row r="11" customFormat="false" ht="27.6" hidden="false" customHeight="true" outlineLevel="0" collapsed="false">
      <c r="A11" s="13"/>
      <c r="B11" s="14" t="n">
        <v>15</v>
      </c>
      <c r="C11" s="15"/>
      <c r="D11" s="16" t="s">
        <v>7</v>
      </c>
      <c r="E11" s="17" t="n">
        <f aca="false">E7</f>
        <v>8</v>
      </c>
      <c r="F11" s="18" t="n">
        <v>1</v>
      </c>
      <c r="G11" s="19"/>
      <c r="H11" s="20" t="n">
        <f aca="false">G11*10000+F11*100</f>
        <v>100</v>
      </c>
      <c r="I11" s="15"/>
      <c r="J11" s="16" t="s">
        <v>5</v>
      </c>
      <c r="K11" s="17" t="n">
        <f aca="false">IF(I14&gt;0,K7," ")</f>
        <v>8</v>
      </c>
      <c r="L11" s="18"/>
      <c r="M11" s="19" t="n">
        <v>1</v>
      </c>
      <c r="N11" s="20" t="n">
        <f aca="false">M11*10000+L11*100</f>
        <v>10000</v>
      </c>
      <c r="O11" s="15"/>
      <c r="P11" s="16" t="s">
        <v>7</v>
      </c>
      <c r="Q11" s="17" t="n">
        <f aca="false">IF(O14&gt;0,Q7," ")</f>
        <v>8</v>
      </c>
      <c r="R11" s="18" t="n">
        <v>1</v>
      </c>
      <c r="S11" s="19"/>
      <c r="T11" s="20" t="n">
        <f aca="false">S11*10000+R11*100</f>
        <v>100</v>
      </c>
      <c r="U11" s="15"/>
      <c r="V11" s="16" t="s">
        <v>21</v>
      </c>
      <c r="W11" s="17" t="n">
        <f aca="false">IF(U14&gt;0,W7," ")</f>
        <v>8</v>
      </c>
      <c r="X11" s="18"/>
      <c r="Y11" s="19"/>
      <c r="Z11" s="20" t="n">
        <f aca="false">Y11*10000+X11*100</f>
        <v>0</v>
      </c>
      <c r="AA11" s="15"/>
      <c r="AB11" s="16"/>
      <c r="AC11" s="17" t="str">
        <f aca="false">IF(AA14&gt;0,AC7," ")</f>
        <v> </v>
      </c>
      <c r="AD11" s="18"/>
      <c r="AE11" s="19"/>
      <c r="AF11" s="20" t="n">
        <f aca="false">AE11*10000+AD11*100</f>
        <v>0</v>
      </c>
      <c r="AG11" s="10"/>
    </row>
    <row r="12" customFormat="false" ht="27.6" hidden="false" customHeight="true" outlineLevel="0" collapsed="false">
      <c r="A12" s="21" t="s">
        <v>61</v>
      </c>
      <c r="B12" s="22"/>
      <c r="C12" s="23"/>
      <c r="D12" s="24"/>
      <c r="E12" s="25"/>
      <c r="F12" s="26"/>
      <c r="G12" s="27"/>
      <c r="H12" s="28" t="n">
        <f aca="false">G12*1000+F12*10</f>
        <v>0</v>
      </c>
      <c r="I12" s="23"/>
      <c r="J12" s="24"/>
      <c r="K12" s="25"/>
      <c r="L12" s="26"/>
      <c r="M12" s="27"/>
      <c r="N12" s="28" t="n">
        <f aca="false">M12*1000+L12*10</f>
        <v>0</v>
      </c>
      <c r="O12" s="23"/>
      <c r="P12" s="24"/>
      <c r="Q12" s="25"/>
      <c r="R12" s="26"/>
      <c r="S12" s="27"/>
      <c r="T12" s="28" t="n">
        <f aca="false">S12*1000+R12*10</f>
        <v>0</v>
      </c>
      <c r="U12" s="23"/>
      <c r="V12" s="24"/>
      <c r="W12" s="25"/>
      <c r="X12" s="26"/>
      <c r="Y12" s="27"/>
      <c r="Z12" s="28" t="n">
        <f aca="false">Y12*1000+X12*10</f>
        <v>0</v>
      </c>
      <c r="AA12" s="23"/>
      <c r="AB12" s="24"/>
      <c r="AC12" s="25"/>
      <c r="AD12" s="26"/>
      <c r="AE12" s="27"/>
      <c r="AF12" s="28" t="n">
        <f aca="false">AE12*1000+AD12*10</f>
        <v>0</v>
      </c>
      <c r="AG12" s="10"/>
    </row>
    <row r="13" customFormat="false" ht="27.6" hidden="false" customHeight="true" outlineLevel="0" collapsed="false">
      <c r="A13" s="21"/>
      <c r="B13" s="22"/>
      <c r="C13" s="23" t="s">
        <v>15</v>
      </c>
      <c r="D13" s="29"/>
      <c r="E13" s="30"/>
      <c r="F13" s="26"/>
      <c r="G13" s="27"/>
      <c r="H13" s="28" t="n">
        <f aca="false">F13</f>
        <v>0</v>
      </c>
      <c r="I13" s="23" t="s">
        <v>11</v>
      </c>
      <c r="J13" s="29"/>
      <c r="K13" s="30"/>
      <c r="L13" s="26"/>
      <c r="M13" s="27"/>
      <c r="N13" s="28" t="n">
        <f aca="false">L13</f>
        <v>0</v>
      </c>
      <c r="O13" s="23" t="s">
        <v>10</v>
      </c>
      <c r="P13" s="29"/>
      <c r="Q13" s="30"/>
      <c r="R13" s="26"/>
      <c r="S13" s="27"/>
      <c r="T13" s="28" t="n">
        <f aca="false">R13</f>
        <v>0</v>
      </c>
      <c r="U13" s="23" t="s">
        <v>12</v>
      </c>
      <c r="V13" s="29"/>
      <c r="W13" s="30"/>
      <c r="X13" s="26"/>
      <c r="Y13" s="27"/>
      <c r="Z13" s="28" t="n">
        <f aca="false">X13</f>
        <v>0</v>
      </c>
      <c r="AA13" s="23"/>
      <c r="AB13" s="29"/>
      <c r="AC13" s="30"/>
      <c r="AD13" s="26"/>
      <c r="AE13" s="27"/>
      <c r="AF13" s="28" t="n">
        <f aca="false">AD13</f>
        <v>0</v>
      </c>
      <c r="AG13" s="10"/>
    </row>
    <row r="14" customFormat="false" ht="27.6" hidden="false" customHeight="true" outlineLevel="0" collapsed="false">
      <c r="A14" s="31"/>
      <c r="B14" s="32"/>
      <c r="C14" s="33" t="n">
        <v>40</v>
      </c>
      <c r="D14" s="34"/>
      <c r="E14" s="34"/>
      <c r="F14" s="14" t="n">
        <f aca="false">B11</f>
        <v>15</v>
      </c>
      <c r="G14" s="35"/>
      <c r="H14" s="36" t="n">
        <f aca="false">SUM(H11:H13)</f>
        <v>100</v>
      </c>
      <c r="I14" s="33" t="n">
        <v>43</v>
      </c>
      <c r="J14" s="34"/>
      <c r="K14" s="34"/>
      <c r="L14" s="14" t="n">
        <f aca="false">IF(I14&gt;0,F14," ")</f>
        <v>15</v>
      </c>
      <c r="M14" s="35"/>
      <c r="N14" s="36" t="n">
        <f aca="false">SUM(N11:N13)</f>
        <v>10000</v>
      </c>
      <c r="O14" s="33" t="n">
        <v>240</v>
      </c>
      <c r="P14" s="34"/>
      <c r="Q14" s="34"/>
      <c r="R14" s="14" t="n">
        <f aca="false">IF(O14&gt;0,L14," ")</f>
        <v>15</v>
      </c>
      <c r="S14" s="35"/>
      <c r="T14" s="36" t="n">
        <f aca="false">SUM(T11:T13)</f>
        <v>100</v>
      </c>
      <c r="U14" s="33" t="n">
        <v>70</v>
      </c>
      <c r="V14" s="34"/>
      <c r="W14" s="34"/>
      <c r="X14" s="14" t="n">
        <f aca="false">IF(U14&gt;0,R14," ")</f>
        <v>15</v>
      </c>
      <c r="Y14" s="35"/>
      <c r="Z14" s="36" t="n">
        <f aca="false">SUM(Z11:Z13)</f>
        <v>0</v>
      </c>
      <c r="AA14" s="33"/>
      <c r="AB14" s="34"/>
      <c r="AC14" s="34"/>
      <c r="AD14" s="14" t="str">
        <f aca="false">IF(AA14&gt;0,X14," ")</f>
        <v> </v>
      </c>
      <c r="AE14" s="35"/>
      <c r="AF14" s="36" t="n">
        <f aca="false">SUM(AF11:AF13)</f>
        <v>0</v>
      </c>
      <c r="AG14" s="10"/>
    </row>
    <row r="15" customFormat="false" ht="27.6" hidden="false" customHeight="true" outlineLevel="0" collapsed="false">
      <c r="A15" s="13"/>
      <c r="B15" s="14" t="n">
        <v>25</v>
      </c>
      <c r="C15" s="15"/>
      <c r="D15" s="16" t="s">
        <v>7</v>
      </c>
      <c r="E15" s="17" t="n">
        <f aca="false">E11</f>
        <v>8</v>
      </c>
      <c r="F15" s="18" t="n">
        <v>1</v>
      </c>
      <c r="G15" s="19" t="n">
        <v>3</v>
      </c>
      <c r="H15" s="20" t="n">
        <f aca="false">G15*10000+F15*100</f>
        <v>30100</v>
      </c>
      <c r="I15" s="15"/>
      <c r="J15" s="16" t="s">
        <v>21</v>
      </c>
      <c r="K15" s="17" t="n">
        <f aca="false">IF(I18&gt;0,K11," ")</f>
        <v>8</v>
      </c>
      <c r="L15" s="18"/>
      <c r="M15" s="19"/>
      <c r="N15" s="20" t="n">
        <f aca="false">M15*10000+L15*100</f>
        <v>0</v>
      </c>
      <c r="O15" s="15"/>
      <c r="P15" s="16" t="s">
        <v>5</v>
      </c>
      <c r="Q15" s="17" t="n">
        <f aca="false">IF(O18&gt;0,Q11," ")</f>
        <v>8</v>
      </c>
      <c r="R15" s="18"/>
      <c r="S15" s="19" t="n">
        <v>1</v>
      </c>
      <c r="T15" s="20" t="n">
        <f aca="false">S15*10000+R15*100</f>
        <v>10000</v>
      </c>
      <c r="U15" s="15"/>
      <c r="V15" s="16" t="s">
        <v>21</v>
      </c>
      <c r="W15" s="17" t="n">
        <f aca="false">IF(U18&gt;0,W11," ")</f>
        <v>8</v>
      </c>
      <c r="X15" s="18"/>
      <c r="Y15" s="19"/>
      <c r="Z15" s="20" t="n">
        <f aca="false">Y15*10000+X15*100</f>
        <v>0</v>
      </c>
      <c r="AA15" s="15"/>
      <c r="AB15" s="16"/>
      <c r="AC15" s="17" t="str">
        <f aca="false">IF(AA18&gt;0,AC11," ")</f>
        <v> </v>
      </c>
      <c r="AD15" s="18"/>
      <c r="AE15" s="19"/>
      <c r="AF15" s="20" t="n">
        <f aca="false">AE15*10000+AD15*100</f>
        <v>0</v>
      </c>
      <c r="AG15" s="10"/>
    </row>
    <row r="16" customFormat="false" ht="27.6" hidden="false" customHeight="true" outlineLevel="0" collapsed="false">
      <c r="A16" s="21" t="s">
        <v>67</v>
      </c>
      <c r="B16" s="22"/>
      <c r="C16" s="23"/>
      <c r="D16" s="24"/>
      <c r="E16" s="25"/>
      <c r="F16" s="26" t="n">
        <v>2</v>
      </c>
      <c r="G16" s="27"/>
      <c r="H16" s="28" t="n">
        <f aca="false">G16*1000+F16*10</f>
        <v>20</v>
      </c>
      <c r="I16" s="23"/>
      <c r="J16" s="24"/>
      <c r="K16" s="25"/>
      <c r="L16" s="26"/>
      <c r="M16" s="27"/>
      <c r="N16" s="28" t="n">
        <f aca="false">M16*1000+L16*10</f>
        <v>0</v>
      </c>
      <c r="O16" s="23"/>
      <c r="P16" s="24"/>
      <c r="Q16" s="25"/>
      <c r="R16" s="26"/>
      <c r="S16" s="27" t="n">
        <v>2</v>
      </c>
      <c r="T16" s="28" t="n">
        <f aca="false">S16*1000+R16*10</f>
        <v>2000</v>
      </c>
      <c r="U16" s="23"/>
      <c r="V16" s="24"/>
      <c r="W16" s="25"/>
      <c r="X16" s="26"/>
      <c r="Y16" s="27"/>
      <c r="Z16" s="28" t="n">
        <f aca="false">Y16*1000+X16*10</f>
        <v>0</v>
      </c>
      <c r="AA16" s="23"/>
      <c r="AB16" s="24"/>
      <c r="AC16" s="25"/>
      <c r="AD16" s="26"/>
      <c r="AE16" s="27"/>
      <c r="AF16" s="28" t="n">
        <f aca="false">AE16*1000+AD16*10</f>
        <v>0</v>
      </c>
      <c r="AG16" s="10"/>
    </row>
    <row r="17" customFormat="false" ht="27.6" hidden="false" customHeight="true" outlineLevel="0" collapsed="false">
      <c r="A17" s="21"/>
      <c r="B17" s="22"/>
      <c r="C17" s="23" t="s">
        <v>64</v>
      </c>
      <c r="D17" s="29"/>
      <c r="E17" s="30"/>
      <c r="F17" s="26"/>
      <c r="G17" s="27"/>
      <c r="H17" s="28" t="n">
        <f aca="false">F17</f>
        <v>0</v>
      </c>
      <c r="I17" s="23" t="s">
        <v>16</v>
      </c>
      <c r="J17" s="29"/>
      <c r="K17" s="30"/>
      <c r="L17" s="26"/>
      <c r="M17" s="27"/>
      <c r="N17" s="28" t="n">
        <f aca="false">L17</f>
        <v>0</v>
      </c>
      <c r="O17" s="23" t="s">
        <v>68</v>
      </c>
      <c r="P17" s="29"/>
      <c r="Q17" s="30"/>
      <c r="R17" s="26"/>
      <c r="S17" s="27"/>
      <c r="T17" s="28" t="n">
        <f aca="false">R17</f>
        <v>0</v>
      </c>
      <c r="U17" s="23" t="s">
        <v>26</v>
      </c>
      <c r="V17" s="29"/>
      <c r="W17" s="30"/>
      <c r="X17" s="26"/>
      <c r="Y17" s="27"/>
      <c r="Z17" s="28" t="n">
        <f aca="false">X17</f>
        <v>0</v>
      </c>
      <c r="AA17" s="23"/>
      <c r="AB17" s="29"/>
      <c r="AC17" s="30"/>
      <c r="AD17" s="26"/>
      <c r="AE17" s="27"/>
      <c r="AF17" s="28" t="n">
        <f aca="false">AD17</f>
        <v>0</v>
      </c>
      <c r="AG17" s="10"/>
    </row>
    <row r="18" customFormat="false" ht="27.6" hidden="false" customHeight="true" outlineLevel="0" collapsed="false">
      <c r="A18" s="31"/>
      <c r="B18" s="32"/>
      <c r="C18" s="33" t="n">
        <v>90</v>
      </c>
      <c r="D18" s="34"/>
      <c r="E18" s="34"/>
      <c r="F18" s="14" t="n">
        <f aca="false">B15</f>
        <v>25</v>
      </c>
      <c r="G18" s="35"/>
      <c r="H18" s="36" t="n">
        <f aca="false">SUM(H15:H17)</f>
        <v>30120</v>
      </c>
      <c r="I18" s="33" t="n">
        <v>259</v>
      </c>
      <c r="J18" s="34"/>
      <c r="K18" s="34"/>
      <c r="L18" s="14" t="n">
        <f aca="false">IF(I18&gt;0,F18," ")</f>
        <v>25</v>
      </c>
      <c r="M18" s="35"/>
      <c r="N18" s="36" t="n">
        <f aca="false">SUM(N15:N17)</f>
        <v>0</v>
      </c>
      <c r="O18" s="33" t="n">
        <v>31</v>
      </c>
      <c r="P18" s="34"/>
      <c r="Q18" s="34"/>
      <c r="R18" s="14" t="n">
        <f aca="false">IF(O18&gt;0,L18," ")</f>
        <v>25</v>
      </c>
      <c r="S18" s="35"/>
      <c r="T18" s="36" t="n">
        <f aca="false">SUM(T15:T17)</f>
        <v>12000</v>
      </c>
      <c r="U18" s="33" t="n">
        <v>30</v>
      </c>
      <c r="V18" s="34"/>
      <c r="W18" s="34"/>
      <c r="X18" s="14" t="n">
        <f aca="false">IF(U18&gt;0,R18," ")</f>
        <v>25</v>
      </c>
      <c r="Y18" s="35"/>
      <c r="Z18" s="36" t="n">
        <f aca="false">SUM(Z15:Z17)</f>
        <v>0</v>
      </c>
      <c r="AA18" s="33"/>
      <c r="AB18" s="34"/>
      <c r="AC18" s="34"/>
      <c r="AD18" s="14" t="str">
        <f aca="false">IF(AA18&gt;0,X18," ")</f>
        <v> </v>
      </c>
      <c r="AE18" s="35"/>
      <c r="AF18" s="36" t="n">
        <f aca="false">SUM(AF15:AF17)</f>
        <v>0</v>
      </c>
      <c r="AG18" s="10"/>
    </row>
    <row r="19" customFormat="false" ht="27.6" hidden="false" customHeight="true" outlineLevel="0" collapsed="false">
      <c r="A19" s="13"/>
      <c r="B19" s="14" t="n">
        <v>6</v>
      </c>
      <c r="C19" s="15"/>
      <c r="D19" s="16" t="s">
        <v>18</v>
      </c>
      <c r="E19" s="17" t="n">
        <f aca="false">E15</f>
        <v>8</v>
      </c>
      <c r="F19" s="18"/>
      <c r="G19" s="19"/>
      <c r="H19" s="20" t="n">
        <f aca="false">G19*10000+F19*100</f>
        <v>0</v>
      </c>
      <c r="I19" s="15"/>
      <c r="J19" s="16" t="s">
        <v>21</v>
      </c>
      <c r="K19" s="17" t="n">
        <f aca="false">IF(I22&gt;0,K15," ")</f>
        <v>8</v>
      </c>
      <c r="L19" s="18"/>
      <c r="M19" s="19"/>
      <c r="N19" s="20" t="n">
        <f aca="false">M19*10000+L19*100</f>
        <v>0</v>
      </c>
      <c r="O19" s="15"/>
      <c r="P19" s="16" t="s">
        <v>5</v>
      </c>
      <c r="Q19" s="17" t="n">
        <f aca="false">IF(O22&gt;0,Q15," ")</f>
        <v>8</v>
      </c>
      <c r="R19" s="18" t="n">
        <v>2</v>
      </c>
      <c r="S19" s="19" t="n">
        <v>1</v>
      </c>
      <c r="T19" s="20" t="n">
        <f aca="false">S19*10000+R19*100</f>
        <v>10200</v>
      </c>
      <c r="U19" s="15"/>
      <c r="V19" s="16" t="s">
        <v>7</v>
      </c>
      <c r="W19" s="17" t="n">
        <f aca="false">IF(U22&gt;0,W15," ")</f>
        <v>8</v>
      </c>
      <c r="X19" s="18" t="n">
        <v>1</v>
      </c>
      <c r="Y19" s="19"/>
      <c r="Z19" s="20" t="n">
        <f aca="false">Y19*10000+X19*100</f>
        <v>100</v>
      </c>
      <c r="AA19" s="15"/>
      <c r="AB19" s="16"/>
      <c r="AC19" s="17" t="str">
        <f aca="false">IF(AA22&gt;0,AC15," ")</f>
        <v> </v>
      </c>
      <c r="AD19" s="18"/>
      <c r="AE19" s="19"/>
      <c r="AF19" s="20" t="n">
        <f aca="false">AE19*10000+AD19*100</f>
        <v>0</v>
      </c>
      <c r="AG19" s="10"/>
    </row>
    <row r="20" customFormat="false" ht="27.6" hidden="false" customHeight="true" outlineLevel="0" collapsed="false">
      <c r="A20" s="21" t="s">
        <v>69</v>
      </c>
      <c r="B20" s="22"/>
      <c r="C20" s="23"/>
      <c r="D20" s="24"/>
      <c r="E20" s="25"/>
      <c r="F20" s="26"/>
      <c r="G20" s="27"/>
      <c r="H20" s="28" t="n">
        <f aca="false">G20*1000+F20*10</f>
        <v>0</v>
      </c>
      <c r="I20" s="23"/>
      <c r="J20" s="24"/>
      <c r="K20" s="25"/>
      <c r="L20" s="26"/>
      <c r="M20" s="27"/>
      <c r="N20" s="28" t="n">
        <f aca="false">M20*1000+L20*10</f>
        <v>0</v>
      </c>
      <c r="O20" s="23"/>
      <c r="P20" s="24"/>
      <c r="Q20" s="25"/>
      <c r="R20" s="26" t="n">
        <v>4</v>
      </c>
      <c r="S20" s="27" t="n">
        <v>3</v>
      </c>
      <c r="T20" s="28" t="n">
        <f aca="false">S20*1000+R20*10</f>
        <v>3040</v>
      </c>
      <c r="U20" s="23"/>
      <c r="V20" s="24"/>
      <c r="W20" s="25"/>
      <c r="X20" s="26"/>
      <c r="Y20" s="27"/>
      <c r="Z20" s="28" t="n">
        <f aca="false">Y20*1000+X20*10</f>
        <v>0</v>
      </c>
      <c r="AA20" s="23"/>
      <c r="AB20" s="24"/>
      <c r="AC20" s="25"/>
      <c r="AD20" s="26"/>
      <c r="AE20" s="27"/>
      <c r="AF20" s="28" t="n">
        <f aca="false">AE20*1000+AD20*10</f>
        <v>0</v>
      </c>
      <c r="AG20" s="10"/>
    </row>
    <row r="21" customFormat="false" ht="27.6" hidden="false" customHeight="true" outlineLevel="0" collapsed="false">
      <c r="A21" s="21"/>
      <c r="B21" s="22"/>
      <c r="C21" s="23" t="s">
        <v>16</v>
      </c>
      <c r="D21" s="29"/>
      <c r="E21" s="30"/>
      <c r="F21" s="26"/>
      <c r="G21" s="27"/>
      <c r="H21" s="28" t="n">
        <f aca="false">F21</f>
        <v>0</v>
      </c>
      <c r="I21" s="23" t="s">
        <v>11</v>
      </c>
      <c r="J21" s="29"/>
      <c r="K21" s="30"/>
      <c r="L21" s="26"/>
      <c r="M21" s="27"/>
      <c r="N21" s="28" t="n">
        <f aca="false">L21</f>
        <v>0</v>
      </c>
      <c r="O21" s="23" t="s">
        <v>9</v>
      </c>
      <c r="P21" s="29"/>
      <c r="Q21" s="30"/>
      <c r="R21" s="26"/>
      <c r="S21" s="27"/>
      <c r="T21" s="28" t="n">
        <f aca="false">R21</f>
        <v>0</v>
      </c>
      <c r="U21" s="23" t="s">
        <v>70</v>
      </c>
      <c r="V21" s="29"/>
      <c r="W21" s="30"/>
      <c r="X21" s="26"/>
      <c r="Y21" s="27"/>
      <c r="Z21" s="28" t="n">
        <f aca="false">X21</f>
        <v>0</v>
      </c>
      <c r="AA21" s="23"/>
      <c r="AB21" s="29"/>
      <c r="AC21" s="30"/>
      <c r="AD21" s="26"/>
      <c r="AE21" s="27"/>
      <c r="AF21" s="28" t="n">
        <f aca="false">AD21</f>
        <v>0</v>
      </c>
      <c r="AG21" s="10"/>
    </row>
    <row r="22" customFormat="false" ht="27.6" hidden="false" customHeight="true" outlineLevel="0" collapsed="false">
      <c r="A22" s="31"/>
      <c r="B22" s="32"/>
      <c r="C22" s="33" t="n">
        <v>240</v>
      </c>
      <c r="D22" s="34"/>
      <c r="E22" s="34"/>
      <c r="F22" s="14" t="n">
        <f aca="false">B19</f>
        <v>6</v>
      </c>
      <c r="G22" s="35"/>
      <c r="H22" s="36" t="n">
        <f aca="false">SUM(H19:H21)</f>
        <v>0</v>
      </c>
      <c r="I22" s="33" t="n">
        <v>43</v>
      </c>
      <c r="J22" s="34"/>
      <c r="K22" s="34"/>
      <c r="L22" s="14" t="n">
        <f aca="false">IF(I22&gt;0,F22," ")</f>
        <v>6</v>
      </c>
      <c r="M22" s="35"/>
      <c r="N22" s="36" t="n">
        <f aca="false">SUM(N19:N21)</f>
        <v>0</v>
      </c>
      <c r="O22" s="33" t="n">
        <v>3</v>
      </c>
      <c r="P22" s="34"/>
      <c r="Q22" s="34"/>
      <c r="R22" s="14" t="n">
        <f aca="false">IF(O22&gt;0,L22," ")</f>
        <v>6</v>
      </c>
      <c r="S22" s="35"/>
      <c r="T22" s="36" t="n">
        <f aca="false">SUM(T19:T21)</f>
        <v>13240</v>
      </c>
      <c r="U22" s="33" t="n">
        <v>20</v>
      </c>
      <c r="V22" s="34"/>
      <c r="W22" s="34"/>
      <c r="X22" s="14" t="n">
        <f aca="false">IF(U22&gt;0,R22," ")</f>
        <v>6</v>
      </c>
      <c r="Y22" s="35"/>
      <c r="Z22" s="36" t="n">
        <f aca="false">SUM(Z19:Z21)</f>
        <v>100</v>
      </c>
      <c r="AA22" s="33"/>
      <c r="AB22" s="34"/>
      <c r="AC22" s="34"/>
      <c r="AD22" s="14" t="str">
        <f aca="false">IF(AA22&gt;0,X22," ")</f>
        <v> </v>
      </c>
      <c r="AE22" s="35"/>
      <c r="AF22" s="36" t="n">
        <f aca="false">SUM(AF19:AF21)</f>
        <v>0</v>
      </c>
      <c r="AG22" s="10"/>
    </row>
    <row r="23" customFormat="false" ht="27.6" hidden="false" customHeight="true" outlineLevel="0" collapsed="false">
      <c r="A23" s="13"/>
      <c r="B23" s="14" t="n">
        <v>10</v>
      </c>
      <c r="C23" s="15"/>
      <c r="D23" s="16" t="s">
        <v>7</v>
      </c>
      <c r="E23" s="17" t="n">
        <f aca="false">E19</f>
        <v>8</v>
      </c>
      <c r="F23" s="18" t="n">
        <v>1</v>
      </c>
      <c r="G23" s="19" t="n">
        <v>2</v>
      </c>
      <c r="H23" s="20" t="n">
        <f aca="false">G23*10000+F23*100</f>
        <v>20100</v>
      </c>
      <c r="I23" s="15"/>
      <c r="J23" s="16" t="s">
        <v>21</v>
      </c>
      <c r="K23" s="17" t="n">
        <f aca="false">IF(I26&gt;0,K19," ")</f>
        <v>8</v>
      </c>
      <c r="L23" s="18"/>
      <c r="M23" s="19"/>
      <c r="N23" s="20" t="n">
        <f aca="false">M23*10000+L23*100</f>
        <v>0</v>
      </c>
      <c r="O23" s="15"/>
      <c r="P23" s="16" t="s">
        <v>5</v>
      </c>
      <c r="Q23" s="17" t="n">
        <f aca="false">IF(O26&gt;0,Q19," ")</f>
        <v>8</v>
      </c>
      <c r="R23" s="18"/>
      <c r="S23" s="19" t="n">
        <v>1</v>
      </c>
      <c r="T23" s="20" t="n">
        <f aca="false">S23*10000+R23*100</f>
        <v>10000</v>
      </c>
      <c r="U23" s="15"/>
      <c r="V23" s="16" t="s">
        <v>6</v>
      </c>
      <c r="W23" s="17" t="n">
        <v>8</v>
      </c>
      <c r="X23" s="18" t="n">
        <v>1</v>
      </c>
      <c r="Y23" s="19"/>
      <c r="Z23" s="20" t="n">
        <f aca="false">Y23*10000+X23*100</f>
        <v>100</v>
      </c>
      <c r="AA23" s="15"/>
      <c r="AB23" s="16"/>
      <c r="AC23" s="17" t="str">
        <f aca="false">IF(AA26&gt;0,AC19," ")</f>
        <v> </v>
      </c>
      <c r="AD23" s="18"/>
      <c r="AE23" s="19"/>
      <c r="AF23" s="20" t="n">
        <f aca="false">AE23*10000+AD23*100</f>
        <v>0</v>
      </c>
      <c r="AG23" s="10"/>
    </row>
    <row r="24" customFormat="false" ht="27.6" hidden="false" customHeight="true" outlineLevel="0" collapsed="false">
      <c r="A24" s="21" t="s">
        <v>71</v>
      </c>
      <c r="B24" s="22"/>
      <c r="C24" s="23"/>
      <c r="D24" s="24"/>
      <c r="E24" s="25"/>
      <c r="F24" s="26" t="n">
        <v>3</v>
      </c>
      <c r="G24" s="27"/>
      <c r="H24" s="28" t="n">
        <f aca="false">G24*1000+F24*10</f>
        <v>30</v>
      </c>
      <c r="I24" s="23"/>
      <c r="J24" s="24"/>
      <c r="K24" s="25"/>
      <c r="L24" s="26"/>
      <c r="M24" s="27"/>
      <c r="N24" s="28" t="n">
        <f aca="false">M24*1000+L24*10</f>
        <v>0</v>
      </c>
      <c r="O24" s="23"/>
      <c r="P24" s="24"/>
      <c r="Q24" s="25"/>
      <c r="R24" s="26"/>
      <c r="S24" s="27" t="n">
        <v>2</v>
      </c>
      <c r="T24" s="28" t="n">
        <f aca="false">S24*1000+R24*10</f>
        <v>2000</v>
      </c>
      <c r="U24" s="23"/>
      <c r="V24" s="24"/>
      <c r="W24" s="25"/>
      <c r="X24" s="26"/>
      <c r="Y24" s="27"/>
      <c r="Z24" s="28" t="n">
        <f aca="false">Y24*1000+X24*10</f>
        <v>0</v>
      </c>
      <c r="AA24" s="23"/>
      <c r="AB24" s="24"/>
      <c r="AC24" s="25"/>
      <c r="AD24" s="26"/>
      <c r="AE24" s="27"/>
      <c r="AF24" s="28" t="n">
        <f aca="false">AE24*1000+AD24*10</f>
        <v>0</v>
      </c>
      <c r="AG24" s="10"/>
    </row>
    <row r="25" customFormat="false" ht="27.6" hidden="false" customHeight="true" outlineLevel="0" collapsed="false">
      <c r="A25" s="21"/>
      <c r="B25" s="22"/>
      <c r="C25" s="23" t="s">
        <v>11</v>
      </c>
      <c r="D25" s="29"/>
      <c r="E25" s="30"/>
      <c r="F25" s="26"/>
      <c r="G25" s="27"/>
      <c r="H25" s="28" t="n">
        <f aca="false">F25</f>
        <v>0</v>
      </c>
      <c r="I25" s="23" t="s">
        <v>11</v>
      </c>
      <c r="J25" s="29"/>
      <c r="K25" s="30"/>
      <c r="L25" s="26"/>
      <c r="M25" s="27"/>
      <c r="N25" s="28" t="n">
        <f aca="false">L25</f>
        <v>0</v>
      </c>
      <c r="O25" s="23" t="s">
        <v>9</v>
      </c>
      <c r="P25" s="29"/>
      <c r="Q25" s="30"/>
      <c r="R25" s="26"/>
      <c r="S25" s="27"/>
      <c r="T25" s="28" t="n">
        <f aca="false">R25</f>
        <v>0</v>
      </c>
      <c r="U25" s="23" t="s">
        <v>10</v>
      </c>
      <c r="V25" s="29"/>
      <c r="W25" s="30"/>
      <c r="X25" s="26"/>
      <c r="Y25" s="27"/>
      <c r="Z25" s="28" t="n">
        <f aca="false">X25</f>
        <v>0</v>
      </c>
      <c r="AA25" s="23"/>
      <c r="AB25" s="29"/>
      <c r="AC25" s="30"/>
      <c r="AD25" s="26"/>
      <c r="AE25" s="27"/>
      <c r="AF25" s="28" t="n">
        <f aca="false">AD25</f>
        <v>0</v>
      </c>
      <c r="AG25" s="10"/>
    </row>
    <row r="26" customFormat="false" ht="27.6" hidden="false" customHeight="true" outlineLevel="0" collapsed="false">
      <c r="A26" s="31"/>
      <c r="B26" s="32"/>
      <c r="C26" s="33" t="n">
        <v>43</v>
      </c>
      <c r="D26" s="34"/>
      <c r="E26" s="34"/>
      <c r="F26" s="14" t="n">
        <f aca="false">B23</f>
        <v>10</v>
      </c>
      <c r="G26" s="35"/>
      <c r="H26" s="36" t="n">
        <f aca="false">SUM(H23:H25)</f>
        <v>20130</v>
      </c>
      <c r="I26" s="33" t="n">
        <v>43</v>
      </c>
      <c r="J26" s="34"/>
      <c r="K26" s="34"/>
      <c r="L26" s="14" t="n">
        <f aca="false">IF(I26&gt;0,F26," ")</f>
        <v>10</v>
      </c>
      <c r="M26" s="35"/>
      <c r="N26" s="36" t="n">
        <f aca="false">SUM(N23:N25)</f>
        <v>0</v>
      </c>
      <c r="O26" s="33" t="n">
        <v>3</v>
      </c>
      <c r="P26" s="34"/>
      <c r="Q26" s="34"/>
      <c r="R26" s="14" t="n">
        <f aca="false">IF(O26&gt;0,L26," ")</f>
        <v>10</v>
      </c>
      <c r="S26" s="35"/>
      <c r="T26" s="36" t="n">
        <f aca="false">SUM(T23:T25)</f>
        <v>12000</v>
      </c>
      <c r="U26" s="33" t="n">
        <v>145</v>
      </c>
      <c r="V26" s="34"/>
      <c r="W26" s="34"/>
      <c r="X26" s="14" t="n">
        <f aca="false">IF(U26&gt;0,R26," ")</f>
        <v>10</v>
      </c>
      <c r="Y26" s="35"/>
      <c r="Z26" s="36" t="n">
        <f aca="false">SUM(Z23:Z25)</f>
        <v>100</v>
      </c>
      <c r="AA26" s="33"/>
      <c r="AB26" s="34"/>
      <c r="AC26" s="34"/>
      <c r="AD26" s="14" t="str">
        <f aca="false">IF(AA26&gt;0,X26," ")</f>
        <v> </v>
      </c>
      <c r="AE26" s="35"/>
      <c r="AF26" s="36" t="n">
        <f aca="false">SUM(AF23:AF25)</f>
        <v>0</v>
      </c>
      <c r="AG26" s="10"/>
    </row>
    <row r="27" customFormat="false" ht="27.6" hidden="false" customHeight="true" outlineLevel="0" collapsed="false">
      <c r="A27" s="13"/>
      <c r="B27" s="14" t="n">
        <v>5</v>
      </c>
      <c r="C27" s="15"/>
      <c r="D27" s="16" t="s">
        <v>7</v>
      </c>
      <c r="E27" s="17" t="n">
        <f aca="false">E23</f>
        <v>8</v>
      </c>
      <c r="F27" s="18" t="n">
        <v>1</v>
      </c>
      <c r="G27" s="19"/>
      <c r="H27" s="20" t="n">
        <f aca="false">G27*10000+F27*100</f>
        <v>100</v>
      </c>
      <c r="I27" s="15"/>
      <c r="J27" s="16" t="s">
        <v>7</v>
      </c>
      <c r="K27" s="17" t="n">
        <f aca="false">IF(I30&gt;0,K23," ")</f>
        <v>8</v>
      </c>
      <c r="L27" s="18" t="n">
        <v>1</v>
      </c>
      <c r="M27" s="19"/>
      <c r="N27" s="20" t="n">
        <f aca="false">M27*10000+L27*100</f>
        <v>100</v>
      </c>
      <c r="O27" s="15" t="n">
        <v>1</v>
      </c>
      <c r="P27" s="16" t="s">
        <v>18</v>
      </c>
      <c r="Q27" s="17" t="n">
        <f aca="false">IF(O30&gt;0,Q23," ")</f>
        <v>8</v>
      </c>
      <c r="R27" s="18"/>
      <c r="S27" s="19"/>
      <c r="T27" s="20" t="n">
        <f aca="false">S27*10000+R27*100</f>
        <v>0</v>
      </c>
      <c r="U27" s="15"/>
      <c r="V27" s="16" t="s">
        <v>5</v>
      </c>
      <c r="W27" s="17" t="n">
        <v>1</v>
      </c>
      <c r="X27" s="18"/>
      <c r="Y27" s="19" t="n">
        <v>1</v>
      </c>
      <c r="Z27" s="20" t="n">
        <f aca="false">Y27*10000+X27*100</f>
        <v>10000</v>
      </c>
      <c r="AA27" s="15"/>
      <c r="AB27" s="16"/>
      <c r="AC27" s="17" t="str">
        <f aca="false">IF(AA30&gt;0,AC23," ")</f>
        <v> </v>
      </c>
      <c r="AD27" s="18"/>
      <c r="AE27" s="19"/>
      <c r="AF27" s="20" t="n">
        <f aca="false">AE27*10000+AD27*100</f>
        <v>0</v>
      </c>
      <c r="AG27" s="10"/>
    </row>
    <row r="28" customFormat="false" ht="27.6" hidden="false" customHeight="true" outlineLevel="0" collapsed="false">
      <c r="A28" s="21" t="s">
        <v>72</v>
      </c>
      <c r="B28" s="22"/>
      <c r="C28" s="23"/>
      <c r="D28" s="24"/>
      <c r="E28" s="25"/>
      <c r="F28" s="26"/>
      <c r="G28" s="27"/>
      <c r="H28" s="28" t="n">
        <f aca="false">G28*1000+F28*10</f>
        <v>0</v>
      </c>
      <c r="I28" s="23"/>
      <c r="J28" s="24"/>
      <c r="K28" s="25"/>
      <c r="L28" s="26"/>
      <c r="M28" s="27"/>
      <c r="N28" s="28" t="n">
        <f aca="false">M28*1000+L28*10</f>
        <v>0</v>
      </c>
      <c r="O28" s="23" t="n">
        <v>0</v>
      </c>
      <c r="P28" s="24"/>
      <c r="Q28" s="25"/>
      <c r="R28" s="26"/>
      <c r="S28" s="27"/>
      <c r="T28" s="28" t="n">
        <f aca="false">S28*1000+R28*10</f>
        <v>0</v>
      </c>
      <c r="U28" s="23"/>
      <c r="V28" s="24"/>
      <c r="W28" s="25"/>
      <c r="X28" s="26"/>
      <c r="Y28" s="27"/>
      <c r="Z28" s="28" t="n">
        <f aca="false">Y28*1000+X28*10</f>
        <v>0</v>
      </c>
      <c r="AA28" s="23"/>
      <c r="AB28" s="24"/>
      <c r="AC28" s="25"/>
      <c r="AD28" s="26"/>
      <c r="AE28" s="27"/>
      <c r="AF28" s="28" t="n">
        <f aca="false">AE28*1000+AD28*10</f>
        <v>0</v>
      </c>
      <c r="AG28" s="10"/>
    </row>
    <row r="29" customFormat="false" ht="27.6" hidden="false" customHeight="true" outlineLevel="0" collapsed="false">
      <c r="A29" s="21"/>
      <c r="B29" s="22"/>
      <c r="C29" s="23" t="s">
        <v>20</v>
      </c>
      <c r="D29" s="29"/>
      <c r="E29" s="30"/>
      <c r="F29" s="26"/>
      <c r="G29" s="27"/>
      <c r="H29" s="28" t="n">
        <f aca="false">F29</f>
        <v>0</v>
      </c>
      <c r="I29" s="23" t="s">
        <v>27</v>
      </c>
      <c r="J29" s="29"/>
      <c r="K29" s="30"/>
      <c r="L29" s="26"/>
      <c r="M29" s="27"/>
      <c r="N29" s="28" t="n">
        <f aca="false">L29</f>
        <v>0</v>
      </c>
      <c r="O29" s="23" t="s">
        <v>10</v>
      </c>
      <c r="P29" s="29"/>
      <c r="Q29" s="30"/>
      <c r="R29" s="26"/>
      <c r="S29" s="27"/>
      <c r="T29" s="28" t="n">
        <f aca="false">R29</f>
        <v>0</v>
      </c>
      <c r="U29" s="23" t="s">
        <v>73</v>
      </c>
      <c r="V29" s="29"/>
      <c r="W29" s="30"/>
      <c r="X29" s="26"/>
      <c r="Y29" s="27"/>
      <c r="Z29" s="28" t="n">
        <f aca="false">X29</f>
        <v>0</v>
      </c>
      <c r="AA29" s="23"/>
      <c r="AB29" s="29"/>
      <c r="AC29" s="30"/>
      <c r="AD29" s="26"/>
      <c r="AE29" s="27"/>
      <c r="AF29" s="28" t="n">
        <f aca="false">AD29</f>
        <v>0</v>
      </c>
      <c r="AG29" s="10"/>
    </row>
    <row r="30" customFormat="false" ht="27.6" hidden="false" customHeight="true" outlineLevel="0" collapsed="false">
      <c r="A30" s="31"/>
      <c r="B30" s="32"/>
      <c r="C30" s="33" t="n">
        <v>53</v>
      </c>
      <c r="D30" s="34"/>
      <c r="E30" s="34"/>
      <c r="F30" s="14" t="n">
        <f aca="false">B27</f>
        <v>5</v>
      </c>
      <c r="G30" s="35"/>
      <c r="H30" s="36" t="n">
        <f aca="false">SUM(H27:H29)</f>
        <v>100</v>
      </c>
      <c r="I30" s="33" t="n">
        <v>80</v>
      </c>
      <c r="J30" s="34"/>
      <c r="K30" s="34"/>
      <c r="L30" s="14" t="n">
        <f aca="false">IF(I30&gt;0,F30," ")</f>
        <v>5</v>
      </c>
      <c r="M30" s="35"/>
      <c r="N30" s="36" t="n">
        <f aca="false">SUM(N27:N29)</f>
        <v>100</v>
      </c>
      <c r="O30" s="33" t="n">
        <v>215</v>
      </c>
      <c r="P30" s="34"/>
      <c r="Q30" s="34"/>
      <c r="R30" s="14" t="n">
        <f aca="false">IF(O30&gt;0,L30," ")</f>
        <v>5</v>
      </c>
      <c r="S30" s="35"/>
      <c r="T30" s="36" t="n">
        <f aca="false">SUM(T27:T29)</f>
        <v>0</v>
      </c>
      <c r="U30" s="33" t="n">
        <v>14</v>
      </c>
      <c r="V30" s="34"/>
      <c r="W30" s="34"/>
      <c r="X30" s="14" t="n">
        <f aca="false">IF(U30&gt;0,R30," ")</f>
        <v>5</v>
      </c>
      <c r="Y30" s="35"/>
      <c r="Z30" s="36" t="n">
        <f aca="false">SUM(Z27:Z29)</f>
        <v>10000</v>
      </c>
      <c r="AA30" s="33"/>
      <c r="AB30" s="34"/>
      <c r="AC30" s="34"/>
      <c r="AD30" s="14" t="str">
        <f aca="false">IF(AA30&gt;0,X30," ")</f>
        <v> </v>
      </c>
      <c r="AE30" s="35"/>
      <c r="AF30" s="36" t="n">
        <f aca="false">SUM(AF27:AF29)</f>
        <v>0</v>
      </c>
      <c r="AG30" s="10"/>
    </row>
    <row r="31" customFormat="false" ht="27.6" hidden="false" customHeight="true" outlineLevel="0" collapsed="false">
      <c r="A31" s="13"/>
      <c r="B31" s="14" t="n">
        <v>4</v>
      </c>
      <c r="C31" s="15"/>
      <c r="D31" s="16" t="s">
        <v>6</v>
      </c>
      <c r="E31" s="17" t="n">
        <f aca="false">E27</f>
        <v>8</v>
      </c>
      <c r="F31" s="18" t="n">
        <v>3</v>
      </c>
      <c r="G31" s="19" t="n">
        <v>1</v>
      </c>
      <c r="H31" s="20" t="n">
        <f aca="false">G31*10000+F31*100</f>
        <v>10300</v>
      </c>
      <c r="I31" s="15"/>
      <c r="J31" s="16" t="s">
        <v>6</v>
      </c>
      <c r="K31" s="17" t="n">
        <f aca="false">IF(I34&gt;0,K27," ")</f>
        <v>8</v>
      </c>
      <c r="L31" s="18"/>
      <c r="M31" s="19" t="n">
        <v>1</v>
      </c>
      <c r="N31" s="20" t="n">
        <f aca="false">M31*10000+L31*100</f>
        <v>10000</v>
      </c>
      <c r="O31" s="15"/>
      <c r="P31" s="16" t="s">
        <v>5</v>
      </c>
      <c r="Q31" s="17" t="n">
        <f aca="false">IF(O34&gt;0,Q27," ")</f>
        <v>8</v>
      </c>
      <c r="R31" s="18"/>
      <c r="S31" s="19" t="n">
        <v>1</v>
      </c>
      <c r="T31" s="20" t="n">
        <f aca="false">S31*10000+R31*100</f>
        <v>10000</v>
      </c>
      <c r="U31" s="15" t="n">
        <v>1</v>
      </c>
      <c r="V31" s="16" t="s">
        <v>5</v>
      </c>
      <c r="W31" s="17" t="n">
        <f aca="false">IF(U34&gt;0,W27," ")</f>
        <v>1</v>
      </c>
      <c r="X31" s="18"/>
      <c r="Y31" s="19" t="n">
        <v>1</v>
      </c>
      <c r="Z31" s="20" t="n">
        <f aca="false">Y31*10000+X31*100</f>
        <v>10000</v>
      </c>
      <c r="AA31" s="15"/>
      <c r="AB31" s="16"/>
      <c r="AC31" s="17" t="str">
        <f aca="false">IF(AA34&gt;0,AC27," ")</f>
        <v> </v>
      </c>
      <c r="AD31" s="18"/>
      <c r="AE31" s="19"/>
      <c r="AF31" s="20" t="n">
        <f aca="false">AE31*10000+AD31*100</f>
        <v>0</v>
      </c>
      <c r="AG31" s="10"/>
    </row>
    <row r="32" customFormat="false" ht="27.6" hidden="false" customHeight="true" outlineLevel="0" collapsed="false">
      <c r="A32" s="21" t="s">
        <v>74</v>
      </c>
      <c r="B32" s="22"/>
      <c r="C32" s="23"/>
      <c r="D32" s="24"/>
      <c r="E32" s="25"/>
      <c r="F32" s="26"/>
      <c r="G32" s="27" t="n">
        <v>2</v>
      </c>
      <c r="H32" s="28" t="n">
        <f aca="false">G32*1000+F32*10</f>
        <v>2000</v>
      </c>
      <c r="I32" s="23"/>
      <c r="J32" s="24"/>
      <c r="K32" s="25"/>
      <c r="L32" s="26"/>
      <c r="M32" s="27"/>
      <c r="N32" s="28" t="n">
        <f aca="false">M32*1000+L32*10</f>
        <v>0</v>
      </c>
      <c r="O32" s="23"/>
      <c r="P32" s="24"/>
      <c r="Q32" s="25"/>
      <c r="R32" s="26"/>
      <c r="S32" s="27"/>
      <c r="T32" s="28" t="n">
        <f aca="false">S32*1000+R32*10</f>
        <v>0</v>
      </c>
      <c r="U32" s="23" t="n">
        <v>1</v>
      </c>
      <c r="V32" s="24"/>
      <c r="W32" s="25"/>
      <c r="X32" s="26"/>
      <c r="Y32" s="27" t="n">
        <v>2</v>
      </c>
      <c r="Z32" s="28" t="n">
        <f aca="false">Y32*1000+X32*10</f>
        <v>2000</v>
      </c>
      <c r="AA32" s="23"/>
      <c r="AB32" s="24"/>
      <c r="AC32" s="25"/>
      <c r="AD32" s="26"/>
      <c r="AE32" s="27"/>
      <c r="AF32" s="28" t="n">
        <f aca="false">AE32*1000+AD32*10</f>
        <v>0</v>
      </c>
      <c r="AG32" s="10"/>
    </row>
    <row r="33" customFormat="false" ht="27.6" hidden="false" customHeight="true" outlineLevel="0" collapsed="false">
      <c r="A33" s="21"/>
      <c r="B33" s="22"/>
      <c r="C33" s="23" t="s">
        <v>10</v>
      </c>
      <c r="D33" s="29"/>
      <c r="E33" s="30"/>
      <c r="F33" s="26"/>
      <c r="G33" s="27"/>
      <c r="H33" s="28" t="n">
        <f aca="false">F33</f>
        <v>0</v>
      </c>
      <c r="I33" s="23" t="s">
        <v>10</v>
      </c>
      <c r="J33" s="29"/>
      <c r="K33" s="30"/>
      <c r="L33" s="26"/>
      <c r="M33" s="27"/>
      <c r="N33" s="28" t="n">
        <f aca="false">L33</f>
        <v>0</v>
      </c>
      <c r="O33" s="23" t="s">
        <v>33</v>
      </c>
      <c r="P33" s="29"/>
      <c r="Q33" s="30"/>
      <c r="R33" s="26"/>
      <c r="S33" s="27"/>
      <c r="T33" s="28" t="n">
        <f aca="false">R33</f>
        <v>0</v>
      </c>
      <c r="U33" s="23" t="s">
        <v>73</v>
      </c>
      <c r="V33" s="29"/>
      <c r="W33" s="30"/>
      <c r="X33" s="26"/>
      <c r="Y33" s="27"/>
      <c r="Z33" s="28" t="n">
        <f aca="false">X33</f>
        <v>0</v>
      </c>
      <c r="AA33" s="23"/>
      <c r="AB33" s="29"/>
      <c r="AC33" s="30"/>
      <c r="AD33" s="26"/>
      <c r="AE33" s="27"/>
      <c r="AF33" s="28" t="n">
        <f aca="false">AD33</f>
        <v>0</v>
      </c>
      <c r="AG33" s="10"/>
    </row>
    <row r="34" customFormat="false" ht="27.6" hidden="false" customHeight="true" outlineLevel="0" collapsed="false">
      <c r="A34" s="31"/>
      <c r="B34" s="32"/>
      <c r="C34" s="33" t="n">
        <v>210</v>
      </c>
      <c r="D34" s="34"/>
      <c r="E34" s="34"/>
      <c r="F34" s="14" t="n">
        <f aca="false">B31</f>
        <v>4</v>
      </c>
      <c r="G34" s="35"/>
      <c r="H34" s="36" t="n">
        <f aca="false">SUM(H31:H33)</f>
        <v>12300</v>
      </c>
      <c r="I34" s="33" t="n">
        <v>103</v>
      </c>
      <c r="J34" s="34"/>
      <c r="K34" s="34"/>
      <c r="L34" s="14" t="n">
        <f aca="false">IF(I34&gt;0,F34," ")</f>
        <v>4</v>
      </c>
      <c r="M34" s="35"/>
      <c r="N34" s="36" t="n">
        <f aca="false">SUM(N31:N33)</f>
        <v>10000</v>
      </c>
      <c r="O34" s="33" t="n">
        <v>13</v>
      </c>
      <c r="P34" s="34"/>
      <c r="Q34" s="34"/>
      <c r="R34" s="14" t="n">
        <f aca="false">IF(O34&gt;0,L34," ")</f>
        <v>4</v>
      </c>
      <c r="S34" s="35"/>
      <c r="T34" s="36" t="n">
        <f aca="false">SUM(T31:T33)</f>
        <v>10000</v>
      </c>
      <c r="U34" s="33" t="n">
        <v>64</v>
      </c>
      <c r="V34" s="34"/>
      <c r="W34" s="34"/>
      <c r="X34" s="14" t="n">
        <f aca="false">IF(U34&gt;0,R34," ")</f>
        <v>4</v>
      </c>
      <c r="Y34" s="35"/>
      <c r="Z34" s="36" t="n">
        <f aca="false">SUM(Z31:Z33)</f>
        <v>12000</v>
      </c>
      <c r="AA34" s="33"/>
      <c r="AB34" s="34"/>
      <c r="AC34" s="34"/>
      <c r="AD34" s="14" t="str">
        <f aca="false">IF(AA34&gt;0,X34," ")</f>
        <v> </v>
      </c>
      <c r="AE34" s="35"/>
      <c r="AF34" s="36" t="n">
        <f aca="false">SUM(AF31:AF33)</f>
        <v>0</v>
      </c>
      <c r="AG34" s="10"/>
    </row>
    <row r="35" customFormat="false" ht="27.6" hidden="false" customHeight="true" outlineLevel="0" collapsed="false">
      <c r="A35" s="13"/>
      <c r="B35" s="14" t="n">
        <v>2</v>
      </c>
      <c r="C35" s="15"/>
      <c r="D35" s="16" t="s">
        <v>21</v>
      </c>
      <c r="E35" s="17" t="n">
        <f aca="false">E31</f>
        <v>8</v>
      </c>
      <c r="F35" s="18"/>
      <c r="G35" s="19"/>
      <c r="H35" s="20" t="n">
        <f aca="false">G35*10000+F35*100</f>
        <v>0</v>
      </c>
      <c r="I35" s="15"/>
      <c r="J35" s="16" t="s">
        <v>7</v>
      </c>
      <c r="K35" s="17" t="n">
        <f aca="false">IF(I38&gt;0,K31," ")</f>
        <v>8</v>
      </c>
      <c r="L35" s="18" t="n">
        <v>1</v>
      </c>
      <c r="M35" s="19" t="n">
        <v>2</v>
      </c>
      <c r="N35" s="20" t="n">
        <f aca="false">M35*10000+L35*100</f>
        <v>20100</v>
      </c>
      <c r="O35" s="15" t="n">
        <v>1</v>
      </c>
      <c r="P35" s="16" t="s">
        <v>21</v>
      </c>
      <c r="Q35" s="17" t="n">
        <f aca="false">IF(O38&gt;0,Q31," ")</f>
        <v>8</v>
      </c>
      <c r="R35" s="18"/>
      <c r="S35" s="19"/>
      <c r="T35" s="20" t="n">
        <f aca="false">S35*10000+R35*100</f>
        <v>0</v>
      </c>
      <c r="U35" s="15"/>
      <c r="V35" s="16"/>
      <c r="W35" s="17" t="n">
        <f aca="false">IF(U38&gt;0,W31," ")</f>
        <v>1</v>
      </c>
      <c r="X35" s="18" t="n">
        <v>2</v>
      </c>
      <c r="Y35" s="19" t="n">
        <v>1</v>
      </c>
      <c r="Z35" s="20" t="n">
        <f aca="false">Y35*10000+X35*100</f>
        <v>10200</v>
      </c>
      <c r="AA35" s="15"/>
      <c r="AB35" s="16"/>
      <c r="AC35" s="17" t="str">
        <f aca="false">IF(AA38&gt;0,AC31," ")</f>
        <v> </v>
      </c>
      <c r="AD35" s="18"/>
      <c r="AE35" s="19"/>
      <c r="AF35" s="20" t="n">
        <f aca="false">AE35*10000+AD35*100</f>
        <v>0</v>
      </c>
      <c r="AG35" s="10"/>
    </row>
    <row r="36" customFormat="false" ht="27.6" hidden="false" customHeight="true" outlineLevel="0" collapsed="false">
      <c r="A36" s="21" t="s">
        <v>75</v>
      </c>
      <c r="B36" s="22"/>
      <c r="C36" s="23"/>
      <c r="D36" s="24"/>
      <c r="E36" s="25"/>
      <c r="F36" s="26"/>
      <c r="G36" s="27"/>
      <c r="H36" s="28" t="n">
        <f aca="false">G36*1000+F36*10</f>
        <v>0</v>
      </c>
      <c r="I36" s="23"/>
      <c r="J36" s="24"/>
      <c r="K36" s="25"/>
      <c r="L36" s="26"/>
      <c r="M36" s="27" t="n">
        <v>3</v>
      </c>
      <c r="N36" s="28" t="n">
        <f aca="false">M36*1000+L36*10</f>
        <v>3000</v>
      </c>
      <c r="O36" s="23"/>
      <c r="P36" s="24"/>
      <c r="Q36" s="25"/>
      <c r="R36" s="26"/>
      <c r="S36" s="27"/>
      <c r="T36" s="28" t="n">
        <f aca="false">S36*1000+R36*10</f>
        <v>0</v>
      </c>
      <c r="U36" s="23"/>
      <c r="V36" s="24"/>
      <c r="W36" s="25"/>
      <c r="X36" s="26"/>
      <c r="Y36" s="27" t="n">
        <v>3</v>
      </c>
      <c r="Z36" s="28" t="n">
        <f aca="false">Y36*1000+X36*10</f>
        <v>3000</v>
      </c>
      <c r="AA36" s="23"/>
      <c r="AB36" s="24"/>
      <c r="AC36" s="25"/>
      <c r="AD36" s="26"/>
      <c r="AE36" s="27"/>
      <c r="AF36" s="28" t="n">
        <f aca="false">AE36*1000+AD36*10</f>
        <v>0</v>
      </c>
      <c r="AG36" s="10"/>
    </row>
    <row r="37" customFormat="false" ht="27.6" hidden="false" customHeight="true" outlineLevel="0" collapsed="false">
      <c r="A37" s="21"/>
      <c r="B37" s="22"/>
      <c r="C37" s="23" t="s">
        <v>76</v>
      </c>
      <c r="D37" s="29"/>
      <c r="E37" s="30"/>
      <c r="F37" s="26"/>
      <c r="G37" s="27"/>
      <c r="H37" s="28" t="n">
        <f aca="false">F37</f>
        <v>0</v>
      </c>
      <c r="I37" s="23" t="s">
        <v>27</v>
      </c>
      <c r="J37" s="29"/>
      <c r="K37" s="30"/>
      <c r="L37" s="26"/>
      <c r="M37" s="27"/>
      <c r="N37" s="28" t="n">
        <f aca="false">L37</f>
        <v>0</v>
      </c>
      <c r="O37" s="23" t="s">
        <v>77</v>
      </c>
      <c r="P37" s="29"/>
      <c r="Q37" s="30"/>
      <c r="R37" s="26"/>
      <c r="S37" s="27"/>
      <c r="T37" s="28" t="n">
        <f aca="false">R37</f>
        <v>0</v>
      </c>
      <c r="U37" s="23" t="s">
        <v>10</v>
      </c>
      <c r="V37" s="29"/>
      <c r="W37" s="30"/>
      <c r="X37" s="26"/>
      <c r="Y37" s="27"/>
      <c r="Z37" s="28" t="n">
        <f aca="false">X37</f>
        <v>0</v>
      </c>
      <c r="AA37" s="23"/>
      <c r="AB37" s="29"/>
      <c r="AC37" s="30"/>
      <c r="AD37" s="26"/>
      <c r="AE37" s="27"/>
      <c r="AF37" s="28" t="n">
        <f aca="false">AD37</f>
        <v>0</v>
      </c>
      <c r="AG37" s="10"/>
    </row>
    <row r="38" customFormat="false" ht="27.6" hidden="false" customHeight="true" outlineLevel="0" collapsed="false">
      <c r="A38" s="31"/>
      <c r="B38" s="32"/>
      <c r="C38" s="33" t="n">
        <v>13</v>
      </c>
      <c r="D38" s="34"/>
      <c r="E38" s="34"/>
      <c r="F38" s="14" t="n">
        <f aca="false">B35</f>
        <v>2</v>
      </c>
      <c r="G38" s="35"/>
      <c r="H38" s="36" t="n">
        <f aca="false">SUM(H35:H37)</f>
        <v>0</v>
      </c>
      <c r="I38" s="33" t="n">
        <v>80</v>
      </c>
      <c r="J38" s="34"/>
      <c r="K38" s="34"/>
      <c r="L38" s="14" t="n">
        <f aca="false">IF(I38&gt;0,F38," ")</f>
        <v>2</v>
      </c>
      <c r="M38" s="35"/>
      <c r="N38" s="36" t="n">
        <f aca="false">SUM(N35:N37)</f>
        <v>23100</v>
      </c>
      <c r="O38" s="33" t="n">
        <v>66</v>
      </c>
      <c r="P38" s="34" t="n">
        <v>1</v>
      </c>
      <c r="Q38" s="34"/>
      <c r="R38" s="14" t="n">
        <f aca="false">IF(O38&gt;0,L38," ")</f>
        <v>2</v>
      </c>
      <c r="S38" s="35"/>
      <c r="T38" s="36" t="n">
        <f aca="false">SUM(T35:T37)</f>
        <v>0</v>
      </c>
      <c r="U38" s="33" t="n">
        <v>143</v>
      </c>
      <c r="V38" s="34" t="n">
        <v>1</v>
      </c>
      <c r="W38" s="34"/>
      <c r="X38" s="14" t="n">
        <f aca="false">IF(U38&gt;0,R38," ")</f>
        <v>2</v>
      </c>
      <c r="Y38" s="35"/>
      <c r="Z38" s="36" t="n">
        <f aca="false">SUM(Z35:Z37)</f>
        <v>13200</v>
      </c>
      <c r="AA38" s="33"/>
      <c r="AB38" s="34"/>
      <c r="AC38" s="34"/>
      <c r="AD38" s="14" t="str">
        <f aca="false">IF(AA38&gt;0,X38," ")</f>
        <v> </v>
      </c>
      <c r="AE38" s="35"/>
      <c r="AF38" s="36" t="n">
        <f aca="false">SUM(AF35:AF37)</f>
        <v>0</v>
      </c>
      <c r="AG38" s="10"/>
    </row>
    <row r="39" customFormat="false" ht="27.6" hidden="false" customHeight="true" outlineLevel="0" collapsed="false">
      <c r="A39" s="37"/>
      <c r="B39" s="38"/>
      <c r="C39" s="39"/>
      <c r="D39" s="40"/>
      <c r="E39" s="41" t="s">
        <v>78</v>
      </c>
      <c r="F39" s="42"/>
      <c r="G39" s="42"/>
      <c r="H39" s="43" t="s">
        <v>39</v>
      </c>
      <c r="I39" s="39"/>
      <c r="J39" s="44"/>
      <c r="K39" s="44"/>
      <c r="L39" s="42"/>
      <c r="M39" s="42"/>
      <c r="N39" s="43"/>
      <c r="O39" s="39"/>
      <c r="P39" s="44"/>
      <c r="Q39" s="44"/>
      <c r="R39" s="42"/>
      <c r="S39" s="42"/>
      <c r="T39" s="43"/>
      <c r="U39" s="39"/>
      <c r="V39" s="44"/>
      <c r="W39" s="44"/>
      <c r="X39" s="42"/>
      <c r="Y39" s="42"/>
      <c r="Z39" s="43"/>
      <c r="AA39" s="39"/>
      <c r="AB39" s="44"/>
      <c r="AC39" s="44"/>
      <c r="AD39" s="42"/>
      <c r="AE39" s="42"/>
      <c r="AF39" s="43"/>
      <c r="AG39" s="10"/>
    </row>
    <row r="40" customFormat="false" ht="27.6" hidden="false" customHeight="true" outlineLevel="0" collapsed="false">
      <c r="A40" s="45"/>
      <c r="B40" s="46"/>
      <c r="C40" s="47"/>
      <c r="D40" s="48"/>
      <c r="E40" s="49" t="s">
        <v>79</v>
      </c>
      <c r="F40" s="50"/>
      <c r="G40" s="50"/>
      <c r="H40" s="51" t="s">
        <v>39</v>
      </c>
      <c r="I40" s="47"/>
      <c r="J40" s="48"/>
      <c r="K40" s="52"/>
      <c r="L40" s="50"/>
      <c r="M40" s="50"/>
      <c r="N40" s="51"/>
      <c r="O40" s="47"/>
      <c r="P40" s="48"/>
      <c r="Q40" s="52"/>
      <c r="R40" s="50"/>
      <c r="S40" s="50"/>
      <c r="T40" s="51"/>
      <c r="U40" s="47"/>
      <c r="V40" s="48"/>
      <c r="W40" s="52"/>
      <c r="X40" s="50"/>
      <c r="Y40" s="50"/>
      <c r="Z40" s="51"/>
      <c r="AA40" s="47"/>
      <c r="AB40" s="48"/>
      <c r="AC40" s="52"/>
      <c r="AD40" s="50"/>
      <c r="AE40" s="50"/>
      <c r="AF40" s="51"/>
      <c r="AG40" s="10"/>
    </row>
    <row r="41" customFormat="false" ht="27.6" hidden="false" customHeight="true" outlineLevel="0" collapsed="false">
      <c r="A41" s="45"/>
      <c r="B41" s="46"/>
      <c r="C41" s="47"/>
      <c r="D41" s="53"/>
      <c r="E41" s="54"/>
      <c r="F41" s="50"/>
      <c r="G41" s="50"/>
      <c r="H41" s="51" t="s">
        <v>39</v>
      </c>
      <c r="I41" s="47"/>
      <c r="J41" s="53"/>
      <c r="K41" s="55"/>
      <c r="L41" s="50"/>
      <c r="M41" s="50"/>
      <c r="N41" s="51"/>
      <c r="O41" s="47"/>
      <c r="P41" s="53"/>
      <c r="Q41" s="55"/>
      <c r="R41" s="50"/>
      <c r="S41" s="50"/>
      <c r="T41" s="51"/>
      <c r="U41" s="47"/>
      <c r="V41" s="53"/>
      <c r="W41" s="55"/>
      <c r="X41" s="50"/>
      <c r="Y41" s="50"/>
      <c r="Z41" s="51"/>
      <c r="AA41" s="47"/>
      <c r="AB41" s="53"/>
      <c r="AC41" s="55"/>
      <c r="AD41" s="50"/>
      <c r="AE41" s="50"/>
      <c r="AF41" s="51"/>
      <c r="AG41" s="10"/>
    </row>
    <row r="42" customFormat="false" ht="27.6" hidden="false" customHeight="true" outlineLevel="0" collapsed="false">
      <c r="A42" s="56"/>
      <c r="B42" s="57"/>
      <c r="C42" s="58"/>
      <c r="D42" s="59"/>
      <c r="E42" s="60" t="s">
        <v>45</v>
      </c>
      <c r="F42" s="61"/>
      <c r="G42" s="61"/>
      <c r="H42" s="62" t="s">
        <v>47</v>
      </c>
      <c r="I42" s="58"/>
      <c r="J42" s="59"/>
      <c r="K42" s="59"/>
      <c r="L42" s="61"/>
      <c r="M42" s="61"/>
      <c r="N42" s="62"/>
      <c r="O42" s="58"/>
      <c r="P42" s="59"/>
      <c r="Q42" s="59"/>
      <c r="R42" s="61"/>
      <c r="S42" s="61"/>
      <c r="T42" s="62"/>
      <c r="U42" s="58"/>
      <c r="V42" s="59"/>
      <c r="W42" s="59"/>
      <c r="X42" s="61"/>
      <c r="Y42" s="61"/>
      <c r="Z42" s="62"/>
      <c r="AA42" s="58"/>
      <c r="AB42" s="59"/>
      <c r="AC42" s="59"/>
      <c r="AD42" s="61"/>
      <c r="AE42" s="61"/>
      <c r="AF42" s="62"/>
      <c r="AG42" s="10"/>
    </row>
    <row r="43" customFormat="false" ht="27.6" hidden="false" customHeight="true" outlineLevel="0" collapsed="false">
      <c r="A43" s="63"/>
      <c r="B43" s="63"/>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row>
    <row r="44" customFormat="false" ht="15.75" hidden="false" customHeight="true" outlineLevel="0" collapsed="false">
      <c r="A44" s="10"/>
      <c r="B44" s="10"/>
      <c r="C44" s="64" t="str">
        <f aca="false">HHS!$F$1</f>
        <v>date</v>
      </c>
      <c r="D44" s="65" t="n">
        <f aca="false">HHS!D44</f>
        <v>1</v>
      </c>
      <c r="E44" s="65" t="n">
        <f aca="false">HHS!E44</f>
        <v>2</v>
      </c>
      <c r="F44" s="65" t="n">
        <f aca="false">HHS!F44</f>
        <v>3</v>
      </c>
      <c r="G44" s="65" t="n">
        <f aca="false">HHS!G44</f>
        <v>4</v>
      </c>
      <c r="H44" s="65" t="n">
        <f aca="false">HHS!H44</f>
        <v>5</v>
      </c>
      <c r="I44" s="65" t="n">
        <f aca="false">HHS!I44</f>
        <v>6</v>
      </c>
      <c r="J44" s="66" t="n">
        <f aca="false">HHS!J44</f>
        <v>7</v>
      </c>
      <c r="K44" s="10"/>
      <c r="L44" s="10"/>
      <c r="M44" s="10"/>
      <c r="N44" s="10"/>
      <c r="O44" s="10"/>
      <c r="P44" s="10"/>
      <c r="Q44" s="10"/>
      <c r="R44" s="10"/>
      <c r="S44" s="10"/>
      <c r="T44" s="10"/>
      <c r="U44" s="10"/>
      <c r="V44" s="10"/>
      <c r="W44" s="10"/>
      <c r="X44" s="10"/>
      <c r="Y44" s="10"/>
      <c r="Z44" s="10"/>
      <c r="AA44" s="10"/>
      <c r="AB44" s="10"/>
      <c r="AC44" s="10"/>
      <c r="AD44" s="10"/>
      <c r="AE44" s="10"/>
      <c r="AF44" s="10"/>
      <c r="AG44" s="10"/>
    </row>
    <row r="45" customFormat="false" ht="15" hidden="false" customHeight="true" outlineLevel="0" collapsed="false">
      <c r="A45" s="10"/>
      <c r="B45" s="10"/>
      <c r="C45" s="67" t="str">
        <f aca="false">HHS!C45</f>
        <v>Hillwood</v>
      </c>
      <c r="D45" s="68" t="n">
        <f aca="false">HHS!D45</f>
        <v>0</v>
      </c>
      <c r="E45" s="68" t="n">
        <f aca="false">HHS!E45</f>
        <v>0</v>
      </c>
      <c r="F45" s="68" t="n">
        <f aca="false">HHS!F45</f>
        <v>1</v>
      </c>
      <c r="G45" s="68" t="n">
        <f aca="false">HHS!G45</f>
        <v>0</v>
      </c>
      <c r="H45" s="68" t="n">
        <f aca="false">HHS!H45</f>
        <v>0</v>
      </c>
      <c r="I45" s="68" t="n">
        <f aca="false">HHS!I45</f>
        <v>0</v>
      </c>
      <c r="J45" s="69" t="n">
        <f aca="false">HHS!J45</f>
        <v>1</v>
      </c>
      <c r="K45" s="10"/>
      <c r="L45" s="10"/>
      <c r="M45" s="10"/>
      <c r="N45" s="10"/>
      <c r="O45" s="10"/>
      <c r="P45" s="10"/>
      <c r="Q45" s="10"/>
      <c r="R45" s="10"/>
      <c r="S45" s="10"/>
      <c r="T45" s="10"/>
      <c r="U45" s="10"/>
      <c r="V45" s="10"/>
      <c r="W45" s="10"/>
      <c r="X45" s="10"/>
      <c r="Y45" s="10"/>
      <c r="Z45" s="10"/>
      <c r="AA45" s="10"/>
      <c r="AB45" s="10"/>
      <c r="AC45" s="10"/>
      <c r="AD45" s="10"/>
      <c r="AE45" s="10"/>
      <c r="AF45" s="10"/>
      <c r="AG45" s="10"/>
    </row>
    <row r="46" customFormat="false" ht="15.75" hidden="false" customHeight="true" outlineLevel="0" collapsed="false">
      <c r="A46" s="10"/>
      <c r="B46" s="10"/>
      <c r="C46" s="70" t="str">
        <f aca="false">HHS!C46</f>
        <v>Franklin</v>
      </c>
      <c r="D46" s="71" t="n">
        <f aca="false">HHS!D46</f>
        <v>0</v>
      </c>
      <c r="E46" s="71" t="n">
        <f aca="false">HHS!E46</f>
        <v>0</v>
      </c>
      <c r="F46" s="71" t="n">
        <f aca="false">HHS!F46</f>
        <v>0</v>
      </c>
      <c r="G46" s="71" t="n">
        <f aca="false">HHS!G46</f>
        <v>0</v>
      </c>
      <c r="H46" s="71" t="n">
        <f aca="false">HHS!H46</f>
        <v>0</v>
      </c>
      <c r="I46" s="71" t="n">
        <f aca="false">HHS!I46</f>
        <v>0</v>
      </c>
      <c r="J46" s="72" t="n">
        <f aca="false">HHS!J46</f>
        <v>2</v>
      </c>
      <c r="K46" s="10"/>
      <c r="L46" s="10"/>
      <c r="M46" s="10"/>
      <c r="N46" s="10"/>
      <c r="O46" s="10"/>
      <c r="P46" s="10"/>
      <c r="Q46" s="10"/>
      <c r="R46" s="10"/>
      <c r="S46" s="10"/>
      <c r="T46" s="10"/>
      <c r="U46" s="10"/>
      <c r="V46" s="10"/>
      <c r="W46" s="10"/>
      <c r="X46" s="10"/>
      <c r="Y46" s="10"/>
      <c r="Z46" s="10"/>
      <c r="AA46" s="10"/>
      <c r="AB46" s="10"/>
      <c r="AC46" s="10"/>
      <c r="AD46" s="10"/>
      <c r="AE46" s="10"/>
      <c r="AF46" s="10"/>
      <c r="AG46" s="10"/>
    </row>
    <row r="47" customFormat="false" ht="27.6" hidden="false" customHeight="true" outlineLevel="0" collapsed="false">
      <c r="A47" s="10"/>
      <c r="B47" s="10"/>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row>
    <row r="48" customFormat="false" ht="27.6" hidden="false" customHeight="true" outlineLevel="0" collapsed="false">
      <c r="A48" s="89" t="str">
        <f aca="false">HHS!A49</f>
        <v>Hillwood</v>
      </c>
      <c r="B48" s="74"/>
      <c r="C48" s="75"/>
      <c r="D48" s="76"/>
      <c r="E48" s="76"/>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row>
    <row r="49" customFormat="false" ht="27.6" hidden="false" customHeight="true" outlineLevel="0" collapsed="false">
      <c r="A49" s="90" t="n">
        <f aca="false">HHS!A50</f>
        <v>0</v>
      </c>
      <c r="B49" s="79" t="str">
        <f aca="false">HHS!B50</f>
        <v>Won</v>
      </c>
      <c r="C49" s="79" t="str">
        <f aca="false">HHS!C50</f>
        <v>Lost</v>
      </c>
      <c r="D49" s="79" t="str">
        <f aca="false">HHS!D50</f>
        <v>Save</v>
      </c>
      <c r="E49" s="80" t="str">
        <f aca="false">HHS!E50</f>
        <v>IP</v>
      </c>
      <c r="F49" s="10"/>
      <c r="G49" s="10"/>
      <c r="H49" s="10"/>
      <c r="I49" s="10"/>
      <c r="J49" s="10"/>
      <c r="K49" s="10"/>
      <c r="L49" s="91" t="str">
        <f aca="false">HHS!L49</f>
        <v>Franklin</v>
      </c>
      <c r="M49" s="79"/>
      <c r="N49" s="79"/>
      <c r="O49" s="79"/>
      <c r="P49" s="80"/>
      <c r="Q49" s="10"/>
      <c r="R49" s="10"/>
      <c r="S49" s="10"/>
      <c r="T49" s="10"/>
      <c r="U49" s="10"/>
      <c r="V49" s="10"/>
      <c r="W49" s="10"/>
      <c r="X49" s="10"/>
      <c r="Y49" s="10"/>
      <c r="Z49" s="10"/>
      <c r="AA49" s="10"/>
      <c r="AB49" s="10"/>
      <c r="AC49" s="10"/>
      <c r="AD49" s="10"/>
      <c r="AE49" s="10"/>
      <c r="AF49" s="10"/>
      <c r="AG49" s="10"/>
    </row>
    <row r="50" customFormat="false" ht="27.6" hidden="false" customHeight="true" outlineLevel="0" collapsed="false">
      <c r="A50" s="85" t="n">
        <f aca="false">HHS!A51</f>
        <v>8</v>
      </c>
      <c r="B50" s="83" t="n">
        <f aca="false">HHS!B51</f>
        <v>0</v>
      </c>
      <c r="C50" s="83" t="n">
        <f aca="false">HHS!C51</f>
        <v>0</v>
      </c>
      <c r="D50" s="83" t="n">
        <f aca="false">HHS!D51</f>
        <v>0</v>
      </c>
      <c r="E50" s="84" t="n">
        <f aca="false">HHS!E51</f>
        <v>8</v>
      </c>
      <c r="F50" s="10"/>
      <c r="G50" s="10"/>
      <c r="H50" s="10"/>
      <c r="I50" s="10"/>
      <c r="J50" s="10"/>
      <c r="K50" s="10"/>
      <c r="L50" s="85" t="n">
        <f aca="false">HHS!L50</f>
        <v>0</v>
      </c>
      <c r="M50" s="83" t="str">
        <f aca="false">HHS!M50</f>
        <v>Won</v>
      </c>
      <c r="N50" s="83" t="str">
        <f aca="false">HHS!N50</f>
        <v>Lost</v>
      </c>
      <c r="O50" s="83" t="str">
        <f aca="false">HHS!O50</f>
        <v>Save</v>
      </c>
      <c r="P50" s="84" t="str">
        <f aca="false">HHS!P50</f>
        <v>IP</v>
      </c>
      <c r="Q50" s="10"/>
      <c r="R50" s="10"/>
      <c r="S50" s="10"/>
      <c r="T50" s="10"/>
      <c r="U50" s="10"/>
      <c r="V50" s="10"/>
      <c r="W50" s="10"/>
      <c r="X50" s="10"/>
      <c r="Y50" s="10"/>
      <c r="Z50" s="10"/>
      <c r="AA50" s="10"/>
      <c r="AB50" s="10"/>
      <c r="AC50" s="10"/>
      <c r="AD50" s="10"/>
      <c r="AE50" s="10"/>
      <c r="AF50" s="10"/>
      <c r="AG50" s="10"/>
    </row>
    <row r="51" customFormat="false" ht="27.6" hidden="false" customHeight="true" outlineLevel="0" collapsed="false">
      <c r="A51" s="85" t="n">
        <f aca="false">HHS!A52</f>
        <v>1</v>
      </c>
      <c r="B51" s="83" t="n">
        <f aca="false">HHS!B52</f>
        <v>0</v>
      </c>
      <c r="C51" s="83" t="n">
        <f aca="false">HHS!C52</f>
        <v>1</v>
      </c>
      <c r="D51" s="83" t="n">
        <f aca="false">HHS!D52</f>
        <v>0</v>
      </c>
      <c r="E51" s="84" t="n">
        <f aca="false">HHS!E52</f>
        <v>1</v>
      </c>
      <c r="F51" s="10"/>
      <c r="G51" s="10"/>
      <c r="H51" s="10"/>
      <c r="I51" s="10"/>
      <c r="J51" s="10"/>
      <c r="K51" s="10"/>
      <c r="L51" s="85" t="n">
        <f aca="false">HHS!L51</f>
        <v>25</v>
      </c>
      <c r="M51" s="83" t="n">
        <f aca="false">HHS!M51</f>
        <v>0</v>
      </c>
      <c r="N51" s="83" t="n">
        <f aca="false">HHS!N51</f>
        <v>0</v>
      </c>
      <c r="O51" s="83" t="n">
        <f aca="false">HHS!O51</f>
        <v>0</v>
      </c>
      <c r="P51" s="84" t="n">
        <f aca="false">HHS!P51</f>
        <v>8</v>
      </c>
      <c r="Q51" s="10"/>
      <c r="R51" s="10"/>
      <c r="S51" s="10"/>
      <c r="T51" s="10"/>
      <c r="U51" s="10"/>
      <c r="V51" s="10"/>
      <c r="W51" s="10"/>
      <c r="X51" s="10"/>
      <c r="Y51" s="10"/>
      <c r="Z51" s="10"/>
      <c r="AA51" s="10"/>
      <c r="AB51" s="10"/>
      <c r="AC51" s="10"/>
      <c r="AD51" s="10"/>
      <c r="AE51" s="10"/>
      <c r="AF51" s="10"/>
      <c r="AG51" s="10"/>
    </row>
    <row r="52" customFormat="false" ht="27.6" hidden="false" customHeight="true" outlineLevel="0" collapsed="false">
      <c r="A52" s="85" t="str">
        <f aca="false">HHS!A53</f>
        <v>c</v>
      </c>
      <c r="B52" s="83" t="n">
        <f aca="false">HHS!B53</f>
        <v>0</v>
      </c>
      <c r="C52" s="83" t="n">
        <f aca="false">HHS!C53</f>
        <v>0</v>
      </c>
      <c r="D52" s="83" t="n">
        <f aca="false">HHS!D53</f>
        <v>0</v>
      </c>
      <c r="E52" s="84" t="n">
        <f aca="false">HHS!E53</f>
        <v>0</v>
      </c>
      <c r="F52" s="10"/>
      <c r="G52" s="10"/>
      <c r="H52" s="10"/>
      <c r="I52" s="10"/>
      <c r="J52" s="10"/>
      <c r="K52" s="10"/>
      <c r="L52" s="85" t="n">
        <f aca="false">HHS!L52</f>
        <v>31</v>
      </c>
      <c r="M52" s="83" t="n">
        <f aca="false">HHS!M52</f>
        <v>1</v>
      </c>
      <c r="N52" s="83" t="n">
        <f aca="false">HHS!N52</f>
        <v>0</v>
      </c>
      <c r="O52" s="83" t="n">
        <f aca="false">HHS!O52</f>
        <v>0</v>
      </c>
      <c r="P52" s="84" t="n">
        <f aca="false">HHS!P52</f>
        <v>1</v>
      </c>
      <c r="Q52" s="10"/>
      <c r="R52" s="10"/>
      <c r="S52" s="10"/>
      <c r="T52" s="10"/>
      <c r="U52" s="10"/>
      <c r="V52" s="10"/>
      <c r="W52" s="10"/>
      <c r="X52" s="10"/>
      <c r="Y52" s="10"/>
      <c r="Z52" s="10"/>
      <c r="AA52" s="10"/>
      <c r="AB52" s="10"/>
      <c r="AC52" s="10"/>
      <c r="AD52" s="10"/>
      <c r="AE52" s="10"/>
      <c r="AF52" s="10"/>
      <c r="AG52" s="10"/>
    </row>
    <row r="53" customFormat="false" ht="27.6" hidden="false" customHeight="true" outlineLevel="0" collapsed="false">
      <c r="A53" s="85" t="str">
        <f aca="false">HHS!A54</f>
        <v>d</v>
      </c>
      <c r="B53" s="83" t="n">
        <f aca="false">HHS!B54</f>
        <v>0</v>
      </c>
      <c r="C53" s="83" t="n">
        <f aca="false">HHS!C54</f>
        <v>0</v>
      </c>
      <c r="D53" s="83" t="n">
        <f aca="false">HHS!D54</f>
        <v>0</v>
      </c>
      <c r="E53" s="84" t="n">
        <f aca="false">HHS!E54</f>
        <v>0</v>
      </c>
      <c r="F53" s="10"/>
      <c r="G53" s="10"/>
      <c r="H53" s="10"/>
      <c r="I53" s="10"/>
      <c r="J53" s="10"/>
      <c r="K53" s="10"/>
      <c r="L53" s="85" t="str">
        <f aca="false">HHS!L53</f>
        <v>I</v>
      </c>
      <c r="M53" s="83" t="n">
        <f aca="false">HHS!M53</f>
        <v>0</v>
      </c>
      <c r="N53" s="83" t="n">
        <f aca="false">HHS!N53</f>
        <v>0</v>
      </c>
      <c r="O53" s="83" t="n">
        <f aca="false">HHS!O53</f>
        <v>0</v>
      </c>
      <c r="P53" s="84" t="n">
        <f aca="false">HHS!P53</f>
        <v>0</v>
      </c>
      <c r="Q53" s="10"/>
      <c r="R53" s="10"/>
      <c r="S53" s="10"/>
      <c r="T53" s="10"/>
      <c r="U53" s="10"/>
      <c r="V53" s="10"/>
      <c r="W53" s="10"/>
      <c r="X53" s="10"/>
      <c r="Y53" s="10"/>
      <c r="Z53" s="10"/>
      <c r="AA53" s="10"/>
      <c r="AB53" s="10"/>
      <c r="AC53" s="10"/>
      <c r="AD53" s="10"/>
      <c r="AE53" s="10"/>
      <c r="AF53" s="10"/>
      <c r="AG53" s="10"/>
    </row>
    <row r="54" customFormat="false" ht="27.6" hidden="false" customHeight="true" outlineLevel="0" collapsed="false">
      <c r="A54" s="85" t="str">
        <f aca="false">HHS!A55</f>
        <v>e</v>
      </c>
      <c r="B54" s="83" t="n">
        <f aca="false">HHS!B55</f>
        <v>0</v>
      </c>
      <c r="C54" s="83" t="n">
        <f aca="false">HHS!C55</f>
        <v>0</v>
      </c>
      <c r="D54" s="83" t="n">
        <f aca="false">HHS!D55</f>
        <v>0</v>
      </c>
      <c r="E54" s="84" t="n">
        <f aca="false">HHS!E55</f>
        <v>0</v>
      </c>
      <c r="F54" s="10"/>
      <c r="G54" s="10"/>
      <c r="H54" s="10"/>
      <c r="I54" s="10"/>
      <c r="J54" s="10"/>
      <c r="K54" s="10"/>
      <c r="L54" s="85" t="str">
        <f aca="false">HHS!L54</f>
        <v>j</v>
      </c>
      <c r="M54" s="83" t="n">
        <f aca="false">HHS!M54</f>
        <v>0</v>
      </c>
      <c r="N54" s="83" t="n">
        <f aca="false">HHS!N54</f>
        <v>0</v>
      </c>
      <c r="O54" s="83" t="n">
        <f aca="false">HHS!O54</f>
        <v>0</v>
      </c>
      <c r="P54" s="84" t="n">
        <f aca="false">HHS!P54</f>
        <v>0</v>
      </c>
      <c r="Q54" s="10"/>
      <c r="R54" s="10"/>
      <c r="S54" s="10"/>
      <c r="T54" s="10"/>
      <c r="U54" s="10"/>
      <c r="V54" s="10"/>
      <c r="W54" s="10"/>
      <c r="X54" s="10"/>
      <c r="Y54" s="10"/>
      <c r="Z54" s="10"/>
      <c r="AA54" s="10"/>
      <c r="AB54" s="10"/>
      <c r="AC54" s="10"/>
      <c r="AD54" s="10"/>
      <c r="AE54" s="10"/>
      <c r="AF54" s="10"/>
      <c r="AG54" s="10"/>
    </row>
    <row r="55" customFormat="false" ht="27.6" hidden="false" customHeight="true" outlineLevel="0" collapsed="false">
      <c r="A55" s="85" t="str">
        <f aca="false">HHS!A56</f>
        <v>f</v>
      </c>
      <c r="B55" s="83" t="n">
        <f aca="false">HHS!B56</f>
        <v>0</v>
      </c>
      <c r="C55" s="83" t="n">
        <f aca="false">HHS!C56</f>
        <v>0</v>
      </c>
      <c r="D55" s="83" t="n">
        <f aca="false">HHS!D56</f>
        <v>0</v>
      </c>
      <c r="E55" s="84" t="n">
        <f aca="false">HHS!E56</f>
        <v>0</v>
      </c>
      <c r="F55" s="10"/>
      <c r="G55" s="10"/>
      <c r="H55" s="10"/>
      <c r="I55" s="10"/>
      <c r="J55" s="10"/>
      <c r="K55" s="10"/>
      <c r="L55" s="85" t="str">
        <f aca="false">HHS!L55</f>
        <v>k</v>
      </c>
      <c r="M55" s="83" t="n">
        <f aca="false">HHS!M55</f>
        <v>0</v>
      </c>
      <c r="N55" s="83" t="n">
        <f aca="false">HHS!N55</f>
        <v>0</v>
      </c>
      <c r="O55" s="83" t="n">
        <f aca="false">HHS!O55</f>
        <v>0</v>
      </c>
      <c r="P55" s="84" t="n">
        <f aca="false">HHS!P55</f>
        <v>0</v>
      </c>
      <c r="Q55" s="10"/>
      <c r="R55" s="10"/>
      <c r="S55" s="10"/>
      <c r="T55" s="10"/>
      <c r="U55" s="10"/>
      <c r="V55" s="10"/>
      <c r="W55" s="10"/>
      <c r="X55" s="10"/>
      <c r="Y55" s="10"/>
      <c r="Z55" s="10"/>
      <c r="AA55" s="10"/>
      <c r="AB55" s="10"/>
      <c r="AC55" s="10"/>
      <c r="AD55" s="10"/>
      <c r="AE55" s="10"/>
      <c r="AF55" s="10"/>
      <c r="AG55" s="10"/>
    </row>
    <row r="56" customFormat="false" ht="27.6" hidden="false" customHeight="true" outlineLevel="0" collapsed="false">
      <c r="A56" s="86"/>
      <c r="B56" s="87"/>
      <c r="C56" s="87"/>
      <c r="D56" s="87"/>
      <c r="E56" s="88"/>
      <c r="F56" s="10"/>
      <c r="G56" s="10"/>
      <c r="H56" s="10"/>
      <c r="I56" s="10"/>
      <c r="J56" s="10"/>
      <c r="K56" s="10"/>
      <c r="L56" s="86" t="str">
        <f aca="false">HHS!L56</f>
        <v>l</v>
      </c>
      <c r="M56" s="87" t="n">
        <f aca="false">HHS!M56</f>
        <v>0</v>
      </c>
      <c r="N56" s="87" t="n">
        <f aca="false">HHS!N56</f>
        <v>0</v>
      </c>
      <c r="O56" s="87" t="n">
        <f aca="false">HHS!O56</f>
        <v>0</v>
      </c>
      <c r="P56" s="88" t="n">
        <f aca="false">HHS!P56</f>
        <v>0</v>
      </c>
      <c r="Q56" s="10"/>
      <c r="R56" s="10"/>
      <c r="S56" s="10"/>
      <c r="T56" s="10"/>
      <c r="U56" s="10"/>
      <c r="V56" s="10"/>
      <c r="W56" s="10"/>
      <c r="X56" s="10"/>
      <c r="Y56" s="10"/>
      <c r="Z56" s="10"/>
      <c r="AA56" s="10"/>
      <c r="AB56" s="10"/>
      <c r="AC56" s="10"/>
      <c r="AD56" s="10"/>
      <c r="AE56" s="10"/>
      <c r="AF56" s="10"/>
      <c r="AG56" s="10"/>
    </row>
    <row r="57" customFormat="false" ht="27.6" hidden="false" customHeight="true" outlineLevel="0" collapsed="false">
      <c r="A57" s="10"/>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row>
    <row r="58" customFormat="false" ht="27.6" hidden="false" customHeight="true" outlineLevel="0" collapsed="false">
      <c r="A58" s="10"/>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row>
    <row r="81" customFormat="false" ht="27.6" hidden="false" customHeight="true" outlineLevel="0" collapsed="false">
      <c r="Q81" s="1" t="n">
        <f aca="false">IF(O41="w",COUNT(R39:R41)+1,COUNT(R39:R39))</f>
        <v>0</v>
      </c>
      <c r="T81" s="1" t="n">
        <f aca="false">O40</f>
        <v>0</v>
      </c>
      <c r="W81" s="1" t="n">
        <f aca="false">P42</f>
        <v>0</v>
      </c>
      <c r="Z81" s="1" t="n">
        <f aca="false">T42</f>
        <v>0</v>
      </c>
      <c r="AC81" s="0" t="n">
        <f aca="false">V42</f>
        <v>0</v>
      </c>
      <c r="AD81" s="0" t="n">
        <f aca="false">W42</f>
        <v>0</v>
      </c>
      <c r="AF81" s="0" t="n">
        <f aca="false">Z42</f>
        <v>0</v>
      </c>
    </row>
  </sheetData>
  <conditionalFormatting sqref="C3 C11 C7 I11 C15 C19 C23 C27 C31 I3 O3 I15 I7 I31 I19 I23 O7 U7 I27 O27 O11 U27 U11 AA11 O15 U15 AA15 O19 O23 O31 U19 AA19 U23 AA23 U31 AA31 U3 AA3 AA7 AA27 C35 I35 O35 U35 AA35">
    <cfRule type="cellIs" priority="2" operator="equal" aboveAverage="0" equalAverage="0" bottom="0" percent="0" rank="0" text="" dxfId="4">
      <formula>1</formula>
    </cfRule>
  </conditionalFormatting>
  <conditionalFormatting sqref="C32 C20 O32 I32 U32 C28 O28 I28 C16 U28 C12 C8 C24 O24 I24 O20 I20 U20 U24 AA20 O16 O12 I16 U16 AA16 I12 U12 AA12 C4 O4 O8 I4 I8 U8 AA8 U4 AA32 AA28 AA4 AA24 C36 O36 I36 U36 AA36">
    <cfRule type="cellIs" priority="3" operator="equal" aboveAverage="0" equalAverage="0" bottom="0" percent="0" rank="0" text="" dxfId="5">
      <formula>1</formula>
    </cfRule>
  </conditionalFormatting>
  <conditionalFormatting sqref="I34 AA34 U10 O34 I10 AA10 O10 U6 C34 C10 U14 I14 AA14 O14 C14 U18 I18 AA18 O18 C18 U22 I22 AA22 O22 C22 U26 I26 AA26 O26 C26 U30 I30 AA30 O30 C30 I6 AA6 O6 C6 U34 U38 I38 AA38 O38 C38">
    <cfRule type="cellIs" priority="4" operator="between" aboveAverage="0" equalAverage="0" bottom="0" percent="0" rank="0" text="" dxfId="6">
      <formula>100</formula>
      <formula>600</formula>
    </cfRule>
  </conditionalFormatting>
  <conditionalFormatting sqref="AF3:AG38 Z3:Z38 T3:T38 N3:N38 H3:H38">
    <cfRule type="cellIs" priority="5" operator="equal" aboveAverage="0" equalAverage="0" bottom="0" percent="0" rank="0" text="" dxfId="7">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76953125" defaultRowHeight="15" zeroHeight="false" outlineLevelRow="0" outlineLevelCol="0"/>
  <cols>
    <col collapsed="false" customWidth="true" hidden="false" outlineLevel="0" max="1" min="1" style="63" width="3.32"/>
    <col collapsed="false" customWidth="true" hidden="false" outlineLevel="0" max="2" min="2" style="63" width="27.77"/>
    <col collapsed="false" customWidth="true" hidden="false" outlineLevel="0" max="7" min="3" style="63" width="1.77"/>
    <col collapsed="false" customWidth="true" hidden="false" outlineLevel="0" max="8" min="8" style="63" width="2.77"/>
    <col collapsed="false" customWidth="true" hidden="false" outlineLevel="0" max="9" min="9" style="63" width="1.77"/>
    <col collapsed="false" customWidth="true" hidden="false" outlineLevel="0" max="10" min="10" style="92" width="5.88"/>
    <col collapsed="false" customWidth="true" hidden="false" outlineLevel="0" max="11" min="11" style="63" width="4.1"/>
    <col collapsed="false" customWidth="true" hidden="false" outlineLevel="0" max="12" min="12" style="63" width="6.77"/>
    <col collapsed="false" customWidth="true" hidden="false" outlineLevel="0" max="13" min="13" style="63" width="6.99"/>
    <col collapsed="false" customWidth="true" hidden="false" outlineLevel="0" max="14" min="14" style="63" width="5.99"/>
    <col collapsed="false" customWidth="true" hidden="false" outlineLevel="0" max="15" min="15" style="63" width="3.55"/>
    <col collapsed="false" customWidth="true" hidden="false" outlineLevel="0" max="16" min="16" style="63" width="2.32"/>
    <col collapsed="false" customWidth="true" hidden="false" outlineLevel="0" max="20" min="17" style="63" width="2.77"/>
    <col collapsed="false" customWidth="true" hidden="false" outlineLevel="0" max="21" min="21" style="63" width="1.99"/>
    <col collapsed="false" customWidth="true" hidden="false" outlineLevel="0" max="22" min="22" style="63" width="3.1"/>
    <col collapsed="false" customWidth="false" hidden="false" outlineLevel="0" max="257" min="23" style="63" width="8.77"/>
  </cols>
  <sheetData>
    <row r="2" customFormat="false" ht="21" hidden="false" customHeight="false" outlineLevel="0" collapsed="false">
      <c r="B2" s="93" t="str">
        <f aca="false">HHS!$D$1</f>
        <v>Franklin</v>
      </c>
      <c r="C2" s="94"/>
      <c r="D2" s="94"/>
      <c r="E2" s="94"/>
      <c r="F2" s="94"/>
      <c r="G2" s="94"/>
      <c r="H2" s="94"/>
      <c r="I2" s="94"/>
      <c r="J2" s="95"/>
      <c r="L2" s="96" t="str">
        <f aca="false">HHS!$D$1</f>
        <v>Franklin</v>
      </c>
      <c r="O2" s="97"/>
      <c r="P2" s="97" t="str">
        <f aca="false">1pit!V16</f>
        <v>sr</v>
      </c>
      <c r="Q2" s="97" t="str">
        <f aca="false">1pit!W16</f>
        <v>sn</v>
      </c>
      <c r="R2" s="97" t="str">
        <f aca="false">1pit!X16</f>
        <v>br</v>
      </c>
      <c r="S2" s="97" t="str">
        <f aca="false">1pit!Y16</f>
        <v>bn</v>
      </c>
      <c r="T2" s="97" t="str">
        <f aca="false">1pit!Z16</f>
        <v>fn</v>
      </c>
      <c r="U2" s="97" t="str">
        <f aca="false">1pit!AA16</f>
        <v>fr</v>
      </c>
      <c r="V2" s="97" t="str">
        <f aca="false">1pit!AB16</f>
        <v>B</v>
      </c>
    </row>
    <row r="3" customFormat="false" ht="15" hidden="false" customHeight="false" outlineLevel="0" collapsed="false">
      <c r="B3" s="98" t="s">
        <v>80</v>
      </c>
      <c r="C3" s="98"/>
      <c r="D3" s="98"/>
      <c r="E3" s="98"/>
      <c r="F3" s="98"/>
      <c r="G3" s="98"/>
      <c r="H3" s="98"/>
      <c r="I3" s="98"/>
      <c r="J3" s="99"/>
      <c r="L3" s="100" t="s">
        <v>81</v>
      </c>
      <c r="M3" s="101" t="n">
        <f aca="false">J6+J8+J10</f>
        <v>0.1875</v>
      </c>
      <c r="O3" s="102" t="n">
        <f aca="false">1pit!U17</f>
        <v>25</v>
      </c>
      <c r="P3" s="102" t="n">
        <f aca="false">1pit!V17</f>
        <v>1</v>
      </c>
      <c r="Q3" s="102" t="n">
        <f aca="false">1pit!W17</f>
        <v>11</v>
      </c>
      <c r="R3" s="102" t="n">
        <f aca="false">1pit!X17</f>
        <v>3</v>
      </c>
      <c r="S3" s="102" t="n">
        <f aca="false">1pit!Y17</f>
        <v>11</v>
      </c>
      <c r="T3" s="102" t="n">
        <f aca="false">1pit!Z17</f>
        <v>1</v>
      </c>
      <c r="U3" s="102" t="n">
        <f aca="false">1pit!AA17</f>
        <v>2</v>
      </c>
      <c r="V3" s="102" t="n">
        <f aca="false">1pit!AB17</f>
        <v>29</v>
      </c>
    </row>
    <row r="4" customFormat="false" ht="15.75" hidden="false" customHeight="false" outlineLevel="0" collapsed="false">
      <c r="B4" s="98" t="s">
        <v>82</v>
      </c>
      <c r="C4" s="98"/>
      <c r="D4" s="98"/>
      <c r="E4" s="98"/>
      <c r="F4" s="98"/>
      <c r="G4" s="98"/>
      <c r="H4" s="98"/>
      <c r="I4" s="98"/>
      <c r="J4" s="99"/>
      <c r="L4" s="100" t="s">
        <v>83</v>
      </c>
      <c r="M4" s="103" t="n">
        <f aca="false">J5+J7+J9</f>
        <v>0.8125</v>
      </c>
      <c r="O4" s="102" t="n">
        <f aca="false">1pit!U18</f>
        <v>31</v>
      </c>
      <c r="P4" s="102" t="n">
        <f aca="false">1pit!V18</f>
        <v>0</v>
      </c>
      <c r="Q4" s="102" t="n">
        <f aca="false">1pit!W18</f>
        <v>0</v>
      </c>
      <c r="R4" s="102" t="n">
        <f aca="false">1pit!X18</f>
        <v>0</v>
      </c>
      <c r="S4" s="102" t="n">
        <f aca="false">1pit!Y18</f>
        <v>1</v>
      </c>
      <c r="T4" s="102" t="n">
        <f aca="false">1pit!Z18</f>
        <v>2</v>
      </c>
      <c r="U4" s="102" t="n">
        <f aca="false">1pit!AA18</f>
        <v>0</v>
      </c>
      <c r="V4" s="102" t="n">
        <f aca="false">1pit!AB18</f>
        <v>3</v>
      </c>
    </row>
    <row r="5" customFormat="false" ht="15.75" hidden="false" customHeight="false" outlineLevel="0" collapsed="false">
      <c r="B5" s="104" t="s">
        <v>84</v>
      </c>
      <c r="C5" s="105" t="n">
        <f aca="false">COUNTIF(HHS!D3:D35,"bn")</f>
        <v>4</v>
      </c>
      <c r="D5" s="105" t="n">
        <f aca="false">COUNTIF(HHS!J3:J35,"bn")</f>
        <v>2</v>
      </c>
      <c r="E5" s="105" t="n">
        <f aca="false">COUNTIF(HHS!P3:P35,"bn")</f>
        <v>4</v>
      </c>
      <c r="F5" s="105" t="n">
        <f aca="false">COUNTIF(HHS!V3:V35,"bn")</f>
        <v>2</v>
      </c>
      <c r="G5" s="105" t="n">
        <f aca="false">COUNTIF(HHS!AB3:AB35,"bn")</f>
        <v>0</v>
      </c>
      <c r="H5" s="106" t="n">
        <f aca="false">SUM(C5:G5)</f>
        <v>12</v>
      </c>
      <c r="I5" s="107"/>
      <c r="J5" s="108" t="n">
        <f aca="false">H5/$H$11</f>
        <v>0.375</v>
      </c>
      <c r="K5" s="10"/>
      <c r="L5" s="109"/>
      <c r="M5" s="101" t="n">
        <f aca="false">SUM(M3:M4)</f>
        <v>1</v>
      </c>
      <c r="O5" s="102" t="str">
        <f aca="false">1pit!U19</f>
        <v>I</v>
      </c>
      <c r="P5" s="102" t="n">
        <f aca="false">1pit!V19</f>
        <v>0</v>
      </c>
      <c r="Q5" s="102" t="n">
        <f aca="false">1pit!W19</f>
        <v>0</v>
      </c>
      <c r="R5" s="102" t="n">
        <f aca="false">1pit!X19</f>
        <v>0</v>
      </c>
      <c r="S5" s="102" t="n">
        <f aca="false">1pit!Y19</f>
        <v>0</v>
      </c>
      <c r="T5" s="102" t="n">
        <f aca="false">1pit!Z19</f>
        <v>0</v>
      </c>
      <c r="U5" s="102" t="n">
        <f aca="false">1pit!AA19</f>
        <v>0</v>
      </c>
      <c r="V5" s="102" t="n">
        <f aca="false">1pit!AB19</f>
        <v>0</v>
      </c>
    </row>
    <row r="6" customFormat="false" ht="15" hidden="false" customHeight="false" outlineLevel="0" collapsed="false">
      <c r="B6" s="104" t="s">
        <v>85</v>
      </c>
      <c r="C6" s="105" t="n">
        <f aca="false">COUNTIF(HHS!D3:D35,"br")</f>
        <v>1</v>
      </c>
      <c r="D6" s="105" t="n">
        <f aca="false">COUNTIF(HHS!J3:J35,"br")</f>
        <v>1</v>
      </c>
      <c r="E6" s="105" t="n">
        <f aca="false">COUNTIF(HHS!P3:P35,"br")</f>
        <v>1</v>
      </c>
      <c r="F6" s="105" t="n">
        <f aca="false">COUNTIF(HHS!V3:V35,"br")</f>
        <v>0</v>
      </c>
      <c r="G6" s="105" t="n">
        <f aca="false">COUNTIF(HHS!AB3:AB35,"br")</f>
        <v>0</v>
      </c>
      <c r="H6" s="106" t="n">
        <f aca="false">SUM(C6:G6)</f>
        <v>3</v>
      </c>
      <c r="I6" s="107"/>
      <c r="J6" s="108" t="n">
        <f aca="false">H6/$H$11</f>
        <v>0.09375</v>
      </c>
      <c r="K6" s="10"/>
      <c r="O6" s="102" t="str">
        <f aca="false">1pit!U20</f>
        <v>j</v>
      </c>
      <c r="P6" s="102" t="n">
        <f aca="false">1pit!V20</f>
        <v>0</v>
      </c>
      <c r="Q6" s="102" t="n">
        <f aca="false">1pit!W20</f>
        <v>0</v>
      </c>
      <c r="R6" s="102" t="n">
        <f aca="false">1pit!X20</f>
        <v>0</v>
      </c>
      <c r="S6" s="102" t="n">
        <f aca="false">1pit!Y20</f>
        <v>0</v>
      </c>
      <c r="T6" s="102" t="n">
        <f aca="false">1pit!Z20</f>
        <v>0</v>
      </c>
      <c r="U6" s="102" t="n">
        <f aca="false">1pit!AA20</f>
        <v>0</v>
      </c>
      <c r="V6" s="102" t="n">
        <f aca="false">1pit!AB20</f>
        <v>0</v>
      </c>
    </row>
    <row r="7" customFormat="false" ht="15" hidden="false" customHeight="false" outlineLevel="0" collapsed="false">
      <c r="B7" s="104" t="s">
        <v>86</v>
      </c>
      <c r="C7" s="105" t="n">
        <f aca="false">COUNTIF(HHS!D3:D35,"sn")</f>
        <v>4</v>
      </c>
      <c r="D7" s="105" t="n">
        <f aca="false">COUNTIF(HHS!J3:J35,"sn")</f>
        <v>3</v>
      </c>
      <c r="E7" s="105" t="n">
        <f aca="false">COUNTIF(HHS!P3:P35,"sn")</f>
        <v>3</v>
      </c>
      <c r="F7" s="105" t="n">
        <f aca="false">COUNTIF(HHS!V3:V35,"sn")</f>
        <v>1</v>
      </c>
      <c r="G7" s="105" t="n">
        <f aca="false">COUNTIF(HHS!AB3:AB35,"sn")</f>
        <v>0</v>
      </c>
      <c r="H7" s="106" t="n">
        <f aca="false">SUM(C7:G7)</f>
        <v>11</v>
      </c>
      <c r="I7" s="107"/>
      <c r="J7" s="108" t="n">
        <f aca="false">H7/$H$11</f>
        <v>0.34375</v>
      </c>
      <c r="K7" s="10"/>
      <c r="O7" s="102" t="str">
        <f aca="false">1pit!U21</f>
        <v>k</v>
      </c>
      <c r="P7" s="102" t="n">
        <f aca="false">1pit!V21</f>
        <v>0</v>
      </c>
      <c r="Q7" s="102" t="n">
        <f aca="false">1pit!W21</f>
        <v>0</v>
      </c>
      <c r="R7" s="102" t="n">
        <f aca="false">1pit!X21</f>
        <v>0</v>
      </c>
      <c r="S7" s="102" t="n">
        <f aca="false">1pit!Y21</f>
        <v>0</v>
      </c>
      <c r="T7" s="102" t="n">
        <f aca="false">1pit!Z21</f>
        <v>0</v>
      </c>
      <c r="U7" s="102" t="n">
        <f aca="false">1pit!AA21</f>
        <v>0</v>
      </c>
      <c r="V7" s="102" t="n">
        <f aca="false">1pit!AB21</f>
        <v>0</v>
      </c>
    </row>
    <row r="8" customFormat="false" ht="15" hidden="false" customHeight="false" outlineLevel="0" collapsed="false">
      <c r="B8" s="104" t="s">
        <v>87</v>
      </c>
      <c r="C8" s="105" t="n">
        <f aca="false">COUNTIF(HHS!D3:D35,"sr")</f>
        <v>0</v>
      </c>
      <c r="D8" s="105" t="n">
        <f aca="false">COUNTIF(HHS!J3:J35,"sr")</f>
        <v>1</v>
      </c>
      <c r="E8" s="105" t="n">
        <f aca="false">COUNTIF(HHS!P3:P35,"sr")</f>
        <v>0</v>
      </c>
      <c r="F8" s="105" t="n">
        <f aca="false">COUNTIF(HHS!V3:V35,"sr")</f>
        <v>0</v>
      </c>
      <c r="G8" s="105" t="n">
        <f aca="false">COUNTIF(HHS!AB3:AB35,"sr")</f>
        <v>0</v>
      </c>
      <c r="H8" s="106" t="n">
        <f aca="false">SUM(C8:G8)</f>
        <v>1</v>
      </c>
      <c r="I8" s="107"/>
      <c r="J8" s="108" t="n">
        <f aca="false">H8/$H$11</f>
        <v>0.03125</v>
      </c>
      <c r="K8" s="10"/>
      <c r="O8" s="102" t="str">
        <f aca="false">1pit!U22</f>
        <v>l</v>
      </c>
      <c r="P8" s="102" t="n">
        <f aca="false">1pit!V22</f>
        <v>0</v>
      </c>
      <c r="Q8" s="102" t="n">
        <f aca="false">1pit!W22</f>
        <v>0</v>
      </c>
      <c r="R8" s="102" t="n">
        <f aca="false">1pit!X22</f>
        <v>0</v>
      </c>
      <c r="S8" s="102" t="n">
        <f aca="false">1pit!Y22</f>
        <v>0</v>
      </c>
      <c r="T8" s="102" t="n">
        <f aca="false">1pit!Z22</f>
        <v>0</v>
      </c>
      <c r="U8" s="102" t="n">
        <f aca="false">1pit!AA22</f>
        <v>0</v>
      </c>
      <c r="V8" s="102" t="n">
        <f aca="false">1pit!AB22</f>
        <v>0</v>
      </c>
    </row>
    <row r="9" customFormat="false" ht="15" hidden="false" customHeight="false" outlineLevel="0" collapsed="false">
      <c r="B9" s="104" t="s">
        <v>88</v>
      </c>
      <c r="C9" s="105" t="n">
        <f aca="false">COUNTIF(HHS!D3:D35,"fn")</f>
        <v>0</v>
      </c>
      <c r="D9" s="105" t="n">
        <f aca="false">COUNTIF(HHS!J3:J35,"fn")</f>
        <v>1</v>
      </c>
      <c r="E9" s="105" t="n">
        <f aca="false">COUNTIF(HHS!P3:P35,"fn")</f>
        <v>0</v>
      </c>
      <c r="F9" s="105" t="n">
        <f aca="false">COUNTIF(HHS!V3:V35,"fn")</f>
        <v>2</v>
      </c>
      <c r="G9" s="105" t="n">
        <f aca="false">COUNTIF(HHS!AB3:AB35,"fn")</f>
        <v>0</v>
      </c>
      <c r="H9" s="106" t="n">
        <f aca="false">SUM(C9:G9)</f>
        <v>3</v>
      </c>
      <c r="I9" s="107"/>
      <c r="J9" s="108" t="n">
        <f aca="false">H9/$H$11</f>
        <v>0.09375</v>
      </c>
      <c r="K9" s="10"/>
      <c r="L9" s="10"/>
      <c r="M9" s="10"/>
      <c r="O9" s="110"/>
      <c r="P9" s="111" t="n">
        <f aca="false">1pit!V23</f>
        <v>1</v>
      </c>
      <c r="Q9" s="111" t="n">
        <f aca="false">1pit!W23</f>
        <v>11</v>
      </c>
      <c r="R9" s="111" t="n">
        <f aca="false">1pit!X23</f>
        <v>3</v>
      </c>
      <c r="S9" s="111" t="n">
        <f aca="false">1pit!Y23</f>
        <v>12</v>
      </c>
      <c r="T9" s="111" t="n">
        <f aca="false">1pit!Z23</f>
        <v>3</v>
      </c>
      <c r="U9" s="111" t="n">
        <f aca="false">1pit!AA23</f>
        <v>2</v>
      </c>
      <c r="V9" s="112" t="n">
        <f aca="false">1pit!AB23</f>
        <v>32</v>
      </c>
    </row>
    <row r="10" customFormat="false" ht="15.75" hidden="false" customHeight="false" outlineLevel="0" collapsed="false">
      <c r="B10" s="104" t="s">
        <v>89</v>
      </c>
      <c r="C10" s="113" t="n">
        <f aca="false">COUNTIF(HHS!D3:D35,"fr")</f>
        <v>0</v>
      </c>
      <c r="D10" s="113" t="n">
        <f aca="false">COUNTIF(HHS!J3:J35,"fr")</f>
        <v>1</v>
      </c>
      <c r="E10" s="113" t="n">
        <f aca="false">COUNTIF(HHS!P3:P35,"fr")</f>
        <v>1</v>
      </c>
      <c r="F10" s="113" t="n">
        <f aca="false">COUNTIF(HHS!V3:V35,"fr")</f>
        <v>0</v>
      </c>
      <c r="G10" s="113" t="n">
        <f aca="false">COUNTIF(HHS!AB3:AB35,"fr")</f>
        <v>0</v>
      </c>
      <c r="H10" s="114" t="n">
        <f aca="false">SUM(C10:G10)</f>
        <v>2</v>
      </c>
      <c r="I10" s="107"/>
      <c r="J10" s="115" t="n">
        <f aca="false">H10/$H$11</f>
        <v>0.0625</v>
      </c>
      <c r="K10" s="10"/>
      <c r="L10" s="10"/>
      <c r="M10" s="10"/>
    </row>
    <row r="11" customFormat="false" ht="15.75" hidden="false" customHeight="false" outlineLevel="0" collapsed="false">
      <c r="B11" s="99"/>
      <c r="C11" s="76" t="n">
        <f aca="false">SUM(C5:C10)</f>
        <v>9</v>
      </c>
      <c r="D11" s="76" t="n">
        <f aca="false">SUM(D5:D10)</f>
        <v>9</v>
      </c>
      <c r="E11" s="76" t="n">
        <f aca="false">SUM(E5:E10)</f>
        <v>9</v>
      </c>
      <c r="F11" s="76" t="n">
        <f aca="false">SUM(F5:F10)</f>
        <v>5</v>
      </c>
      <c r="G11" s="76" t="n">
        <f aca="false">SUM(G5:G10)</f>
        <v>0</v>
      </c>
      <c r="H11" s="106" t="n">
        <f aca="false">SUM(C11:G11)</f>
        <v>32</v>
      </c>
      <c r="I11" s="107"/>
      <c r="J11" s="108" t="n">
        <f aca="false">SUM(J5:J10)</f>
        <v>1</v>
      </c>
      <c r="K11" s="10"/>
      <c r="L11" s="10"/>
      <c r="M11" s="10"/>
    </row>
    <row r="12" customFormat="false" ht="15" hidden="false" customHeight="false" outlineLevel="0" collapsed="false">
      <c r="B12" s="116"/>
      <c r="C12" s="116"/>
      <c r="D12" s="116"/>
      <c r="E12" s="116"/>
      <c r="F12" s="116"/>
      <c r="G12" s="116"/>
      <c r="H12" s="116"/>
      <c r="I12" s="116"/>
      <c r="J12" s="117"/>
      <c r="K12" s="116"/>
      <c r="L12" s="116"/>
      <c r="M12" s="116"/>
    </row>
    <row r="13" customFormat="false" ht="22.5" hidden="false" customHeight="false" outlineLevel="0" collapsed="false">
      <c r="B13" s="118" t="str">
        <f aca="false">HHS!$A$1</f>
        <v>Hillwood</v>
      </c>
      <c r="C13" s="94"/>
      <c r="D13" s="94"/>
      <c r="E13" s="94"/>
      <c r="F13" s="94"/>
      <c r="G13" s="94"/>
      <c r="H13" s="94"/>
      <c r="I13" s="94"/>
      <c r="J13" s="95"/>
      <c r="L13" s="119" t="str">
        <f aca="false">HHS!$A$1</f>
        <v>Hillwood</v>
      </c>
      <c r="O13" s="97"/>
      <c r="P13" s="97" t="str">
        <f aca="false">1pit!V4</f>
        <v>sr</v>
      </c>
      <c r="Q13" s="97" t="str">
        <f aca="false">1pit!W4</f>
        <v>sn</v>
      </c>
      <c r="R13" s="97" t="str">
        <f aca="false">1pit!X4</f>
        <v>br</v>
      </c>
      <c r="S13" s="97" t="str">
        <f aca="false">1pit!Y4</f>
        <v>bn</v>
      </c>
      <c r="T13" s="97" t="str">
        <f aca="false">1pit!Z4</f>
        <v>fn</v>
      </c>
      <c r="U13" s="97" t="str">
        <f aca="false">1pit!AA4</f>
        <v>fr</v>
      </c>
      <c r="V13" s="97" t="str">
        <f aca="false">1pit!AB4</f>
        <v>B</v>
      </c>
    </row>
    <row r="14" customFormat="false" ht="15" hidden="false" customHeight="false" outlineLevel="0" collapsed="false">
      <c r="B14" s="104" t="s">
        <v>84</v>
      </c>
      <c r="C14" s="105" t="n">
        <f aca="false">COUNTIF(Opp!D3:D35,"bn")</f>
        <v>4</v>
      </c>
      <c r="D14" s="105" t="n">
        <f aca="false">COUNTIF(Opp!J3:J35,"bn")</f>
        <v>2</v>
      </c>
      <c r="E14" s="105" t="n">
        <f aca="false">COUNTIF(Opp!P3:P35,"bn")</f>
        <v>2</v>
      </c>
      <c r="F14" s="105" t="n">
        <f aca="false">COUNTIF(Opp!V3:V35,"bn")</f>
        <v>1</v>
      </c>
      <c r="G14" s="105" t="n">
        <f aca="false">COUNTIF(Opp!AB3:AB35,"bn")</f>
        <v>0</v>
      </c>
      <c r="H14" s="106" t="n">
        <f aca="false">SUM(C14:G14)</f>
        <v>9</v>
      </c>
      <c r="I14" s="107"/>
      <c r="J14" s="108" t="n">
        <f aca="false">H14/$H$20</f>
        <v>0.257142857142857</v>
      </c>
      <c r="K14" s="10"/>
      <c r="L14" s="100" t="s">
        <v>81</v>
      </c>
      <c r="M14" s="101" t="n">
        <f aca="false">J15+J17+J19</f>
        <v>0.171428571428571</v>
      </c>
      <c r="O14" s="102" t="n">
        <f aca="false">1pit!U5</f>
        <v>8</v>
      </c>
      <c r="P14" s="102" t="n">
        <f aca="false">1pit!V5</f>
        <v>3</v>
      </c>
      <c r="Q14" s="102" t="n">
        <f aca="false">1pit!W5</f>
        <v>8</v>
      </c>
      <c r="R14" s="102" t="n">
        <f aca="false">1pit!X5</f>
        <v>1</v>
      </c>
      <c r="S14" s="102" t="n">
        <f aca="false">1pit!Y5</f>
        <v>9</v>
      </c>
      <c r="T14" s="102" t="n">
        <f aca="false">1pit!Z5</f>
        <v>10</v>
      </c>
      <c r="U14" s="102" t="n">
        <f aca="false">1pit!AA5</f>
        <v>2</v>
      </c>
      <c r="V14" s="102" t="n">
        <f aca="false">1pit!AB5</f>
        <v>33</v>
      </c>
    </row>
    <row r="15" customFormat="false" ht="15.75" hidden="false" customHeight="false" outlineLevel="0" collapsed="false">
      <c r="B15" s="104" t="s">
        <v>85</v>
      </c>
      <c r="C15" s="105" t="n">
        <f aca="false">COUNTIF(Opp!D3:D35,"br")</f>
        <v>0</v>
      </c>
      <c r="D15" s="105" t="n">
        <f aca="false">COUNTIF(Opp!J3:J35,"br")</f>
        <v>0</v>
      </c>
      <c r="E15" s="105" t="n">
        <f aca="false">COUNTIF(Opp!P3:P35,"br")</f>
        <v>0</v>
      </c>
      <c r="F15" s="105" t="n">
        <f aca="false">COUNTIF(Opp!V3:V35,"br")</f>
        <v>1</v>
      </c>
      <c r="G15" s="105" t="n">
        <f aca="false">COUNTIF(Opp!AB3:AB35,"br")</f>
        <v>0</v>
      </c>
      <c r="H15" s="106" t="n">
        <f aca="false">SUM(C15:G15)</f>
        <v>1</v>
      </c>
      <c r="I15" s="107"/>
      <c r="J15" s="108" t="n">
        <f aca="false">H15/$H$20</f>
        <v>0.0285714285714286</v>
      </c>
      <c r="K15" s="10"/>
      <c r="L15" s="100" t="s">
        <v>83</v>
      </c>
      <c r="M15" s="103" t="n">
        <f aca="false">J14+J16+J18</f>
        <v>0.828571428571429</v>
      </c>
      <c r="O15" s="102" t="n">
        <f aca="false">1pit!U6</f>
        <v>1</v>
      </c>
      <c r="P15" s="102" t="n">
        <f aca="false">1pit!V6</f>
        <v>0</v>
      </c>
      <c r="Q15" s="102" t="n">
        <f aca="false">1pit!W6</f>
        <v>2</v>
      </c>
      <c r="R15" s="102" t="n">
        <f aca="false">1pit!X6</f>
        <v>0</v>
      </c>
      <c r="S15" s="102" t="n">
        <f aca="false">1pit!Y6</f>
        <v>0</v>
      </c>
      <c r="T15" s="102" t="n">
        <f aca="false">1pit!Z6</f>
        <v>0</v>
      </c>
      <c r="U15" s="102" t="n">
        <f aca="false">1pit!AA6</f>
        <v>0</v>
      </c>
      <c r="V15" s="102" t="n">
        <f aca="false">1pit!AB6</f>
        <v>2</v>
      </c>
    </row>
    <row r="16" customFormat="false" ht="15.75" hidden="false" customHeight="false" outlineLevel="0" collapsed="false">
      <c r="B16" s="104" t="s">
        <v>86</v>
      </c>
      <c r="C16" s="105" t="n">
        <f aca="false">COUNTIF(Opp!D3:D35,"sn")</f>
        <v>2</v>
      </c>
      <c r="D16" s="105" t="n">
        <f aca="false">COUNTIF(Opp!J3:J35,"sn")</f>
        <v>2</v>
      </c>
      <c r="E16" s="105" t="n">
        <f aca="false">COUNTIF(Opp!P3:P35,"sn")</f>
        <v>4</v>
      </c>
      <c r="F16" s="105" t="n">
        <f aca="false">COUNTIF(Opp!V3:V35,"sn")</f>
        <v>2</v>
      </c>
      <c r="G16" s="105" t="n">
        <f aca="false">COUNTIF(Opp!AB3:AB35,"sn")</f>
        <v>0</v>
      </c>
      <c r="H16" s="106" t="n">
        <f aca="false">SUM(C16:G16)</f>
        <v>10</v>
      </c>
      <c r="I16" s="107"/>
      <c r="J16" s="108" t="n">
        <f aca="false">H16/$H$20</f>
        <v>0.285714285714286</v>
      </c>
      <c r="K16" s="10"/>
      <c r="L16" s="109"/>
      <c r="M16" s="101" t="n">
        <f aca="false">SUM(M14:M15)</f>
        <v>1</v>
      </c>
      <c r="O16" s="102" t="str">
        <f aca="false">1pit!U7</f>
        <v>c</v>
      </c>
      <c r="P16" s="102" t="n">
        <f aca="false">1pit!V7</f>
        <v>0</v>
      </c>
      <c r="Q16" s="102" t="n">
        <f aca="false">1pit!W7</f>
        <v>0</v>
      </c>
      <c r="R16" s="102" t="n">
        <f aca="false">1pit!X7</f>
        <v>0</v>
      </c>
      <c r="S16" s="102" t="n">
        <f aca="false">1pit!Y7</f>
        <v>0</v>
      </c>
      <c r="T16" s="102" t="n">
        <f aca="false">1pit!Z7</f>
        <v>0</v>
      </c>
      <c r="U16" s="102" t="n">
        <f aca="false">1pit!AA7</f>
        <v>0</v>
      </c>
      <c r="V16" s="102" t="n">
        <f aca="false">1pit!AB7</f>
        <v>0</v>
      </c>
    </row>
    <row r="17" customFormat="false" ht="15" hidden="false" customHeight="false" outlineLevel="0" collapsed="false">
      <c r="B17" s="104" t="s">
        <v>87</v>
      </c>
      <c r="C17" s="105" t="n">
        <f aca="false">COUNTIF(Opp!D3:D35,"sr")</f>
        <v>1</v>
      </c>
      <c r="D17" s="105" t="n">
        <f aca="false">COUNTIF(Opp!J3:J35,"sr")</f>
        <v>1</v>
      </c>
      <c r="E17" s="105" t="n">
        <f aca="false">COUNTIF(Opp!P3:P35,"sr")</f>
        <v>0</v>
      </c>
      <c r="F17" s="105" t="n">
        <f aca="false">COUNTIF(Opp!V3:V35,"sr")</f>
        <v>1</v>
      </c>
      <c r="G17" s="105" t="n">
        <f aca="false">COUNTIF(Opp!AB3:AB35,"sr")</f>
        <v>0</v>
      </c>
      <c r="H17" s="106" t="n">
        <f aca="false">SUM(C17:G17)</f>
        <v>3</v>
      </c>
      <c r="I17" s="107"/>
      <c r="J17" s="108" t="n">
        <f aca="false">H17/$H$20</f>
        <v>0.0857142857142857</v>
      </c>
      <c r="K17" s="10"/>
      <c r="O17" s="102" t="str">
        <f aca="false">1pit!U8</f>
        <v>d</v>
      </c>
      <c r="P17" s="102" t="n">
        <f aca="false">1pit!V8</f>
        <v>0</v>
      </c>
      <c r="Q17" s="102" t="n">
        <f aca="false">1pit!W8</f>
        <v>0</v>
      </c>
      <c r="R17" s="102" t="n">
        <f aca="false">1pit!X8</f>
        <v>0</v>
      </c>
      <c r="S17" s="102" t="n">
        <f aca="false">1pit!Y8</f>
        <v>0</v>
      </c>
      <c r="T17" s="102" t="n">
        <f aca="false">1pit!Z8</f>
        <v>0</v>
      </c>
      <c r="U17" s="102" t="n">
        <f aca="false">1pit!AA8</f>
        <v>0</v>
      </c>
      <c r="V17" s="102" t="n">
        <f aca="false">1pit!AB8</f>
        <v>0</v>
      </c>
    </row>
    <row r="18" customFormat="false" ht="15" hidden="false" customHeight="false" outlineLevel="0" collapsed="false">
      <c r="B18" s="104" t="s">
        <v>88</v>
      </c>
      <c r="C18" s="105" t="n">
        <f aca="false">COUNTIF(Opp!D3:D35,"fn")</f>
        <v>1</v>
      </c>
      <c r="D18" s="105" t="n">
        <f aca="false">COUNTIF(Opp!J3:J35,"fn")</f>
        <v>4</v>
      </c>
      <c r="E18" s="105" t="n">
        <f aca="false">COUNTIF(Opp!P3:P35,"fn")</f>
        <v>2</v>
      </c>
      <c r="F18" s="105" t="n">
        <f aca="false">COUNTIF(Opp!V3:V35,"fn")</f>
        <v>3</v>
      </c>
      <c r="G18" s="105" t="n">
        <f aca="false">COUNTIF(Opp!AB3:AB35,"fn")</f>
        <v>0</v>
      </c>
      <c r="H18" s="106" t="n">
        <f aca="false">SUM(C18:G18)</f>
        <v>10</v>
      </c>
      <c r="I18" s="107"/>
      <c r="J18" s="108" t="n">
        <f aca="false">H18/$H$20</f>
        <v>0.285714285714286</v>
      </c>
      <c r="K18" s="10"/>
      <c r="L18" s="10"/>
      <c r="M18" s="10"/>
      <c r="O18" s="102" t="str">
        <f aca="false">1pit!U9</f>
        <v>e</v>
      </c>
      <c r="P18" s="102" t="n">
        <f aca="false">1pit!V9</f>
        <v>0</v>
      </c>
      <c r="Q18" s="102" t="n">
        <f aca="false">1pit!W9</f>
        <v>0</v>
      </c>
      <c r="R18" s="102" t="n">
        <f aca="false">1pit!X9</f>
        <v>0</v>
      </c>
      <c r="S18" s="102" t="n">
        <f aca="false">1pit!Y9</f>
        <v>0</v>
      </c>
      <c r="T18" s="102" t="n">
        <f aca="false">1pit!Z9</f>
        <v>0</v>
      </c>
      <c r="U18" s="102" t="n">
        <f aca="false">1pit!AA9</f>
        <v>0</v>
      </c>
      <c r="V18" s="102" t="n">
        <f aca="false">1pit!AB9</f>
        <v>0</v>
      </c>
    </row>
    <row r="19" customFormat="false" ht="15.75" hidden="false" customHeight="false" outlineLevel="0" collapsed="false">
      <c r="B19" s="104" t="s">
        <v>89</v>
      </c>
      <c r="C19" s="113" t="n">
        <f aca="false">COUNTIF(Opp!D3:D35,"fr")</f>
        <v>1</v>
      </c>
      <c r="D19" s="113" t="n">
        <f aca="false">COUNTIF(Opp!J3:J35,"fr")</f>
        <v>0</v>
      </c>
      <c r="E19" s="113" t="n">
        <f aca="false">COUNTIF(Opp!P3:P35,"fr")</f>
        <v>1</v>
      </c>
      <c r="F19" s="113" t="n">
        <f aca="false">COUNTIF(Opp!V3:V35,"fr")</f>
        <v>0</v>
      </c>
      <c r="G19" s="113" t="n">
        <f aca="false">COUNTIF(Opp!AB3:AB35,"fr")</f>
        <v>0</v>
      </c>
      <c r="H19" s="114" t="n">
        <f aca="false">SUM(C19:G19)</f>
        <v>2</v>
      </c>
      <c r="I19" s="107"/>
      <c r="J19" s="115" t="n">
        <f aca="false">H19/$H$20</f>
        <v>0.0571428571428571</v>
      </c>
      <c r="K19" s="10"/>
      <c r="L19" s="10"/>
      <c r="M19" s="10" t="s">
        <v>3</v>
      </c>
      <c r="O19" s="102" t="str">
        <f aca="false">1pit!U10</f>
        <v>f</v>
      </c>
      <c r="P19" s="102" t="n">
        <f aca="false">1pit!V10</f>
        <v>0</v>
      </c>
      <c r="Q19" s="102" t="n">
        <f aca="false">1pit!W10</f>
        <v>0</v>
      </c>
      <c r="R19" s="102" t="n">
        <f aca="false">1pit!X10</f>
        <v>0</v>
      </c>
      <c r="S19" s="102" t="n">
        <f aca="false">1pit!Y10</f>
        <v>0</v>
      </c>
      <c r="T19" s="102" t="n">
        <f aca="false">1pit!Z10</f>
        <v>0</v>
      </c>
      <c r="U19" s="102" t="n">
        <f aca="false">1pit!AA10</f>
        <v>0</v>
      </c>
      <c r="V19" s="102" t="n">
        <f aca="false">1pit!AB10</f>
        <v>0</v>
      </c>
    </row>
    <row r="20" customFormat="false" ht="15.75" hidden="false" customHeight="false" outlineLevel="0" collapsed="false">
      <c r="B20" s="98"/>
      <c r="C20" s="76" t="n">
        <f aca="false">SUM(C14:C19)</f>
        <v>9</v>
      </c>
      <c r="D20" s="76" t="n">
        <f aca="false">SUM(D14:D19)</f>
        <v>9</v>
      </c>
      <c r="E20" s="76" t="n">
        <f aca="false">SUM(E14:E19)</f>
        <v>9</v>
      </c>
      <c r="F20" s="76" t="n">
        <f aca="false">SUM(F14:F19)</f>
        <v>8</v>
      </c>
      <c r="G20" s="76" t="n">
        <f aca="false">SUM(G14:G19)</f>
        <v>0</v>
      </c>
      <c r="H20" s="106" t="n">
        <f aca="false">SUM(C20:G20)</f>
        <v>35</v>
      </c>
      <c r="I20" s="107"/>
      <c r="J20" s="108" t="n">
        <f aca="false">SUM(J14:J19)</f>
        <v>1</v>
      </c>
      <c r="K20" s="10"/>
      <c r="L20" s="10"/>
      <c r="M20" s="10"/>
      <c r="O20" s="110"/>
      <c r="P20" s="111" t="n">
        <f aca="false">1pit!V11</f>
        <v>3</v>
      </c>
      <c r="Q20" s="111" t="n">
        <f aca="false">1pit!W11</f>
        <v>10</v>
      </c>
      <c r="R20" s="111" t="n">
        <f aca="false">1pit!X11</f>
        <v>1</v>
      </c>
      <c r="S20" s="111" t="n">
        <f aca="false">1pit!Y11</f>
        <v>9</v>
      </c>
      <c r="T20" s="111" t="n">
        <f aca="false">1pit!Z11</f>
        <v>10</v>
      </c>
      <c r="U20" s="111" t="n">
        <f aca="false">1pit!AA11</f>
        <v>2</v>
      </c>
      <c r="V20" s="112" t="n">
        <f aca="false">1pit!AB11</f>
        <v>35</v>
      </c>
    </row>
  </sheetData>
  <conditionalFormatting sqref="C5:G10 C14:G19 P14:V19 P3:V8">
    <cfRule type="cellIs" priority="2" operator="equal" aboveAverage="0" equalAverage="0" bottom="0" percent="0" rank="0" text="" dxfId="8">
      <formula>0</formula>
    </cfRule>
  </conditionalFormatting>
  <conditionalFormatting sqref="P20:U20 P9:U9">
    <cfRule type="cellIs" priority="3" operator="equal" aboveAverage="0" equalAverage="0" bottom="0" percent="0" rank="0" text="" dxfId="9">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76953125" defaultRowHeight="15" zeroHeight="false" outlineLevelRow="0" outlineLevelCol="0"/>
  <cols>
    <col collapsed="false" customWidth="false" hidden="false" outlineLevel="0" max="5" min="1" style="63" width="4.77"/>
    <col collapsed="false" customWidth="true" hidden="false" outlineLevel="0" max="6" min="6" style="63" width="6.44"/>
    <col collapsed="false" customWidth="false" hidden="false" outlineLevel="0" max="257" min="7" style="63" width="4.77"/>
  </cols>
  <sheetData>
    <row r="2" customFormat="false" ht="15.75" hidden="false" customHeight="false" outlineLevel="0" collapsed="false">
      <c r="B2" s="120" t="str">
        <f aca="false">HHS!$A$1</f>
        <v>Hillwood</v>
      </c>
      <c r="C2" s="98"/>
      <c r="D2" s="98"/>
      <c r="E2" s="98"/>
      <c r="F2" s="98"/>
    </row>
    <row r="3" customFormat="false" ht="15" hidden="false" customHeight="false" outlineLevel="0" collapsed="false">
      <c r="B3" s="121" t="s">
        <v>90</v>
      </c>
      <c r="C3" s="98"/>
      <c r="D3" s="98"/>
      <c r="E3" s="98"/>
      <c r="F3" s="98"/>
    </row>
    <row r="4" customFormat="false" ht="15" hidden="false" customHeight="false" outlineLevel="0" collapsed="false">
      <c r="B4" s="102" t="str">
        <f aca="false">HHS!C5</f>
        <v>K</v>
      </c>
      <c r="C4" s="102" t="str">
        <f aca="false">HHS!I5</f>
        <v>1B</v>
      </c>
      <c r="D4" s="102" t="str">
        <f aca="false">HHS!O5</f>
        <v>4-3</v>
      </c>
      <c r="E4" s="102" t="str">
        <f aca="false">IF(HHS!U6&gt;0,HHS!U5," ")</f>
        <v>7U</v>
      </c>
      <c r="F4" s="102" t="str">
        <f aca="false">IF(HHS!AA6&gt;0,HHS!AA5," ")</f>
        <v> </v>
      </c>
    </row>
    <row r="5" customFormat="false" ht="15" hidden="false" customHeight="false" outlineLevel="0" collapsed="false">
      <c r="B5" s="102" t="str">
        <f aca="false">HHS!C9</f>
        <v>4U</v>
      </c>
      <c r="C5" s="102" t="str">
        <f aca="false">HHS!I9</f>
        <v>2B</v>
      </c>
      <c r="D5" s="102" t="str">
        <f aca="false">HHS!O9</f>
        <v>5U</v>
      </c>
      <c r="E5" s="102" t="str">
        <f aca="false">IF(HHS!U10&gt;0,HHS!U9," ")</f>
        <v>4U</v>
      </c>
      <c r="F5" s="102" t="str">
        <f aca="false">IF(HHS!AA10&gt;0,HHS!AA9," ")</f>
        <v> </v>
      </c>
    </row>
    <row r="6" customFormat="false" ht="15" hidden="false" customHeight="false" outlineLevel="0" collapsed="false">
      <c r="B6" s="102" t="str">
        <f aca="false">HHS!C13</f>
        <v>K</v>
      </c>
      <c r="C6" s="102" t="str">
        <f aca="false">HHS!I13</f>
        <v>1B</v>
      </c>
      <c r="D6" s="102" t="str">
        <f aca="false">HHS!O13</f>
        <v>7U</v>
      </c>
      <c r="E6" s="102" t="str">
        <f aca="false">IF(HHS!U14&gt;0,HHS!U13," ")</f>
        <v>5-3</v>
      </c>
      <c r="F6" s="102" t="str">
        <f aca="false">IF(HHS!AA14&gt;0,HHS!AA13," ")</f>
        <v> </v>
      </c>
    </row>
    <row r="7" customFormat="false" ht="15" hidden="false" customHeight="false" outlineLevel="0" collapsed="false">
      <c r="B7" s="102" t="str">
        <f aca="false">HHS!C17</f>
        <v>W</v>
      </c>
      <c r="C7" s="102" t="str">
        <f aca="false">HHS!I17</f>
        <v>E4</v>
      </c>
      <c r="D7" s="102" t="str">
        <f aca="false">HHS!O17</f>
        <v>K</v>
      </c>
      <c r="E7" s="102" t="str">
        <f aca="false">IF(HHS!U18&gt;0,HHS!U17," ")</f>
        <v>4-3</v>
      </c>
      <c r="F7" s="102" t="str">
        <f aca="false">IF(HHS!AA18&gt;0,HHS!AA17," ")</f>
        <v> </v>
      </c>
    </row>
    <row r="8" customFormat="false" ht="15" hidden="false" customHeight="false" outlineLevel="0" collapsed="false">
      <c r="B8" s="102" t="str">
        <f aca="false">HHS!C21</f>
        <v>3U</v>
      </c>
      <c r="C8" s="102" t="str">
        <f aca="false">HHS!I21</f>
        <v>K</v>
      </c>
      <c r="D8" s="102" t="str">
        <f aca="false">HHS!O21</f>
        <v>W</v>
      </c>
      <c r="E8" s="102" t="str">
        <f aca="false">IF(HHS!U22&gt;0,HHS!U21," ")</f>
        <v>8U</v>
      </c>
      <c r="F8" s="102" t="str">
        <f aca="false">IF(HHS!AA22&gt;0,HHS!AA21," ")</f>
        <v> </v>
      </c>
    </row>
    <row r="9" customFormat="false" ht="15" hidden="false" customHeight="false" outlineLevel="0" collapsed="false">
      <c r="B9" s="102" t="str">
        <f aca="false">HHS!C25</f>
        <v>5-3</v>
      </c>
      <c r="C9" s="102" t="str">
        <f aca="false">HHS!I25</f>
        <v>K</v>
      </c>
      <c r="D9" s="102" t="str">
        <f aca="false">HHS!O25</f>
        <v>DP</v>
      </c>
      <c r="E9" s="102" t="str">
        <f aca="false">IF(HHS!U26&gt;0,HHS!U25," ")</f>
        <v> </v>
      </c>
      <c r="F9" s="102" t="str">
        <f aca="false">IF(HHS!AA26&gt;0,HHS!AA25," ")</f>
        <v> </v>
      </c>
    </row>
    <row r="10" customFormat="false" ht="15" hidden="false" customHeight="false" outlineLevel="0" collapsed="false">
      <c r="B10" s="102" t="str">
        <f aca="false">HHS!C29</f>
        <v>5-3</v>
      </c>
      <c r="C10" s="102" t="str">
        <f aca="false">HHS!I29</f>
        <v>K</v>
      </c>
      <c r="D10" s="102" t="str">
        <f aca="false">HHS!O29</f>
        <v>K</v>
      </c>
      <c r="E10" s="102" t="str">
        <f aca="false">IF(HHS!U30&gt;0,HHS!U29," ")</f>
        <v> </v>
      </c>
      <c r="F10" s="102" t="str">
        <f aca="false">IF(HHS!AA30&gt;0,HHS!AA29," ")</f>
        <v> </v>
      </c>
    </row>
    <row r="11" customFormat="false" ht="15" hidden="false" customHeight="false" outlineLevel="0" collapsed="false">
      <c r="B11" s="102" t="str">
        <f aca="false">HHS!C33</f>
        <v>4-3</v>
      </c>
      <c r="C11" s="102" t="str">
        <f aca="false">HHS!I33</f>
        <v>1-3</v>
      </c>
      <c r="D11" s="102" t="str">
        <f aca="false">HHS!O33</f>
        <v>2B</v>
      </c>
      <c r="E11" s="102" t="str">
        <f aca="false">IF(HHS!U34&gt;0,HHS!U33," ")</f>
        <v> </v>
      </c>
      <c r="F11" s="102" t="str">
        <f aca="false">IF(HHS!AA34&gt;0,HHS!AA33," ")</f>
        <v> </v>
      </c>
    </row>
    <row r="12" customFormat="false" ht="15" hidden="false" customHeight="false" outlineLevel="0" collapsed="false">
      <c r="B12" s="102" t="str">
        <f aca="false">HHS!C37</f>
        <v>5-3</v>
      </c>
      <c r="C12" s="102" t="str">
        <f aca="false">HHS!I37</f>
        <v>K</v>
      </c>
      <c r="D12" s="102" t="str">
        <f aca="false">HHS!O37</f>
        <v>K</v>
      </c>
      <c r="E12" s="102" t="str">
        <f aca="false">IF(HHS!U38&gt;0,HHS!U37," ")</f>
        <v> </v>
      </c>
      <c r="F12" s="102" t="str">
        <f aca="false">IF(HHS!AA38&gt;0,HHS!AA37," ")</f>
        <v> </v>
      </c>
    </row>
    <row r="16" customFormat="false" ht="19.5" hidden="false" customHeight="false" outlineLevel="0" collapsed="false">
      <c r="B16" s="122" t="str">
        <f aca="false">HHS!$D$1</f>
        <v>Franklin</v>
      </c>
      <c r="C16" s="98"/>
      <c r="D16" s="98"/>
      <c r="E16" s="98"/>
      <c r="F16" s="98"/>
    </row>
    <row r="17" customFormat="false" ht="15" hidden="false" customHeight="false" outlineLevel="0" collapsed="false">
      <c r="B17" s="121" t="s">
        <v>90</v>
      </c>
      <c r="C17" s="98"/>
      <c r="D17" s="98"/>
      <c r="E17" s="98"/>
      <c r="F17" s="98"/>
    </row>
    <row r="18" customFormat="false" ht="15" hidden="false" customHeight="false" outlineLevel="0" collapsed="false">
      <c r="B18" s="102" t="str">
        <f aca="false">Opp!C5</f>
        <v>6-3</v>
      </c>
      <c r="C18" s="102" t="str">
        <f aca="false">Opp!I5</f>
        <v>7U</v>
      </c>
      <c r="D18" s="102" t="n">
        <f aca="false">Opp!O5</f>
        <v>90</v>
      </c>
      <c r="E18" s="102" t="str">
        <f aca="false">IF(Opp!U6&gt;0,Opp!U5," ")</f>
        <v>3B</v>
      </c>
      <c r="F18" s="102" t="str">
        <f aca="false">IF(Opp!AA6&gt;0,Opp!AA5," ")</f>
        <v> </v>
      </c>
    </row>
    <row r="19" customFormat="false" ht="15" hidden="false" customHeight="false" outlineLevel="0" collapsed="false">
      <c r="B19" s="102" t="str">
        <f aca="false">Opp!C9</f>
        <v>K</v>
      </c>
      <c r="C19" s="102" t="str">
        <f aca="false">Opp!I9</f>
        <v>8U</v>
      </c>
      <c r="D19" s="102" t="str">
        <f aca="false">Opp!O9</f>
        <v>6U</v>
      </c>
      <c r="E19" s="102" t="str">
        <f aca="false">IF(Opp!U10&gt;0,Opp!U9," ")</f>
        <v>4-3</v>
      </c>
      <c r="F19" s="102" t="str">
        <f aca="false">IF(Opp!AA10&gt;0,Opp!AA9," ")</f>
        <v> </v>
      </c>
    </row>
    <row r="20" customFormat="false" ht="15" hidden="false" customHeight="false" outlineLevel="0" collapsed="false">
      <c r="B20" s="102" t="str">
        <f aca="false">Opp!C13</f>
        <v>4U</v>
      </c>
      <c r="C20" s="102" t="str">
        <f aca="false">Opp!I13</f>
        <v>4-3</v>
      </c>
      <c r="D20" s="102" t="str">
        <f aca="false">Opp!O13</f>
        <v>1B</v>
      </c>
      <c r="E20" s="102" t="str">
        <f aca="false">IF(Opp!U14&gt;0,Opp!U13," ")</f>
        <v>7U</v>
      </c>
      <c r="F20" s="102" t="str">
        <f aca="false">IF(Opp!AA14&gt;0,Opp!AA13," ")</f>
        <v> </v>
      </c>
    </row>
    <row r="21" customFormat="false" ht="15" hidden="false" customHeight="false" outlineLevel="0" collapsed="false">
      <c r="B21" s="102" t="str">
        <f aca="false">Opp!C17</f>
        <v>9U</v>
      </c>
      <c r="C21" s="102" t="str">
        <f aca="false">Opp!I17</f>
        <v>2B</v>
      </c>
      <c r="D21" s="102" t="str">
        <f aca="false">Opp!O17</f>
        <v>3-1</v>
      </c>
      <c r="E21" s="102" t="str">
        <f aca="false">IF(Opp!U18&gt;0,Opp!U17," ")</f>
        <v>3U</v>
      </c>
      <c r="F21" s="102" t="str">
        <f aca="false">IF(Opp!AA18&gt;0,Opp!AA17," ")</f>
        <v> </v>
      </c>
    </row>
    <row r="22" customFormat="false" ht="15" hidden="false" customHeight="false" outlineLevel="0" collapsed="false">
      <c r="B22" s="102" t="str">
        <f aca="false">Opp!C21</f>
        <v>2B</v>
      </c>
      <c r="C22" s="102" t="str">
        <f aca="false">Opp!I21</f>
        <v>4-3</v>
      </c>
      <c r="D22" s="102" t="str">
        <f aca="false">Opp!O21</f>
        <v>K</v>
      </c>
      <c r="E22" s="102" t="str">
        <f aca="false">IF(Opp!U22&gt;0,Opp!U21," ")</f>
        <v>2U</v>
      </c>
      <c r="F22" s="102" t="str">
        <f aca="false">IF(Opp!AA22&gt;0,Opp!AA21," ")</f>
        <v> </v>
      </c>
    </row>
    <row r="23" customFormat="false" ht="15" hidden="false" customHeight="false" outlineLevel="0" collapsed="false">
      <c r="B23" s="102" t="str">
        <f aca="false">Opp!C25</f>
        <v>4-3</v>
      </c>
      <c r="C23" s="102" t="str">
        <f aca="false">Opp!I25</f>
        <v>4-3</v>
      </c>
      <c r="D23" s="102" t="str">
        <f aca="false">Opp!O25</f>
        <v>K</v>
      </c>
      <c r="E23" s="102" t="str">
        <f aca="false">IF(Opp!U26&gt;0,Opp!U25," ")</f>
        <v>1B</v>
      </c>
      <c r="F23" s="102" t="str">
        <f aca="false">IF(Opp!AA26&gt;0,Opp!AA25," ")</f>
        <v> </v>
      </c>
    </row>
    <row r="24" customFormat="false" ht="15" hidden="false" customHeight="false" outlineLevel="0" collapsed="false">
      <c r="B24" s="102" t="str">
        <f aca="false">Opp!C29</f>
        <v>5-3</v>
      </c>
      <c r="C24" s="102" t="str">
        <f aca="false">Opp!I29</f>
        <v>8U</v>
      </c>
      <c r="D24" s="102" t="str">
        <f aca="false">Opp!O29</f>
        <v>1B</v>
      </c>
      <c r="E24" s="102" t="str">
        <f aca="false">IF(Opp!U30&gt;0,Opp!U29," ")</f>
        <v>FC</v>
      </c>
      <c r="F24" s="102" t="str">
        <f aca="false">IF(Opp!AA30&gt;0,Opp!AA29," ")</f>
        <v> </v>
      </c>
    </row>
    <row r="25" customFormat="false" ht="15" hidden="false" customHeight="false" outlineLevel="0" collapsed="false">
      <c r="B25" s="102" t="str">
        <f aca="false">Opp!C33</f>
        <v>1B</v>
      </c>
      <c r="C25" s="102" t="str">
        <f aca="false">Opp!I33</f>
        <v>1B</v>
      </c>
      <c r="D25" s="102" t="str">
        <f aca="false">Opp!O33</f>
        <v>1-3</v>
      </c>
      <c r="E25" s="102" t="str">
        <f aca="false">IF(Opp!U34&gt;0,Opp!U33," ")</f>
        <v>FC</v>
      </c>
      <c r="F25" s="102" t="str">
        <f aca="false">IF(Opp!AA34&gt;0,Opp!AA33," ")</f>
        <v> </v>
      </c>
    </row>
    <row r="26" customFormat="false" ht="15" hidden="false" customHeight="false" outlineLevel="0" collapsed="false">
      <c r="B26" s="102" t="str">
        <f aca="false">Opp!C37</f>
        <v>SAC</v>
      </c>
      <c r="C26" s="102" t="str">
        <f aca="false">Opp!I37</f>
        <v>8U</v>
      </c>
      <c r="D26" s="102" t="str">
        <f aca="false">Opp!O37</f>
        <v>E6</v>
      </c>
      <c r="E26" s="102" t="str">
        <f aca="false">IF(Opp!U38&gt;0,Opp!U37," ")</f>
        <v>1B</v>
      </c>
      <c r="F26" s="102" t="str">
        <f aca="false">IF(Opp!AA38&gt;0,Opp!AA37," ")</f>
        <v> </v>
      </c>
    </row>
  </sheetData>
  <conditionalFormatting sqref="B4:F12 B18:F26">
    <cfRule type="cellIs" priority="2" operator="equal" aboveAverage="0" equalAverage="0" bottom="0" percent="0" rank="0" text="" dxfId="1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55078125" defaultRowHeight="15" zeroHeight="false" outlineLevelRow="0" outlineLevelCol="0"/>
  <cols>
    <col collapsed="false" customWidth="false" hidden="false" outlineLevel="0" max="1" min="1" style="63" width="4.55"/>
    <col collapsed="false" customWidth="true" hidden="false" outlineLevel="0" max="2" min="2" style="63" width="10.55"/>
    <col collapsed="false" customWidth="true" hidden="false" outlineLevel="0" max="3" min="3" style="63" width="4.77"/>
    <col collapsed="false" customWidth="true" hidden="false" outlineLevel="0" max="9" min="4" style="63" width="3.77"/>
    <col collapsed="false" customWidth="true" hidden="false" outlineLevel="0" max="11" min="10" style="63" width="5.65"/>
    <col collapsed="false" customWidth="true" hidden="false" outlineLevel="0" max="12" min="12" style="63" width="4.77"/>
    <col collapsed="false" customWidth="true" hidden="false" outlineLevel="0" max="16" min="13" style="63" width="3.77"/>
    <col collapsed="false" customWidth="false" hidden="false" outlineLevel="0" max="257" min="17" style="63" width="4.55"/>
  </cols>
  <sheetData>
    <row r="7" customFormat="false" ht="15.75" hidden="false" customHeight="false" outlineLevel="0" collapsed="false"/>
    <row r="8" customFormat="false" ht="15.75" hidden="false" customHeight="false" outlineLevel="0" collapsed="false">
      <c r="B8" s="123"/>
      <c r="C8" s="124" t="s">
        <v>91</v>
      </c>
      <c r="D8" s="125" t="s">
        <v>92</v>
      </c>
      <c r="E8" s="125" t="s">
        <v>93</v>
      </c>
      <c r="F8" s="125" t="s">
        <v>94</v>
      </c>
      <c r="G8" s="125" t="s">
        <v>95</v>
      </c>
      <c r="K8" s="123"/>
      <c r="L8" s="124" t="s">
        <v>91</v>
      </c>
      <c r="M8" s="125" t="s">
        <v>92</v>
      </c>
      <c r="N8" s="125" t="s">
        <v>93</v>
      </c>
      <c r="O8" s="125" t="s">
        <v>94</v>
      </c>
      <c r="P8" s="125" t="s">
        <v>95</v>
      </c>
    </row>
    <row r="9" customFormat="false" ht="15" hidden="false" customHeight="false" outlineLevel="0" collapsed="false">
      <c r="B9" s="126" t="str">
        <f aca="false">HHS!A4</f>
        <v>Blue</v>
      </c>
      <c r="C9" s="127" t="n">
        <f aca="false">HHS!$B$3</f>
        <v>28</v>
      </c>
      <c r="D9" s="107" t="n">
        <f aca="false">SUMIF(db!B4:B48,C9,db!AG4:AG48)</f>
        <v>4</v>
      </c>
      <c r="E9" s="107" t="n">
        <f aca="false">SUMIF(db!B4:B48,C9,db!F4:F48)</f>
        <v>1</v>
      </c>
      <c r="F9" s="107" t="n">
        <f aca="false">SUMIF(db!B4:B48,C9,db!T4:T48)</f>
        <v>1</v>
      </c>
      <c r="G9" s="107" t="n">
        <f aca="false">SUMIF(db!B4:B48,C9,db!J4:J48)</f>
        <v>0</v>
      </c>
      <c r="K9" s="128" t="str">
        <f aca="false">Opp!$A$4</f>
        <v>Orourke</v>
      </c>
      <c r="L9" s="127" t="n">
        <f aca="false">Opp!$B$3</f>
        <v>11</v>
      </c>
      <c r="M9" s="107" t="n">
        <f aca="false">SUMIF(db!B72:B116,L9,db!AG72:AG116)</f>
        <v>4</v>
      </c>
      <c r="N9" s="107" t="n">
        <f aca="false">SUMIF(db!B72:B116,L9,db!F72:F116)</f>
        <v>0</v>
      </c>
      <c r="O9" s="107" t="n">
        <f aca="false">SUMIF(db!B72:B116,L9,db!T72:T116)</f>
        <v>1</v>
      </c>
      <c r="P9" s="107" t="n">
        <f aca="false">SUMIF(db!B72:B116,L9,db!J72:J116)</f>
        <v>1</v>
      </c>
    </row>
    <row r="10" customFormat="false" ht="15" hidden="false" customHeight="false" outlineLevel="0" collapsed="false">
      <c r="B10" s="126" t="str">
        <f aca="false">HHS!A8</f>
        <v>Ruderer</v>
      </c>
      <c r="C10" s="127" t="n">
        <f aca="false">HHS!$B$7</f>
        <v>6</v>
      </c>
      <c r="D10" s="107" t="n">
        <f aca="false">SUMIF(db!B5:B49,C10,db!AG5:AG49)</f>
        <v>4</v>
      </c>
      <c r="E10" s="107" t="n">
        <f aca="false">SUMIF(db!B5:B49,C10,db!F5:F49)</f>
        <v>0</v>
      </c>
      <c r="F10" s="107" t="n">
        <f aca="false">SUMIF(db!B5:B49,C10,db!T5:T49)</f>
        <v>1</v>
      </c>
      <c r="G10" s="107" t="n">
        <f aca="false">SUMIF(db!B5:B49,C10,db!J5:J49)</f>
        <v>1</v>
      </c>
      <c r="K10" s="128" t="str">
        <f aca="false">Opp!$A$8</f>
        <v>Stewart</v>
      </c>
      <c r="L10" s="127" t="n">
        <f aca="false">Opp!$B$7</f>
        <v>14</v>
      </c>
      <c r="M10" s="107" t="n">
        <f aca="false">SUMIF(db!B73:B117,L10,db!AG73:AG117)</f>
        <v>4</v>
      </c>
      <c r="N10" s="107" t="n">
        <f aca="false">SUMIF(db!B73:B117,L10,db!F73:F117)</f>
        <v>0</v>
      </c>
      <c r="O10" s="107" t="n">
        <f aca="false">SUMIF(db!B73:B117,L10,db!T73:T117)</f>
        <v>0</v>
      </c>
      <c r="P10" s="107" t="n">
        <f aca="false">SUMIF(db!B73:B117,L10,db!J73:J117)</f>
        <v>0</v>
      </c>
    </row>
    <row r="11" customFormat="false" ht="15" hidden="false" customHeight="false" outlineLevel="0" collapsed="false">
      <c r="B11" s="126" t="str">
        <f aca="false">HHS!A12</f>
        <v>Kedigh</v>
      </c>
      <c r="C11" s="127" t="n">
        <f aca="false">HHS!$B$11</f>
        <v>1</v>
      </c>
      <c r="D11" s="107" t="n">
        <f aca="false">SUMIF(db!B6:B50,C11,db!AG6:AG50)</f>
        <v>4</v>
      </c>
      <c r="E11" s="107" t="n">
        <f aca="false">SUMIF(db!B6:B50,C11,db!F6:F50)</f>
        <v>0</v>
      </c>
      <c r="F11" s="107" t="n">
        <f aca="false">SUMIF(db!B6:B50,C11,db!T6:T50)</f>
        <v>1</v>
      </c>
      <c r="G11" s="107" t="n">
        <f aca="false">SUMIF(db!B6:B50,C11,db!J6:J50)</f>
        <v>0</v>
      </c>
      <c r="K11" s="128" t="str">
        <f aca="false">Opp!$A$12</f>
        <v>Orourke</v>
      </c>
      <c r="L11" s="127" t="n">
        <f aca="false">Opp!$B$11</f>
        <v>15</v>
      </c>
      <c r="M11" s="107" t="n">
        <f aca="false">SUMIF(db!B74:B118,L11,db!AG74:AG118)</f>
        <v>4</v>
      </c>
      <c r="N11" s="107" t="n">
        <f aca="false">SUMIF(db!B74:B118,L11,db!F74:F118)</f>
        <v>0</v>
      </c>
      <c r="O11" s="107" t="n">
        <f aca="false">SUMIF(db!B74:B118,L11,db!T74:T118)</f>
        <v>1</v>
      </c>
      <c r="P11" s="107" t="n">
        <f aca="false">SUMIF(db!B74:B118,L11,db!J74:J118)</f>
        <v>0</v>
      </c>
    </row>
    <row r="12" customFormat="false" ht="15" hidden="false" customHeight="false" outlineLevel="0" collapsed="false">
      <c r="B12" s="126" t="str">
        <f aca="false">HHS!A16</f>
        <v>Rosedale</v>
      </c>
      <c r="C12" s="127" t="n">
        <f aca="false">HHS!$B$15</f>
        <v>7</v>
      </c>
      <c r="D12" s="107" t="n">
        <f aca="false">SUMIF(db!B7:B51,C12,db!AG7:AG51)</f>
        <v>3</v>
      </c>
      <c r="E12" s="107" t="n">
        <f aca="false">SUMIF(db!B7:B51,C12,db!F7:F51)</f>
        <v>0</v>
      </c>
      <c r="F12" s="107" t="n">
        <f aca="false">SUMIF(db!B7:B51,C12,db!T7:T51)</f>
        <v>0</v>
      </c>
      <c r="G12" s="107" t="n">
        <f aca="false">SUMIF(db!B7:B51,C12,db!J7:J51)</f>
        <v>0</v>
      </c>
      <c r="K12" s="128" t="str">
        <f aca="false">Opp!$A$16</f>
        <v>Bornskin</v>
      </c>
      <c r="L12" s="127" t="n">
        <f aca="false">Opp!$B$15</f>
        <v>25</v>
      </c>
      <c r="M12" s="107" t="n">
        <f aca="false">SUMIF(db!B75:B119,L12,db!AG75:AG119)</f>
        <v>4</v>
      </c>
      <c r="N12" s="107" t="n">
        <f aca="false">SUMIF(db!B75:B119,L12,db!F75:F119)</f>
        <v>0</v>
      </c>
      <c r="O12" s="107" t="n">
        <f aca="false">SUMIF(db!B75:B119,L12,db!T75:T119)</f>
        <v>1</v>
      </c>
      <c r="P12" s="107" t="n">
        <f aca="false">SUMIF(db!B75:B119,L12,db!J75:J119)</f>
        <v>0</v>
      </c>
    </row>
    <row r="13" customFormat="false" ht="15" hidden="false" customHeight="false" outlineLevel="0" collapsed="false">
      <c r="B13" s="126" t="str">
        <f aca="false">HHS!A20</f>
        <v>Harrison</v>
      </c>
      <c r="C13" s="127" t="n">
        <f aca="false">HHS!$B$19</f>
        <v>3</v>
      </c>
      <c r="D13" s="107" t="n">
        <f aca="false">SUMIF(db!B8:B52,C13,db!AG8:AG52)</f>
        <v>3</v>
      </c>
      <c r="E13" s="107" t="n">
        <f aca="false">SUMIF(db!B8:B52,C13,db!F8:F52)</f>
        <v>0</v>
      </c>
      <c r="F13" s="107" t="n">
        <f aca="false">SUMIF(db!B8:B52,C13,db!T8:T52)</f>
        <v>0</v>
      </c>
      <c r="G13" s="107" t="n">
        <f aca="false">SUMIF(db!B8:B52,C13,db!J8:J52)</f>
        <v>0</v>
      </c>
      <c r="K13" s="128" t="str">
        <f aca="false">Opp!$A$20</f>
        <v>Cruck</v>
      </c>
      <c r="L13" s="127" t="n">
        <f aca="false">Opp!$B$19</f>
        <v>6</v>
      </c>
      <c r="M13" s="107" t="n">
        <f aca="false">SUMIF(db!B76:B120,L13,db!AG76:AG120)</f>
        <v>4</v>
      </c>
      <c r="N13" s="107" t="n">
        <f aca="false">SUMIF(db!B76:B120,L13,db!F76:F120)</f>
        <v>0</v>
      </c>
      <c r="O13" s="107" t="n">
        <f aca="false">SUMIF(db!B76:B120,L13,db!T76:T120)</f>
        <v>1</v>
      </c>
      <c r="P13" s="107" t="n">
        <f aca="false">SUMIF(db!B76:B120,L13,db!J76:J120)</f>
        <v>0</v>
      </c>
    </row>
    <row r="14" customFormat="false" ht="15" hidden="false" customHeight="false" outlineLevel="0" collapsed="false">
      <c r="B14" s="126" t="str">
        <f aca="false">HHS!A24</f>
        <v>Thompson</v>
      </c>
      <c r="C14" s="127" t="n">
        <f aca="false">HHS!$B$23</f>
        <v>2</v>
      </c>
      <c r="D14" s="107" t="n">
        <f aca="false">SUMIF(db!B9:B53,C14,db!AG9:AG53)</f>
        <v>3</v>
      </c>
      <c r="E14" s="107" t="n">
        <f aca="false">SUMIF(db!B9:B53,C14,db!F9:F53)</f>
        <v>0</v>
      </c>
      <c r="F14" s="107" t="n">
        <f aca="false">SUMIF(db!B9:B53,C14,db!T9:T53)</f>
        <v>0</v>
      </c>
      <c r="G14" s="107" t="n">
        <f aca="false">SUMIF(db!B9:B53,C14,db!J9:J53)</f>
        <v>0</v>
      </c>
      <c r="K14" s="128" t="str">
        <f aca="false">Opp!$A$24</f>
        <v>Player 10</v>
      </c>
      <c r="L14" s="127" t="n">
        <f aca="false">Opp!$B$23</f>
        <v>10</v>
      </c>
      <c r="M14" s="107" t="n">
        <f aca="false">SUMIF(db!B77:B121,L14,db!AG77:AG121)</f>
        <v>4</v>
      </c>
      <c r="N14" s="107" t="n">
        <f aca="false">SUMIF(db!B77:B121,L14,db!F77:F121)</f>
        <v>0</v>
      </c>
      <c r="O14" s="107" t="n">
        <f aca="false">SUMIF(db!B77:B121,L14,db!T77:T121)</f>
        <v>1</v>
      </c>
      <c r="P14" s="107" t="n">
        <f aca="false">SUMIF(db!B77:B121,L14,db!J77:J121)</f>
        <v>0</v>
      </c>
    </row>
    <row r="15" customFormat="false" ht="15" hidden="false" customHeight="false" outlineLevel="0" collapsed="false">
      <c r="B15" s="126" t="str">
        <f aca="false">HHS!A28</f>
        <v>Hutchins</v>
      </c>
      <c r="C15" s="127" t="n">
        <f aca="false">HHS!$B$27</f>
        <v>18</v>
      </c>
      <c r="D15" s="107" t="n">
        <f aca="false">SUMIF(db!B10:B54,C15,db!AG10:AG54)</f>
        <v>3</v>
      </c>
      <c r="E15" s="107" t="n">
        <f aca="false">SUMIF(db!B10:B54,C15,db!F10:F54)</f>
        <v>1</v>
      </c>
      <c r="F15" s="107" t="n">
        <f aca="false">SUMIF(db!B10:B54,C15,db!T10:T54)</f>
        <v>0</v>
      </c>
      <c r="G15" s="107" t="n">
        <f aca="false">SUMIF(db!B10:B54,C15,db!J10:J54)</f>
        <v>0</v>
      </c>
      <c r="K15" s="128" t="str">
        <f aca="false">Opp!$A$28</f>
        <v>Green</v>
      </c>
      <c r="L15" s="127" t="n">
        <f aca="false">Opp!$B$27</f>
        <v>5</v>
      </c>
      <c r="M15" s="107" t="n">
        <f aca="false">SUMIF(db!B78:B122,L15,db!AG78:AG122)</f>
        <v>4</v>
      </c>
      <c r="N15" s="107" t="n">
        <f aca="false">SUMIF(db!B78:B122,L15,db!F78:F122)</f>
        <v>1</v>
      </c>
      <c r="O15" s="107" t="n">
        <f aca="false">SUMIF(db!B78:B122,L15,db!T78:T122)</f>
        <v>1</v>
      </c>
      <c r="P15" s="107" t="n">
        <f aca="false">SUMIF(db!B78:B122,L15,db!J78:J122)</f>
        <v>0</v>
      </c>
    </row>
    <row r="16" customFormat="false" ht="15" hidden="false" customHeight="false" outlineLevel="0" collapsed="false">
      <c r="B16" s="126" t="str">
        <f aca="false">HHS!A32</f>
        <v>Burke</v>
      </c>
      <c r="C16" s="127" t="n">
        <f aca="false">HHS!$B$31</f>
        <v>21</v>
      </c>
      <c r="D16" s="107" t="n">
        <f aca="false">SUMIF(db!B11:B55,C16,db!AG11:AG55)</f>
        <v>3</v>
      </c>
      <c r="E16" s="107" t="n">
        <f aca="false">SUMIF(db!B11:B55,C16,db!F11:F55)</f>
        <v>0</v>
      </c>
      <c r="F16" s="107" t="n">
        <f aca="false">SUMIF(db!B11:B55,C16,db!T11:T55)</f>
        <v>1</v>
      </c>
      <c r="G16" s="107" t="n">
        <f aca="false">SUMIF(db!B11:B55,C16,db!J11:J55)</f>
        <v>1</v>
      </c>
      <c r="K16" s="128" t="str">
        <f aca="false">Opp!$A$32</f>
        <v>Player 4</v>
      </c>
      <c r="L16" s="127" t="n">
        <f aca="false">Opp!$B$31</f>
        <v>4</v>
      </c>
      <c r="M16" s="107" t="n">
        <f aca="false">SUMIF(db!B79:B123,L16,db!AG79:AG123)</f>
        <v>4</v>
      </c>
      <c r="N16" s="107" t="n">
        <f aca="false">SUMIF(db!B79:B123,L16,db!F79:F123)</f>
        <v>1</v>
      </c>
      <c r="O16" s="107" t="n">
        <f aca="false">SUMIF(db!B79:B123,L16,db!T79:T123)</f>
        <v>2</v>
      </c>
      <c r="P16" s="107" t="n">
        <f aca="false">SUMIF(db!B79:B123,L16,db!J79:J123)</f>
        <v>0</v>
      </c>
    </row>
    <row r="17" customFormat="false" ht="15" hidden="false" customHeight="false" outlineLevel="0" collapsed="false">
      <c r="B17" s="126" t="str">
        <f aca="false">HHS!A36</f>
        <v>Ruderer</v>
      </c>
      <c r="C17" s="127" t="n">
        <f aca="false">HHS!$B$35</f>
        <v>19</v>
      </c>
      <c r="D17" s="107" t="n">
        <f aca="false">SUMIF(db!B12:B56,C17,db!AG12:AG56)</f>
        <v>3</v>
      </c>
      <c r="E17" s="107" t="n">
        <f aca="false">SUMIF(db!B12:B56,C17,db!F12:F56)</f>
        <v>0</v>
      </c>
      <c r="F17" s="107" t="n">
        <f aca="false">SUMIF(db!B12:B56,C17,db!T12:T56)</f>
        <v>0</v>
      </c>
      <c r="G17" s="107" t="n">
        <f aca="false">SUMIF(db!B12:B56,C17,db!J12:J56)</f>
        <v>0</v>
      </c>
      <c r="K17" s="128" t="str">
        <f aca="false">Opp!$A$36</f>
        <v>Joseph</v>
      </c>
      <c r="L17" s="127" t="n">
        <f aca="false">Opp!$B$35</f>
        <v>2</v>
      </c>
      <c r="M17" s="107" t="n">
        <f aca="false">SUMIF(db!B80:B124,L17,db!AG80:AG124)</f>
        <v>3</v>
      </c>
      <c r="N17" s="107" t="n">
        <f aca="false">SUMIF(db!B80:B124,L17,db!F80:F124)</f>
        <v>1</v>
      </c>
      <c r="O17" s="107" t="n">
        <f aca="false">SUMIF(db!B80:B124,L17,db!T80:T124)</f>
        <v>1</v>
      </c>
      <c r="P17" s="107" t="n">
        <f aca="false">SUMIF(db!B80:B124,L17,db!J80:J124)</f>
        <v>2</v>
      </c>
    </row>
    <row r="18" customFormat="false" ht="16.5" hidden="false" customHeight="false" outlineLevel="0" collapsed="false">
      <c r="B18" s="129"/>
      <c r="C18" s="130"/>
      <c r="D18" s="130" t="n">
        <f aca="false">SUM(D9:D17)</f>
        <v>30</v>
      </c>
      <c r="E18" s="130" t="n">
        <f aca="false">SUM(E9:E17)</f>
        <v>2</v>
      </c>
      <c r="F18" s="130" t="n">
        <f aca="false">SUM(F9:F17)</f>
        <v>4</v>
      </c>
      <c r="G18" s="130" t="n">
        <f aca="false">SUM(G9:G17)</f>
        <v>2</v>
      </c>
      <c r="K18" s="129"/>
      <c r="L18" s="130"/>
      <c r="M18" s="130" t="n">
        <f aca="false">SUM(M9:M17)</f>
        <v>35</v>
      </c>
      <c r="N18" s="130" t="n">
        <f aca="false">SUM(N9:N17)</f>
        <v>3</v>
      </c>
      <c r="O18" s="130" t="n">
        <f aca="false">SUM(O9:O17)</f>
        <v>9</v>
      </c>
      <c r="P18" s="130" t="n">
        <f aca="false">SUM(P9:P17)</f>
        <v>3</v>
      </c>
    </row>
    <row r="22" customFormat="false" ht="15" hidden="false" customHeight="false" outlineLevel="0" collapsed="false">
      <c r="J22" s="131" t="s">
        <v>93</v>
      </c>
      <c r="K22" s="131" t="s">
        <v>94</v>
      </c>
      <c r="L22" s="131" t="s">
        <v>96</v>
      </c>
    </row>
    <row r="23" customFormat="false" ht="19.5" hidden="false" customHeight="false" outlineLevel="0" collapsed="false">
      <c r="B23" s="132" t="str">
        <f aca="false">HHS!$A$1</f>
        <v>Hillwood</v>
      </c>
      <c r="C23" s="133" t="n">
        <f aca="false">HHS!D45</f>
        <v>0</v>
      </c>
      <c r="D23" s="133" t="n">
        <f aca="false">HHS!E45</f>
        <v>0</v>
      </c>
      <c r="E23" s="133" t="n">
        <f aca="false">HHS!F45</f>
        <v>1</v>
      </c>
      <c r="F23" s="133" t="n">
        <f aca="false">HHS!G45</f>
        <v>0</v>
      </c>
      <c r="G23" s="133" t="n">
        <f aca="false">HHS!H45</f>
        <v>0</v>
      </c>
      <c r="H23" s="133" t="n">
        <f aca="false">HHS!I45</f>
        <v>0</v>
      </c>
      <c r="I23" s="133" t="n">
        <f aca="false">HHS!J45</f>
        <v>1</v>
      </c>
      <c r="J23" s="134" t="n">
        <f aca="false">SUM(C23:I23)</f>
        <v>2</v>
      </c>
      <c r="K23" s="133" t="n">
        <f aca="false">$F$18</f>
        <v>4</v>
      </c>
      <c r="L23" s="135" t="n">
        <f aca="false">db!$AM$69</f>
        <v>1</v>
      </c>
    </row>
    <row r="24" customFormat="false" ht="19.5" hidden="false" customHeight="false" outlineLevel="0" collapsed="false">
      <c r="B24" s="136" t="str">
        <f aca="false">HHS!$D$1</f>
        <v>Franklin</v>
      </c>
      <c r="C24" s="137" t="n">
        <f aca="false">HHS!D46</f>
        <v>0</v>
      </c>
      <c r="D24" s="137" t="n">
        <f aca="false">HHS!E46</f>
        <v>0</v>
      </c>
      <c r="E24" s="137" t="n">
        <f aca="false">HHS!F46</f>
        <v>0</v>
      </c>
      <c r="F24" s="137" t="n">
        <f aca="false">HHS!G46</f>
        <v>0</v>
      </c>
      <c r="G24" s="137" t="n">
        <f aca="false">HHS!H46</f>
        <v>0</v>
      </c>
      <c r="H24" s="137" t="n">
        <f aca="false">HHS!I46</f>
        <v>0</v>
      </c>
      <c r="I24" s="137" t="n">
        <f aca="false">HHS!J46</f>
        <v>2</v>
      </c>
      <c r="J24" s="138" t="n">
        <f aca="false">SUM(C24:I24)</f>
        <v>2</v>
      </c>
      <c r="K24" s="137" t="n">
        <f aca="false">$O$18</f>
        <v>9</v>
      </c>
      <c r="L24" s="139" t="n">
        <f aca="false">db!$AM$1</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375" defaultRowHeight="15" zeroHeight="false" outlineLevelRow="0" outlineLevelCol="0"/>
  <cols>
    <col collapsed="false" customWidth="true" hidden="false" outlineLevel="0" max="1" min="1" style="63" width="8.77"/>
    <col collapsed="false" customWidth="false" hidden="false" outlineLevel="0" max="2" min="2" style="63" width="3.44"/>
    <col collapsed="false" customWidth="true" hidden="false" outlineLevel="0" max="4" min="3" style="63" width="2.77"/>
    <col collapsed="false" customWidth="true" hidden="false" outlineLevel="0" max="5" min="5" style="63" width="3.1"/>
    <col collapsed="false" customWidth="true" hidden="false" outlineLevel="0" max="6" min="6" style="63" width="4.21"/>
    <col collapsed="false" customWidth="true" hidden="false" outlineLevel="0" max="7" min="7" style="63" width="1.77"/>
    <col collapsed="false" customWidth="true" hidden="false" outlineLevel="0" max="9" min="8" style="63" width="2.77"/>
    <col collapsed="false" customWidth="true" hidden="false" outlineLevel="0" max="10" min="10" style="63" width="2.32"/>
    <col collapsed="false" customWidth="true" hidden="false" outlineLevel="0" max="13" min="11" style="63" width="2.66"/>
    <col collapsed="false" customWidth="true" hidden="false" outlineLevel="0" max="14" min="14" style="63" width="2.77"/>
    <col collapsed="false" customWidth="true" hidden="false" outlineLevel="0" max="15" min="15" style="63" width="3.88"/>
    <col collapsed="false" customWidth="true" hidden="false" outlineLevel="0" max="16" min="16" style="63" width="3.77"/>
    <col collapsed="false" customWidth="true" hidden="false" outlineLevel="0" max="17" min="17" style="63" width="3.88"/>
    <col collapsed="false" customWidth="true" hidden="false" outlineLevel="0" max="19" min="18" style="63" width="2.77"/>
    <col collapsed="false" customWidth="true" hidden="false" outlineLevel="0" max="20" min="20" style="63" width="3.77"/>
    <col collapsed="false" customWidth="true" hidden="false" outlineLevel="0" max="21" min="21" style="63" width="2.88"/>
    <col collapsed="false" customWidth="true" hidden="false" outlineLevel="0" max="22" min="22" style="63" width="5.65"/>
    <col collapsed="false" customWidth="true" hidden="false" outlineLevel="0" max="23" min="23" style="63" width="3.77"/>
    <col collapsed="false" customWidth="false" hidden="false" outlineLevel="0" max="257" min="24" style="63" width="3.44"/>
  </cols>
  <sheetData>
    <row r="1" customFormat="false" ht="27" hidden="false" customHeight="false" outlineLevel="0" collapsed="false">
      <c r="D1" s="140" t="str">
        <f aca="false">HHS!$A$1</f>
        <v>Hillwood</v>
      </c>
      <c r="E1" s="98"/>
      <c r="F1" s="98"/>
      <c r="G1" s="98"/>
      <c r="H1" s="98"/>
      <c r="I1" s="98"/>
      <c r="J1" s="98"/>
      <c r="K1" s="98"/>
      <c r="L1" s="98"/>
      <c r="M1" s="98"/>
      <c r="N1" s="98"/>
      <c r="O1" s="98"/>
      <c r="P1" s="98"/>
      <c r="Q1" s="98"/>
      <c r="R1" s="98"/>
      <c r="S1" s="98"/>
      <c r="T1" s="98"/>
      <c r="U1" s="98"/>
      <c r="V1" s="98"/>
      <c r="W1" s="98"/>
    </row>
    <row r="2" customFormat="false" ht="15" hidden="false" customHeight="false" outlineLevel="0" collapsed="false">
      <c r="D2" s="98"/>
      <c r="E2" s="98"/>
      <c r="F2" s="98"/>
      <c r="G2" s="98"/>
      <c r="H2" s="98"/>
      <c r="I2" s="98"/>
      <c r="J2" s="98"/>
      <c r="K2" s="98"/>
      <c r="L2" s="98"/>
      <c r="M2" s="98"/>
      <c r="N2" s="98"/>
      <c r="O2" s="98"/>
      <c r="P2" s="98"/>
      <c r="Q2" s="98"/>
      <c r="R2" s="98"/>
      <c r="S2" s="98"/>
      <c r="T2" s="98"/>
      <c r="U2" s="98"/>
      <c r="V2" s="98"/>
      <c r="W2" s="98"/>
    </row>
    <row r="3" customFormat="false" ht="15" hidden="false" customHeight="false" outlineLevel="0" collapsed="false">
      <c r="D3" s="102"/>
      <c r="E3" s="141" t="str">
        <f aca="false">db!D61</f>
        <v>balls</v>
      </c>
      <c r="F3" s="141" t="str">
        <f aca="false">db!E61</f>
        <v>strikes</v>
      </c>
      <c r="G3" s="142" t="str">
        <f aca="false">db!F61</f>
        <v>R</v>
      </c>
      <c r="H3" s="142" t="str">
        <f aca="false">db!G61</f>
        <v>ER</v>
      </c>
      <c r="I3" s="142" t="str">
        <f aca="false">db!H61</f>
        <v>K</v>
      </c>
      <c r="J3" s="142" t="str">
        <f aca="false">db!I61</f>
        <v>W</v>
      </c>
      <c r="K3" s="142" t="str">
        <f aca="false">db!J61</f>
        <v>1B</v>
      </c>
      <c r="L3" s="142" t="str">
        <f aca="false">db!K61</f>
        <v>2B</v>
      </c>
      <c r="M3" s="142" t="str">
        <f aca="false">db!L61</f>
        <v>3B</v>
      </c>
      <c r="N3" s="142" t="str">
        <f aca="false">db!M61</f>
        <v>HR</v>
      </c>
      <c r="O3" s="142" t="str">
        <f aca="false">db!N61</f>
        <v>SAC</v>
      </c>
      <c r="P3" s="142" t="str">
        <f aca="false">db!O61</f>
        <v>HBP</v>
      </c>
      <c r="Q3" s="142" t="str">
        <f aca="false">db!P61</f>
        <v>ROE</v>
      </c>
      <c r="R3" s="142" t="str">
        <f aca="false">db!Q61</f>
        <v>SB</v>
      </c>
      <c r="S3" s="142" t="str">
        <f aca="false">db!R61</f>
        <v>FC</v>
      </c>
      <c r="T3" s="142" t="str">
        <f aca="false">db!S61</f>
        <v>B/S</v>
      </c>
      <c r="U3" s="142" t="str">
        <f aca="false">db!T61</f>
        <v>OB</v>
      </c>
      <c r="V3" s="141" t="str">
        <f aca="false">db!U61</f>
        <v>PLAYS</v>
      </c>
      <c r="W3" s="142" t="str">
        <f aca="false">db!V61</f>
        <v>TP</v>
      </c>
    </row>
    <row r="4" customFormat="false" ht="15" hidden="false" customHeight="false" outlineLevel="0" collapsed="false">
      <c r="D4" s="102" t="n">
        <f aca="false">db!C62</f>
        <v>8</v>
      </c>
      <c r="E4" s="102" t="n">
        <f aca="false">db!D62</f>
        <v>19</v>
      </c>
      <c r="F4" s="102" t="n">
        <f aca="false">db!E62</f>
        <v>29</v>
      </c>
      <c r="G4" s="102" t="n">
        <f aca="false">db!F62</f>
        <v>2</v>
      </c>
      <c r="H4" s="102" t="n">
        <f aca="false">db!G62</f>
        <v>0</v>
      </c>
      <c r="I4" s="102" t="n">
        <f aca="false">db!H62</f>
        <v>3</v>
      </c>
      <c r="J4" s="102" t="n">
        <f aca="false">db!I62</f>
        <v>0</v>
      </c>
      <c r="K4" s="102" t="n">
        <f aca="false">db!J62</f>
        <v>5</v>
      </c>
      <c r="L4" s="102" t="n">
        <f aca="false">db!K62</f>
        <v>2</v>
      </c>
      <c r="M4" s="102" t="n">
        <f aca="false">db!L62</f>
        <v>1</v>
      </c>
      <c r="N4" s="102" t="n">
        <f aca="false">db!M62</f>
        <v>0</v>
      </c>
      <c r="O4" s="102" t="n">
        <f aca="false">db!N62</f>
        <v>1</v>
      </c>
      <c r="P4" s="102" t="n">
        <f aca="false">db!O62</f>
        <v>0</v>
      </c>
      <c r="Q4" s="102" t="n">
        <f aca="false">db!P62</f>
        <v>1</v>
      </c>
      <c r="R4" s="102" t="n">
        <f aca="false">db!Q62</f>
        <v>0</v>
      </c>
      <c r="S4" s="102" t="n">
        <f aca="false">db!R62</f>
        <v>0</v>
      </c>
      <c r="T4" s="102" t="n">
        <f aca="false">db!S62</f>
        <v>48</v>
      </c>
      <c r="U4" s="102" t="n">
        <f aca="false">db!T62</f>
        <v>8</v>
      </c>
      <c r="V4" s="102" t="n">
        <f aca="false">db!U62</f>
        <v>21</v>
      </c>
      <c r="W4" s="102" t="n">
        <f aca="false">db!V62</f>
        <v>77</v>
      </c>
      <c r="X4" s="63" t="n">
        <f aca="false">SUM(E4:W4)</f>
        <v>217</v>
      </c>
    </row>
    <row r="5" customFormat="false" ht="15" hidden="false" customHeight="false" outlineLevel="0" collapsed="false">
      <c r="D5" s="102" t="n">
        <f aca="false">db!C63</f>
        <v>1</v>
      </c>
      <c r="E5" s="102" t="n">
        <f aca="false">db!D63</f>
        <v>1</v>
      </c>
      <c r="F5" s="102" t="n">
        <f aca="false">db!E63</f>
        <v>5</v>
      </c>
      <c r="G5" s="102" t="n">
        <f aca="false">db!F63</f>
        <v>1</v>
      </c>
      <c r="H5" s="102" t="n">
        <f aca="false">db!G63</f>
        <v>1</v>
      </c>
      <c r="I5" s="102" t="n">
        <f aca="false">db!H63</f>
        <v>0</v>
      </c>
      <c r="J5" s="102" t="n">
        <f aca="false">db!I63</f>
        <v>0</v>
      </c>
      <c r="K5" s="102" t="n">
        <f aca="false">db!J63</f>
        <v>1</v>
      </c>
      <c r="L5" s="102" t="n">
        <f aca="false">db!K63</f>
        <v>0</v>
      </c>
      <c r="M5" s="102" t="n">
        <f aca="false">db!L63</f>
        <v>0</v>
      </c>
      <c r="N5" s="102" t="n">
        <f aca="false">db!M63</f>
        <v>0</v>
      </c>
      <c r="O5" s="102" t="n">
        <f aca="false">db!N63</f>
        <v>0</v>
      </c>
      <c r="P5" s="102" t="n">
        <f aca="false">db!O63</f>
        <v>0</v>
      </c>
      <c r="Q5" s="102" t="n">
        <f aca="false">db!P63</f>
        <v>0</v>
      </c>
      <c r="R5" s="102" t="n">
        <f aca="false">db!Q63</f>
        <v>0</v>
      </c>
      <c r="S5" s="102" t="n">
        <f aca="false">db!R63</f>
        <v>2</v>
      </c>
      <c r="T5" s="102" t="n">
        <f aca="false">db!S63</f>
        <v>6</v>
      </c>
      <c r="U5" s="102" t="n">
        <f aca="false">db!T63</f>
        <v>1</v>
      </c>
      <c r="V5" s="102" t="n">
        <f aca="false">db!U63</f>
        <v>2</v>
      </c>
      <c r="W5" s="102" t="n">
        <f aca="false">db!V63</f>
        <v>9</v>
      </c>
      <c r="X5" s="63" t="n">
        <f aca="false">SUM(E5:W5)</f>
        <v>29</v>
      </c>
    </row>
    <row r="6" customFormat="false" ht="15" hidden="false" customHeight="false" outlineLevel="0" collapsed="false">
      <c r="D6" s="102" t="str">
        <f aca="false">db!C64</f>
        <v>c</v>
      </c>
      <c r="E6" s="102" t="n">
        <f aca="false">db!D64</f>
        <v>0</v>
      </c>
      <c r="F6" s="102" t="n">
        <f aca="false">db!E64</f>
        <v>0</v>
      </c>
      <c r="G6" s="102" t="n">
        <f aca="false">db!F64</f>
        <v>0</v>
      </c>
      <c r="H6" s="102" t="n">
        <f aca="false">db!G64</f>
        <v>0</v>
      </c>
      <c r="I6" s="102" t="n">
        <f aca="false">db!H64</f>
        <v>0</v>
      </c>
      <c r="J6" s="102" t="n">
        <f aca="false">db!I64</f>
        <v>0</v>
      </c>
      <c r="K6" s="102" t="n">
        <f aca="false">db!J64</f>
        <v>0</v>
      </c>
      <c r="L6" s="102" t="n">
        <f aca="false">db!K64</f>
        <v>0</v>
      </c>
      <c r="M6" s="102" t="n">
        <f aca="false">db!L64</f>
        <v>0</v>
      </c>
      <c r="N6" s="102" t="n">
        <f aca="false">db!M64</f>
        <v>0</v>
      </c>
      <c r="O6" s="102" t="n">
        <f aca="false">db!N64</f>
        <v>0</v>
      </c>
      <c r="P6" s="102" t="n">
        <f aca="false">db!O64</f>
        <v>0</v>
      </c>
      <c r="Q6" s="102" t="n">
        <f aca="false">db!P64</f>
        <v>0</v>
      </c>
      <c r="R6" s="102" t="n">
        <f aca="false">db!Q64</f>
        <v>0</v>
      </c>
      <c r="S6" s="102" t="n">
        <f aca="false">db!R64</f>
        <v>0</v>
      </c>
      <c r="T6" s="102" t="n">
        <f aca="false">db!S64</f>
        <v>0</v>
      </c>
      <c r="U6" s="102" t="n">
        <f aca="false">db!T64</f>
        <v>0</v>
      </c>
      <c r="V6" s="102" t="n">
        <f aca="false">db!U64</f>
        <v>0</v>
      </c>
      <c r="W6" s="102" t="n">
        <f aca="false">db!V64</f>
        <v>0</v>
      </c>
      <c r="X6" s="63" t="n">
        <f aca="false">SUM(E6:W6)</f>
        <v>0</v>
      </c>
    </row>
    <row r="7" customFormat="false" ht="15" hidden="false" customHeight="false" outlineLevel="0" collapsed="false">
      <c r="D7" s="102" t="str">
        <f aca="false">db!C65</f>
        <v>d</v>
      </c>
      <c r="E7" s="102" t="n">
        <f aca="false">db!D65</f>
        <v>0</v>
      </c>
      <c r="F7" s="102" t="n">
        <f aca="false">db!E65</f>
        <v>0</v>
      </c>
      <c r="G7" s="102" t="n">
        <f aca="false">db!F65</f>
        <v>0</v>
      </c>
      <c r="H7" s="102" t="n">
        <f aca="false">db!G65</f>
        <v>0</v>
      </c>
      <c r="I7" s="102" t="n">
        <f aca="false">db!H65</f>
        <v>0</v>
      </c>
      <c r="J7" s="102" t="n">
        <f aca="false">db!I65</f>
        <v>0</v>
      </c>
      <c r="K7" s="102" t="n">
        <f aca="false">db!J65</f>
        <v>0</v>
      </c>
      <c r="L7" s="102" t="n">
        <f aca="false">db!K65</f>
        <v>0</v>
      </c>
      <c r="M7" s="102" t="n">
        <f aca="false">db!L65</f>
        <v>0</v>
      </c>
      <c r="N7" s="102" t="n">
        <f aca="false">db!M65</f>
        <v>0</v>
      </c>
      <c r="O7" s="102" t="n">
        <f aca="false">db!N65</f>
        <v>0</v>
      </c>
      <c r="P7" s="102" t="n">
        <f aca="false">db!O65</f>
        <v>0</v>
      </c>
      <c r="Q7" s="102" t="n">
        <f aca="false">db!P65</f>
        <v>0</v>
      </c>
      <c r="R7" s="102" t="n">
        <f aca="false">db!Q65</f>
        <v>0</v>
      </c>
      <c r="S7" s="102" t="n">
        <f aca="false">db!R65</f>
        <v>0</v>
      </c>
      <c r="T7" s="102" t="n">
        <f aca="false">db!S65</f>
        <v>0</v>
      </c>
      <c r="U7" s="102" t="n">
        <f aca="false">db!T65</f>
        <v>0</v>
      </c>
      <c r="V7" s="102" t="n">
        <f aca="false">db!U65</f>
        <v>0</v>
      </c>
      <c r="W7" s="102" t="n">
        <f aca="false">db!V65</f>
        <v>0</v>
      </c>
      <c r="X7" s="63" t="n">
        <f aca="false">SUM(E7:W7)</f>
        <v>0</v>
      </c>
    </row>
    <row r="8" customFormat="false" ht="15" hidden="false" customHeight="false" outlineLevel="0" collapsed="false">
      <c r="D8" s="102" t="str">
        <f aca="false">db!C66</f>
        <v>e</v>
      </c>
      <c r="E8" s="102" t="n">
        <f aca="false">db!D66</f>
        <v>0</v>
      </c>
      <c r="F8" s="102" t="n">
        <f aca="false">db!E66</f>
        <v>0</v>
      </c>
      <c r="G8" s="102" t="n">
        <f aca="false">db!F66</f>
        <v>0</v>
      </c>
      <c r="H8" s="102" t="n">
        <f aca="false">db!G66</f>
        <v>0</v>
      </c>
      <c r="I8" s="102" t="n">
        <f aca="false">db!H66</f>
        <v>0</v>
      </c>
      <c r="J8" s="102" t="n">
        <f aca="false">db!I66</f>
        <v>0</v>
      </c>
      <c r="K8" s="102" t="n">
        <f aca="false">db!J66</f>
        <v>0</v>
      </c>
      <c r="L8" s="102" t="n">
        <f aca="false">db!K66</f>
        <v>0</v>
      </c>
      <c r="M8" s="102" t="n">
        <f aca="false">db!L66</f>
        <v>0</v>
      </c>
      <c r="N8" s="102" t="n">
        <f aca="false">db!M66</f>
        <v>0</v>
      </c>
      <c r="O8" s="102" t="n">
        <f aca="false">db!N66</f>
        <v>0</v>
      </c>
      <c r="P8" s="102" t="n">
        <f aca="false">db!O66</f>
        <v>0</v>
      </c>
      <c r="Q8" s="102" t="n">
        <f aca="false">db!P66</f>
        <v>0</v>
      </c>
      <c r="R8" s="102" t="n">
        <f aca="false">db!Q66</f>
        <v>0</v>
      </c>
      <c r="S8" s="102" t="n">
        <f aca="false">db!R66</f>
        <v>0</v>
      </c>
      <c r="T8" s="102" t="n">
        <f aca="false">db!S66</f>
        <v>0</v>
      </c>
      <c r="U8" s="102" t="n">
        <f aca="false">db!T66</f>
        <v>0</v>
      </c>
      <c r="V8" s="102" t="n">
        <f aca="false">db!U66</f>
        <v>0</v>
      </c>
      <c r="W8" s="102" t="n">
        <f aca="false">db!V66</f>
        <v>0</v>
      </c>
      <c r="X8" s="63" t="n">
        <f aca="false">SUM(E8:W8)</f>
        <v>0</v>
      </c>
    </row>
    <row r="9" customFormat="false" ht="15" hidden="false" customHeight="false" outlineLevel="0" collapsed="false">
      <c r="D9" s="102" t="str">
        <f aca="false">db!C67</f>
        <v>f</v>
      </c>
      <c r="E9" s="102" t="n">
        <f aca="false">db!D67</f>
        <v>0</v>
      </c>
      <c r="F9" s="102" t="n">
        <f aca="false">db!E67</f>
        <v>0</v>
      </c>
      <c r="G9" s="102" t="n">
        <f aca="false">db!F67</f>
        <v>0</v>
      </c>
      <c r="H9" s="102" t="n">
        <f aca="false">db!G67</f>
        <v>0</v>
      </c>
      <c r="I9" s="102" t="n">
        <f aca="false">db!H67</f>
        <v>0</v>
      </c>
      <c r="J9" s="102" t="n">
        <f aca="false">db!I67</f>
        <v>0</v>
      </c>
      <c r="K9" s="102" t="n">
        <f aca="false">db!J67</f>
        <v>0</v>
      </c>
      <c r="L9" s="102" t="n">
        <f aca="false">db!K67</f>
        <v>0</v>
      </c>
      <c r="M9" s="102" t="n">
        <f aca="false">db!L67</f>
        <v>0</v>
      </c>
      <c r="N9" s="102" t="n">
        <f aca="false">db!M67</f>
        <v>0</v>
      </c>
      <c r="O9" s="102" t="n">
        <f aca="false">db!N67</f>
        <v>0</v>
      </c>
      <c r="P9" s="102" t="n">
        <f aca="false">db!O67</f>
        <v>0</v>
      </c>
      <c r="Q9" s="102" t="n">
        <f aca="false">db!P67</f>
        <v>0</v>
      </c>
      <c r="R9" s="102" t="n">
        <f aca="false">db!Q67</f>
        <v>0</v>
      </c>
      <c r="S9" s="102" t="n">
        <f aca="false">db!R67</f>
        <v>0</v>
      </c>
      <c r="T9" s="102" t="n">
        <f aca="false">db!S67</f>
        <v>0</v>
      </c>
      <c r="U9" s="102" t="n">
        <f aca="false">db!T67</f>
        <v>0</v>
      </c>
      <c r="V9" s="102" t="n">
        <f aca="false">db!U67</f>
        <v>0</v>
      </c>
      <c r="W9" s="102" t="n">
        <f aca="false">db!V67</f>
        <v>0</v>
      </c>
      <c r="X9" s="63" t="n">
        <f aca="false">SUM(E9:W9)</f>
        <v>0</v>
      </c>
    </row>
    <row r="12" customFormat="false" ht="24" hidden="false" customHeight="false" outlineLevel="0" collapsed="false">
      <c r="D12" s="143" t="str">
        <f aca="false">HHS!$D$1</f>
        <v>Franklin</v>
      </c>
      <c r="E12" s="98"/>
      <c r="F12" s="98"/>
      <c r="G12" s="98"/>
      <c r="H12" s="98"/>
      <c r="I12" s="98"/>
      <c r="J12" s="98"/>
      <c r="K12" s="98"/>
      <c r="L12" s="98"/>
      <c r="M12" s="98"/>
      <c r="N12" s="98"/>
      <c r="O12" s="98"/>
      <c r="P12" s="98"/>
      <c r="Q12" s="98"/>
      <c r="R12" s="98"/>
      <c r="S12" s="98"/>
      <c r="T12" s="98"/>
      <c r="U12" s="98"/>
      <c r="V12" s="98"/>
      <c r="W12" s="98"/>
    </row>
    <row r="13" customFormat="false" ht="15" hidden="false" customHeight="false" outlineLevel="0" collapsed="false">
      <c r="D13" s="98"/>
      <c r="E13" s="98"/>
      <c r="F13" s="98"/>
      <c r="G13" s="98"/>
      <c r="H13" s="98"/>
      <c r="I13" s="98"/>
      <c r="J13" s="98"/>
      <c r="K13" s="98"/>
      <c r="L13" s="98"/>
      <c r="M13" s="98"/>
      <c r="N13" s="98"/>
      <c r="O13" s="98"/>
      <c r="P13" s="98"/>
      <c r="Q13" s="98"/>
      <c r="R13" s="98"/>
      <c r="S13" s="98"/>
      <c r="T13" s="98"/>
      <c r="U13" s="98"/>
      <c r="V13" s="98"/>
      <c r="W13" s="98"/>
    </row>
    <row r="14" customFormat="false" ht="15" hidden="false" customHeight="false" outlineLevel="0" collapsed="false">
      <c r="D14" s="102"/>
      <c r="E14" s="141" t="str">
        <f aca="false">db!D52</f>
        <v>balls</v>
      </c>
      <c r="F14" s="141" t="str">
        <f aca="false">db!E52</f>
        <v>strikes</v>
      </c>
      <c r="G14" s="142" t="str">
        <f aca="false">db!F52</f>
        <v>R</v>
      </c>
      <c r="H14" s="142" t="str">
        <f aca="false">db!G52</f>
        <v>ER</v>
      </c>
      <c r="I14" s="142" t="str">
        <f aca="false">db!H52</f>
        <v>K</v>
      </c>
      <c r="J14" s="142" t="str">
        <f aca="false">db!I52</f>
        <v>W</v>
      </c>
      <c r="K14" s="142" t="str">
        <f aca="false">db!J52</f>
        <v>1B</v>
      </c>
      <c r="L14" s="142" t="str">
        <f aca="false">db!K52</f>
        <v>2B</v>
      </c>
      <c r="M14" s="142" t="str">
        <f aca="false">db!L52</f>
        <v>3B</v>
      </c>
      <c r="N14" s="142" t="str">
        <f aca="false">db!M52</f>
        <v>HR</v>
      </c>
      <c r="O14" s="142" t="str">
        <f aca="false">db!N52</f>
        <v>SAC</v>
      </c>
      <c r="P14" s="142" t="str">
        <f aca="false">db!O52</f>
        <v>HbP</v>
      </c>
      <c r="Q14" s="142" t="str">
        <f aca="false">db!P52</f>
        <v>ROE</v>
      </c>
      <c r="R14" s="142" t="str">
        <f aca="false">db!Q52</f>
        <v>SB</v>
      </c>
      <c r="S14" s="142" t="str">
        <f aca="false">db!R52</f>
        <v>FC</v>
      </c>
      <c r="T14" s="142" t="str">
        <f aca="false">db!S52</f>
        <v>B/S</v>
      </c>
      <c r="U14" s="142" t="str">
        <f aca="false">db!T52</f>
        <v>OB</v>
      </c>
      <c r="V14" s="142" t="str">
        <f aca="false">db!U52</f>
        <v>PLAYS</v>
      </c>
      <c r="W14" s="142" t="str">
        <f aca="false">db!V52</f>
        <v>TP</v>
      </c>
    </row>
    <row r="15" customFormat="false" ht="15" hidden="false" customHeight="false" outlineLevel="0" collapsed="false">
      <c r="D15" s="102" t="n">
        <f aca="false">db!C53</f>
        <v>25</v>
      </c>
      <c r="E15" s="102" t="n">
        <f aca="false">db!D53</f>
        <v>42</v>
      </c>
      <c r="F15" s="102" t="n">
        <f aca="false">db!E53</f>
        <v>60</v>
      </c>
      <c r="G15" s="102" t="n">
        <f aca="false">db!F53</f>
        <v>2</v>
      </c>
      <c r="H15" s="102" t="n">
        <f aca="false">db!G53</f>
        <v>1</v>
      </c>
      <c r="I15" s="102" t="n">
        <f aca="false">db!H53</f>
        <v>9</v>
      </c>
      <c r="J15" s="102" t="n">
        <f aca="false">db!I53</f>
        <v>2</v>
      </c>
      <c r="K15" s="102" t="n">
        <f aca="false">db!J53</f>
        <v>2</v>
      </c>
      <c r="L15" s="102" t="n">
        <f aca="false">db!K53</f>
        <v>2</v>
      </c>
      <c r="M15" s="102" t="n">
        <f aca="false">db!L53</f>
        <v>0</v>
      </c>
      <c r="N15" s="102" t="n">
        <f aca="false">db!M53</f>
        <v>0</v>
      </c>
      <c r="O15" s="102" t="n">
        <f aca="false">db!N53</f>
        <v>0</v>
      </c>
      <c r="P15" s="102" t="n">
        <f aca="false">db!O53</f>
        <v>0</v>
      </c>
      <c r="Q15" s="102" t="n">
        <f aca="false">db!P53</f>
        <v>1</v>
      </c>
      <c r="R15" s="102" t="n">
        <f aca="false">db!Q53</f>
        <v>0</v>
      </c>
      <c r="S15" s="102" t="n">
        <f aca="false">db!R53</f>
        <v>0</v>
      </c>
      <c r="T15" s="102" t="n">
        <f aca="false">db!S53</f>
        <v>102</v>
      </c>
      <c r="U15" s="102" t="n">
        <f aca="false">db!T53</f>
        <v>4</v>
      </c>
      <c r="V15" s="102" t="n">
        <f aca="false">db!U53</f>
        <v>14</v>
      </c>
      <c r="W15" s="102" t="n">
        <f aca="false">db!V53</f>
        <v>120</v>
      </c>
      <c r="X15" s="63" t="n">
        <f aca="false">SUM(E15:W15)</f>
        <v>361</v>
      </c>
    </row>
    <row r="16" customFormat="false" ht="15" hidden="false" customHeight="false" outlineLevel="0" collapsed="false">
      <c r="D16" s="102" t="n">
        <f aca="false">db!C54</f>
        <v>31</v>
      </c>
      <c r="E16" s="102" t="n">
        <f aca="false">db!D54</f>
        <v>2</v>
      </c>
      <c r="F16" s="102" t="n">
        <f aca="false">db!E54</f>
        <v>3</v>
      </c>
      <c r="G16" s="102" t="n">
        <f aca="false">db!F54</f>
        <v>0</v>
      </c>
      <c r="H16" s="102" t="n">
        <f aca="false">db!G54</f>
        <v>0</v>
      </c>
      <c r="I16" s="102" t="n">
        <f aca="false">db!H54</f>
        <v>0</v>
      </c>
      <c r="J16" s="102" t="n">
        <f aca="false">db!I54</f>
        <v>0</v>
      </c>
      <c r="K16" s="102" t="n">
        <f aca="false">db!J54</f>
        <v>0</v>
      </c>
      <c r="L16" s="102" t="n">
        <f aca="false">db!K54</f>
        <v>0</v>
      </c>
      <c r="M16" s="102" t="n">
        <f aca="false">db!L54</f>
        <v>0</v>
      </c>
      <c r="N16" s="102" t="n">
        <f aca="false">db!M54</f>
        <v>0</v>
      </c>
      <c r="O16" s="102" t="n">
        <f aca="false">db!N54</f>
        <v>0</v>
      </c>
      <c r="P16" s="102" t="n">
        <f aca="false">db!O54</f>
        <v>0</v>
      </c>
      <c r="Q16" s="102" t="n">
        <f aca="false">db!P54</f>
        <v>0</v>
      </c>
      <c r="R16" s="102" t="n">
        <f aca="false">db!Q54</f>
        <v>0</v>
      </c>
      <c r="S16" s="102" t="n">
        <f aca="false">db!R54</f>
        <v>0</v>
      </c>
      <c r="T16" s="102" t="n">
        <f aca="false">db!S54</f>
        <v>5</v>
      </c>
      <c r="U16" s="102" t="n">
        <f aca="false">db!T54</f>
        <v>0</v>
      </c>
      <c r="V16" s="102" t="n">
        <f aca="false">db!U54</f>
        <v>3</v>
      </c>
      <c r="W16" s="102" t="n">
        <f aca="false">db!V54</f>
        <v>8</v>
      </c>
      <c r="X16" s="63" t="n">
        <f aca="false">SUM(E16:W16)</f>
        <v>21</v>
      </c>
    </row>
    <row r="17" customFormat="false" ht="15" hidden="false" customHeight="false" outlineLevel="0" collapsed="false">
      <c r="D17" s="102" t="str">
        <f aca="false">db!C55</f>
        <v>I</v>
      </c>
      <c r="E17" s="102" t="n">
        <f aca="false">db!D55</f>
        <v>0</v>
      </c>
      <c r="F17" s="102" t="n">
        <f aca="false">db!E55</f>
        <v>0</v>
      </c>
      <c r="G17" s="102" t="n">
        <f aca="false">db!F55</f>
        <v>0</v>
      </c>
      <c r="H17" s="102" t="n">
        <f aca="false">db!G55</f>
        <v>0</v>
      </c>
      <c r="I17" s="102" t="n">
        <f aca="false">db!H55</f>
        <v>0</v>
      </c>
      <c r="J17" s="102" t="n">
        <f aca="false">db!I55</f>
        <v>0</v>
      </c>
      <c r="K17" s="102" t="n">
        <f aca="false">db!J55</f>
        <v>0</v>
      </c>
      <c r="L17" s="102" t="n">
        <f aca="false">db!K55</f>
        <v>0</v>
      </c>
      <c r="M17" s="102" t="n">
        <f aca="false">db!L55</f>
        <v>0</v>
      </c>
      <c r="N17" s="102" t="n">
        <f aca="false">db!M55</f>
        <v>0</v>
      </c>
      <c r="O17" s="102" t="n">
        <f aca="false">db!N55</f>
        <v>0</v>
      </c>
      <c r="P17" s="102" t="n">
        <f aca="false">db!O55</f>
        <v>0</v>
      </c>
      <c r="Q17" s="102" t="n">
        <f aca="false">db!P55</f>
        <v>0</v>
      </c>
      <c r="R17" s="102" t="n">
        <f aca="false">db!Q55</f>
        <v>0</v>
      </c>
      <c r="S17" s="102" t="n">
        <f aca="false">db!R55</f>
        <v>0</v>
      </c>
      <c r="T17" s="102" t="n">
        <f aca="false">db!S55</f>
        <v>0</v>
      </c>
      <c r="U17" s="102" t="n">
        <f aca="false">db!T55</f>
        <v>0</v>
      </c>
      <c r="V17" s="102" t="n">
        <f aca="false">db!U55</f>
        <v>0</v>
      </c>
      <c r="W17" s="102" t="n">
        <f aca="false">db!V55</f>
        <v>0</v>
      </c>
      <c r="X17" s="63" t="n">
        <f aca="false">SUM(E17:W17)</f>
        <v>0</v>
      </c>
    </row>
    <row r="18" customFormat="false" ht="15" hidden="false" customHeight="false" outlineLevel="0" collapsed="false">
      <c r="D18" s="102" t="str">
        <f aca="false">db!C56</f>
        <v>j</v>
      </c>
      <c r="E18" s="102" t="n">
        <f aca="false">db!D56</f>
        <v>0</v>
      </c>
      <c r="F18" s="102" t="n">
        <f aca="false">db!E56</f>
        <v>0</v>
      </c>
      <c r="G18" s="102" t="n">
        <f aca="false">db!F56</f>
        <v>0</v>
      </c>
      <c r="H18" s="102" t="n">
        <f aca="false">db!G56</f>
        <v>0</v>
      </c>
      <c r="I18" s="102" t="n">
        <f aca="false">db!H56</f>
        <v>0</v>
      </c>
      <c r="J18" s="102" t="n">
        <f aca="false">db!I56</f>
        <v>0</v>
      </c>
      <c r="K18" s="102" t="n">
        <f aca="false">db!J56</f>
        <v>0</v>
      </c>
      <c r="L18" s="102" t="n">
        <f aca="false">db!K56</f>
        <v>0</v>
      </c>
      <c r="M18" s="102" t="n">
        <f aca="false">db!L56</f>
        <v>0</v>
      </c>
      <c r="N18" s="102" t="n">
        <f aca="false">db!M56</f>
        <v>0</v>
      </c>
      <c r="O18" s="102" t="n">
        <f aca="false">db!N56</f>
        <v>0</v>
      </c>
      <c r="P18" s="102" t="n">
        <f aca="false">db!O56</f>
        <v>0</v>
      </c>
      <c r="Q18" s="102" t="n">
        <f aca="false">db!P56</f>
        <v>0</v>
      </c>
      <c r="R18" s="102" t="n">
        <f aca="false">db!Q56</f>
        <v>0</v>
      </c>
      <c r="S18" s="102" t="n">
        <f aca="false">db!R56</f>
        <v>0</v>
      </c>
      <c r="T18" s="102" t="n">
        <f aca="false">db!S56</f>
        <v>0</v>
      </c>
      <c r="U18" s="102" t="n">
        <f aca="false">db!T56</f>
        <v>0</v>
      </c>
      <c r="V18" s="102" t="n">
        <f aca="false">db!U56</f>
        <v>0</v>
      </c>
      <c r="W18" s="102" t="n">
        <f aca="false">db!V56</f>
        <v>0</v>
      </c>
      <c r="X18" s="63" t="n">
        <f aca="false">SUM(E18:W18)</f>
        <v>0</v>
      </c>
    </row>
    <row r="19" customFormat="false" ht="15" hidden="false" customHeight="false" outlineLevel="0" collapsed="false">
      <c r="D19" s="102" t="str">
        <f aca="false">db!C57</f>
        <v>k</v>
      </c>
      <c r="E19" s="102" t="n">
        <f aca="false">db!D57</f>
        <v>0</v>
      </c>
      <c r="F19" s="102" t="n">
        <f aca="false">db!E57</f>
        <v>0</v>
      </c>
      <c r="G19" s="102" t="n">
        <f aca="false">db!F57</f>
        <v>0</v>
      </c>
      <c r="H19" s="102" t="n">
        <f aca="false">db!G57</f>
        <v>0</v>
      </c>
      <c r="I19" s="102" t="n">
        <f aca="false">db!H57</f>
        <v>0</v>
      </c>
      <c r="J19" s="102" t="n">
        <f aca="false">db!I57</f>
        <v>0</v>
      </c>
      <c r="K19" s="102" t="n">
        <f aca="false">db!J57</f>
        <v>0</v>
      </c>
      <c r="L19" s="102" t="n">
        <f aca="false">db!K57</f>
        <v>0</v>
      </c>
      <c r="M19" s="102" t="n">
        <f aca="false">db!L57</f>
        <v>0</v>
      </c>
      <c r="N19" s="102" t="n">
        <f aca="false">db!M57</f>
        <v>0</v>
      </c>
      <c r="O19" s="102" t="n">
        <f aca="false">db!N57</f>
        <v>0</v>
      </c>
      <c r="P19" s="102" t="n">
        <f aca="false">db!O57</f>
        <v>0</v>
      </c>
      <c r="Q19" s="102" t="n">
        <f aca="false">db!P57</f>
        <v>0</v>
      </c>
      <c r="R19" s="102" t="n">
        <f aca="false">db!Q57</f>
        <v>0</v>
      </c>
      <c r="S19" s="102" t="n">
        <f aca="false">db!R57</f>
        <v>0</v>
      </c>
      <c r="T19" s="102" t="n">
        <f aca="false">db!S57</f>
        <v>0</v>
      </c>
      <c r="U19" s="102" t="n">
        <f aca="false">db!T57</f>
        <v>0</v>
      </c>
      <c r="V19" s="102" t="n">
        <f aca="false">db!U57</f>
        <v>0</v>
      </c>
      <c r="W19" s="102" t="n">
        <f aca="false">db!V57</f>
        <v>0</v>
      </c>
      <c r="X19" s="63" t="n">
        <f aca="false">SUM(E19:W19)</f>
        <v>0</v>
      </c>
    </row>
    <row r="20" customFormat="false" ht="15" hidden="false" customHeight="false" outlineLevel="0" collapsed="false">
      <c r="D20" s="102" t="str">
        <f aca="false">db!C58</f>
        <v>l</v>
      </c>
      <c r="E20" s="102" t="n">
        <f aca="false">db!D58</f>
        <v>0</v>
      </c>
      <c r="F20" s="102" t="n">
        <f aca="false">db!E58</f>
        <v>0</v>
      </c>
      <c r="G20" s="102" t="n">
        <f aca="false">db!F58</f>
        <v>0</v>
      </c>
      <c r="H20" s="102" t="n">
        <f aca="false">db!G58</f>
        <v>0</v>
      </c>
      <c r="I20" s="102" t="n">
        <f aca="false">db!H58</f>
        <v>0</v>
      </c>
      <c r="J20" s="102" t="n">
        <f aca="false">db!I58</f>
        <v>0</v>
      </c>
      <c r="K20" s="102" t="n">
        <f aca="false">db!J58</f>
        <v>0</v>
      </c>
      <c r="L20" s="102" t="n">
        <f aca="false">db!K58</f>
        <v>0</v>
      </c>
      <c r="M20" s="102" t="n">
        <f aca="false">db!L58</f>
        <v>0</v>
      </c>
      <c r="N20" s="102" t="n">
        <f aca="false">db!M58</f>
        <v>0</v>
      </c>
      <c r="O20" s="102" t="n">
        <f aca="false">db!N58</f>
        <v>0</v>
      </c>
      <c r="P20" s="102" t="n">
        <f aca="false">db!O58</f>
        <v>0</v>
      </c>
      <c r="Q20" s="102" t="n">
        <f aca="false">db!P58</f>
        <v>0</v>
      </c>
      <c r="R20" s="102" t="n">
        <f aca="false">db!Q58</f>
        <v>0</v>
      </c>
      <c r="S20" s="102" t="n">
        <f aca="false">db!R58</f>
        <v>0</v>
      </c>
      <c r="T20" s="102" t="n">
        <f aca="false">db!S58</f>
        <v>0</v>
      </c>
      <c r="U20" s="102" t="n">
        <f aca="false">db!T58</f>
        <v>0</v>
      </c>
      <c r="V20" s="102" t="n">
        <f aca="false">db!U58</f>
        <v>0</v>
      </c>
      <c r="W20" s="102" t="n">
        <f aca="false">db!V58</f>
        <v>0</v>
      </c>
      <c r="X20" s="63" t="n">
        <f aca="false">SUM(E20:W20)</f>
        <v>0</v>
      </c>
    </row>
  </sheetData>
  <conditionalFormatting sqref="E4:W9 E15:W20">
    <cfRule type="cellIs" priority="2" operator="equal" aboveAverage="0" equalAverage="0" bottom="0" percent="0" rank="0" text="" dxfId="1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76953125" defaultRowHeight="15" zeroHeight="false" outlineLevelRow="0" outlineLevelCol="0"/>
  <cols>
    <col collapsed="false" customWidth="true" hidden="false" outlineLevel="0" max="1" min="1" style="63" width="3.77"/>
    <col collapsed="false" customWidth="true" hidden="false" outlineLevel="0" max="2" min="2" style="63" width="4.21"/>
    <col collapsed="false" customWidth="true" hidden="false" outlineLevel="0" max="3" min="3" style="63" width="5.11"/>
    <col collapsed="false" customWidth="true" hidden="false" outlineLevel="0" max="4" min="4" style="63" width="5.21"/>
    <col collapsed="false" customWidth="true" hidden="false" outlineLevel="0" max="5" min="5" style="63" width="5.11"/>
    <col collapsed="false" customWidth="true" hidden="false" outlineLevel="0" max="6" min="6" style="63" width="5.21"/>
    <col collapsed="false" customWidth="true" hidden="false" outlineLevel="0" max="7" min="7" style="63" width="5.11"/>
    <col collapsed="false" customWidth="true" hidden="false" outlineLevel="0" max="8" min="8" style="63" width="5.21"/>
    <col collapsed="false" customWidth="true" hidden="false" outlineLevel="0" max="9" min="9" style="63" width="5.11"/>
    <col collapsed="false" customWidth="true" hidden="false" outlineLevel="0" max="10" min="10" style="63" width="5.21"/>
    <col collapsed="false" customWidth="true" hidden="false" outlineLevel="0" max="11" min="11" style="63" width="5.11"/>
    <col collapsed="false" customWidth="true" hidden="false" outlineLevel="0" max="12" min="12" style="63" width="5.21"/>
    <col collapsed="false" customWidth="true" hidden="false" outlineLevel="0" max="13" min="13" style="63" width="0.65"/>
    <col collapsed="false" customWidth="false" hidden="false" outlineLevel="0" max="257" min="14" style="63" width="8.77"/>
  </cols>
  <sheetData>
    <row r="2" customFormat="false" ht="20.25" hidden="false" customHeight="false" outlineLevel="0" collapsed="false">
      <c r="B2" s="144" t="str">
        <f aca="false">HHS!$A$1</f>
        <v>Hillwood</v>
      </c>
      <c r="C2" s="98"/>
      <c r="D2" s="98"/>
      <c r="E2" s="98"/>
      <c r="F2" s="98"/>
      <c r="G2" s="98"/>
      <c r="H2" s="98"/>
      <c r="I2" s="98"/>
      <c r="J2" s="98"/>
      <c r="K2" s="98"/>
      <c r="L2" s="98"/>
      <c r="M2" s="98"/>
    </row>
    <row r="3" customFormat="false" ht="15.75" hidden="false" customHeight="false" outlineLevel="0" collapsed="false">
      <c r="B3" s="76"/>
      <c r="C3" s="145" t="s">
        <v>97</v>
      </c>
      <c r="D3" s="146" t="s">
        <v>98</v>
      </c>
      <c r="E3" s="145" t="s">
        <v>97</v>
      </c>
      <c r="F3" s="146" t="s">
        <v>98</v>
      </c>
      <c r="G3" s="145" t="s">
        <v>97</v>
      </c>
      <c r="H3" s="146" t="s">
        <v>98</v>
      </c>
      <c r="I3" s="145" t="s">
        <v>97</v>
      </c>
      <c r="J3" s="146" t="s">
        <v>98</v>
      </c>
      <c r="K3" s="145" t="s">
        <v>97</v>
      </c>
      <c r="L3" s="146" t="s">
        <v>98</v>
      </c>
      <c r="M3" s="98"/>
    </row>
    <row r="4" customFormat="false" ht="15" hidden="false" customHeight="false" outlineLevel="0" collapsed="false">
      <c r="B4" s="147" t="n">
        <f aca="false">HHS!B3</f>
        <v>28</v>
      </c>
      <c r="C4" s="148" t="n">
        <f aca="false">HHS!H6</f>
        <v>13200</v>
      </c>
      <c r="D4" s="149" t="str">
        <f aca="false">HHS!C5</f>
        <v>K</v>
      </c>
      <c r="E4" s="148" t="n">
        <f aca="false">HHS!N6</f>
        <v>12300</v>
      </c>
      <c r="F4" s="149" t="str">
        <f aca="false">HHS!I5</f>
        <v>1B</v>
      </c>
      <c r="G4" s="148" t="n">
        <f aca="false">HHS!T6</f>
        <v>24130</v>
      </c>
      <c r="H4" s="149" t="str">
        <f aca="false">HHS!O5</f>
        <v>4-3</v>
      </c>
      <c r="I4" s="148" t="n">
        <f aca="false">HHS!Z6</f>
        <v>10000</v>
      </c>
      <c r="J4" s="149" t="str">
        <f aca="false">HHS!U5</f>
        <v>7U</v>
      </c>
      <c r="K4" s="148" t="n">
        <f aca="false">HHS!AF6</f>
        <v>0</v>
      </c>
      <c r="L4" s="149" t="n">
        <f aca="false">HHS!AA5</f>
        <v>0</v>
      </c>
      <c r="M4" s="98"/>
    </row>
    <row r="5" customFormat="false" ht="15" hidden="false" customHeight="false" outlineLevel="0" collapsed="false">
      <c r="B5" s="147" t="n">
        <f aca="false">HHS!B7</f>
        <v>6</v>
      </c>
      <c r="C5" s="148" t="n">
        <f aca="false">HHS!H10</f>
        <v>120</v>
      </c>
      <c r="D5" s="149" t="str">
        <f aca="false">HHS!C9</f>
        <v>4U</v>
      </c>
      <c r="E5" s="148" t="n">
        <f aca="false">HHS!N10</f>
        <v>35124</v>
      </c>
      <c r="F5" s="149" t="str">
        <f aca="false">HHS!I9</f>
        <v>2B</v>
      </c>
      <c r="G5" s="148" t="n">
        <f aca="false">HHS!T10</f>
        <v>12350</v>
      </c>
      <c r="H5" s="149" t="str">
        <f aca="false">HHS!O9</f>
        <v>5U</v>
      </c>
      <c r="I5" s="148" t="n">
        <f aca="false">HHS!Z10</f>
        <v>40123</v>
      </c>
      <c r="J5" s="149" t="str">
        <f aca="false">HHS!U9</f>
        <v>4U</v>
      </c>
      <c r="K5" s="148" t="n">
        <f aca="false">HHS!AF10</f>
        <v>0</v>
      </c>
      <c r="L5" s="149" t="n">
        <f aca="false">HHS!AA9</f>
        <v>0</v>
      </c>
      <c r="M5" s="98"/>
    </row>
    <row r="6" customFormat="false" ht="15" hidden="false" customHeight="false" outlineLevel="0" collapsed="false">
      <c r="B6" s="147" t="n">
        <f aca="false">HHS!B11</f>
        <v>1</v>
      </c>
      <c r="C6" s="148" t="n">
        <f aca="false">HHS!H14</f>
        <v>23100</v>
      </c>
      <c r="D6" s="149" t="str">
        <f aca="false">HHS!C13</f>
        <v>K</v>
      </c>
      <c r="E6" s="148" t="n">
        <f aca="false">HHS!N14</f>
        <v>0</v>
      </c>
      <c r="F6" s="149" t="str">
        <f aca="false">HHS!I13</f>
        <v>1B</v>
      </c>
      <c r="G6" s="148" t="n">
        <f aca="false">HHS!T14</f>
        <v>30120</v>
      </c>
      <c r="H6" s="149" t="str">
        <f aca="false">HHS!O13</f>
        <v>7U</v>
      </c>
      <c r="I6" s="148" t="n">
        <f aca="false">HHS!Z14</f>
        <v>23140</v>
      </c>
      <c r="J6" s="149" t="str">
        <f aca="false">HHS!U13</f>
        <v>5-3</v>
      </c>
      <c r="K6" s="148" t="n">
        <f aca="false">HHS!AF14</f>
        <v>0</v>
      </c>
      <c r="L6" s="149" t="n">
        <f aca="false">HHS!AA13</f>
        <v>0</v>
      </c>
      <c r="M6" s="98"/>
    </row>
    <row r="7" customFormat="false" ht="15" hidden="false" customHeight="false" outlineLevel="0" collapsed="false">
      <c r="B7" s="147" t="n">
        <f aca="false">HHS!B15</f>
        <v>7</v>
      </c>
      <c r="C7" s="148" t="n">
        <f aca="false">HHS!H18</f>
        <v>25134</v>
      </c>
      <c r="D7" s="149" t="str">
        <f aca="false">HHS!C17</f>
        <v>W</v>
      </c>
      <c r="E7" s="148" t="n">
        <f aca="false">HHS!N18</f>
        <v>0</v>
      </c>
      <c r="F7" s="149" t="str">
        <f aca="false">HHS!I17</f>
        <v>E4</v>
      </c>
      <c r="G7" s="148" t="n">
        <f aca="false">HHS!T18</f>
        <v>12300</v>
      </c>
      <c r="H7" s="149" t="str">
        <f aca="false">HHS!O17</f>
        <v>K</v>
      </c>
      <c r="I7" s="148" t="n">
        <f aca="false">HHS!Z18</f>
        <v>0</v>
      </c>
      <c r="J7" s="149" t="str">
        <f aca="false">HHS!U17</f>
        <v>4-3</v>
      </c>
      <c r="K7" s="148" t="n">
        <f aca="false">HHS!AF18</f>
        <v>0</v>
      </c>
      <c r="L7" s="149" t="n">
        <f aca="false">HHS!AA17</f>
        <v>0</v>
      </c>
      <c r="M7" s="98"/>
    </row>
    <row r="8" customFormat="false" ht="15" hidden="false" customHeight="false" outlineLevel="0" collapsed="false">
      <c r="B8" s="147" t="n">
        <f aca="false">HHS!B19</f>
        <v>3</v>
      </c>
      <c r="C8" s="148" t="n">
        <f aca="false">HHS!H22</f>
        <v>100</v>
      </c>
      <c r="D8" s="149" t="str">
        <f aca="false">HHS!C21</f>
        <v>3U</v>
      </c>
      <c r="E8" s="148" t="n">
        <f aca="false">HHS!N22</f>
        <v>24130</v>
      </c>
      <c r="F8" s="149" t="str">
        <f aca="false">HHS!I21</f>
        <v>K</v>
      </c>
      <c r="G8" s="148" t="n">
        <f aca="false">HHS!T22</f>
        <v>40123</v>
      </c>
      <c r="H8" s="149" t="str">
        <f aca="false">HHS!O21</f>
        <v>W</v>
      </c>
      <c r="I8" s="148" t="n">
        <f aca="false">HHS!Z22</f>
        <v>0</v>
      </c>
      <c r="J8" s="149" t="str">
        <f aca="false">HHS!U21</f>
        <v>8U</v>
      </c>
      <c r="K8" s="148" t="n">
        <f aca="false">HHS!AF22</f>
        <v>0</v>
      </c>
      <c r="L8" s="149" t="n">
        <f aca="false">HHS!AA21</f>
        <v>0</v>
      </c>
      <c r="M8" s="98"/>
    </row>
    <row r="9" customFormat="false" ht="15" hidden="false" customHeight="false" outlineLevel="0" collapsed="false">
      <c r="B9" s="147" t="n">
        <f aca="false">HHS!B23</f>
        <v>2</v>
      </c>
      <c r="C9" s="148" t="n">
        <f aca="false">HHS!H26</f>
        <v>14230</v>
      </c>
      <c r="D9" s="149" t="str">
        <f aca="false">HHS!C25</f>
        <v>5-3</v>
      </c>
      <c r="E9" s="148" t="n">
        <f aca="false">HHS!N26</f>
        <v>12000</v>
      </c>
      <c r="F9" s="149" t="str">
        <f aca="false">HHS!I25</f>
        <v>K</v>
      </c>
      <c r="G9" s="148" t="n">
        <f aca="false">HHS!T26</f>
        <v>12000</v>
      </c>
      <c r="H9" s="149" t="str">
        <f aca="false">HHS!O25</f>
        <v>DP</v>
      </c>
      <c r="I9" s="148" t="n">
        <f aca="false">HHS!Z26</f>
        <v>0</v>
      </c>
      <c r="J9" s="149" t="n">
        <f aca="false">HHS!U25</f>
        <v>0</v>
      </c>
      <c r="K9" s="148" t="n">
        <f aca="false">HHS!AF26</f>
        <v>0</v>
      </c>
      <c r="L9" s="149" t="n">
        <f aca="false">HHS!AA25</f>
        <v>0</v>
      </c>
      <c r="M9" s="98"/>
    </row>
    <row r="10" customFormat="false" ht="15" hidden="false" customHeight="false" outlineLevel="0" collapsed="false">
      <c r="B10" s="147" t="n">
        <f aca="false">HHS!B27</f>
        <v>18</v>
      </c>
      <c r="C10" s="148" t="n">
        <f aca="false">HHS!H30</f>
        <v>13200</v>
      </c>
      <c r="D10" s="149" t="str">
        <f aca="false">HHS!C29</f>
        <v>5-3</v>
      </c>
      <c r="E10" s="148" t="n">
        <f aca="false">HHS!N30</f>
        <v>12000</v>
      </c>
      <c r="F10" s="149" t="str">
        <f aca="false">HHS!I29</f>
        <v>K</v>
      </c>
      <c r="G10" s="148" t="n">
        <f aca="false">HHS!T30</f>
        <v>23100</v>
      </c>
      <c r="H10" s="149" t="str">
        <f aca="false">HHS!O29</f>
        <v>K</v>
      </c>
      <c r="I10" s="148" t="n">
        <f aca="false">HHS!Z30</f>
        <v>0</v>
      </c>
      <c r="J10" s="149" t="n">
        <f aca="false">HHS!U29</f>
        <v>0</v>
      </c>
      <c r="K10" s="148" t="n">
        <f aca="false">HHS!AF30</f>
        <v>0</v>
      </c>
      <c r="L10" s="149" t="n">
        <f aca="false">HHS!AA29</f>
        <v>0</v>
      </c>
      <c r="M10" s="98"/>
    </row>
    <row r="11" customFormat="false" ht="15" hidden="false" customHeight="false" outlineLevel="0" collapsed="false">
      <c r="B11" s="147" t="n">
        <f aca="false">HHS!B31</f>
        <v>21</v>
      </c>
      <c r="C11" s="148" t="n">
        <f aca="false">HHS!H34</f>
        <v>13200</v>
      </c>
      <c r="D11" s="149" t="str">
        <f aca="false">HHS!C33</f>
        <v>4-3</v>
      </c>
      <c r="E11" s="148" t="n">
        <f aca="false">HHS!N34</f>
        <v>23140</v>
      </c>
      <c r="F11" s="149" t="str">
        <f aca="false">HHS!I33</f>
        <v>1-3</v>
      </c>
      <c r="G11" s="148" t="n">
        <f aca="false">HHS!T34</f>
        <v>0</v>
      </c>
      <c r="H11" s="149" t="str">
        <f aca="false">HHS!O33</f>
        <v>2B</v>
      </c>
      <c r="I11" s="148" t="n">
        <f aca="false">HHS!Z34</f>
        <v>0</v>
      </c>
      <c r="J11" s="149" t="n">
        <f aca="false">HHS!U33</f>
        <v>0</v>
      </c>
      <c r="K11" s="148" t="n">
        <f aca="false">HHS!AF34</f>
        <v>0</v>
      </c>
      <c r="L11" s="149" t="n">
        <f aca="false">HHS!AA33</f>
        <v>0</v>
      </c>
      <c r="M11" s="98"/>
    </row>
    <row r="12" customFormat="false" ht="15.75" hidden="false" customHeight="false" outlineLevel="0" collapsed="false">
      <c r="B12" s="147" t="n">
        <f aca="false">HHS!B35</f>
        <v>19</v>
      </c>
      <c r="C12" s="150" t="n">
        <f aca="false">HHS!H38</f>
        <v>34120</v>
      </c>
      <c r="D12" s="151" t="str">
        <f aca="false">HHS!C37</f>
        <v>5-3</v>
      </c>
      <c r="E12" s="150" t="n">
        <f aca="false">HHS!N38</f>
        <v>13200</v>
      </c>
      <c r="F12" s="151" t="str">
        <f aca="false">HHS!I37</f>
        <v>K</v>
      </c>
      <c r="G12" s="150" t="n">
        <f aca="false">HHS!T38</f>
        <v>45123</v>
      </c>
      <c r="H12" s="151" t="str">
        <f aca="false">HHS!O37</f>
        <v>K</v>
      </c>
      <c r="I12" s="150" t="n">
        <f aca="false">HHS!Z38</f>
        <v>0</v>
      </c>
      <c r="J12" s="151" t="n">
        <f aca="false">HHS!U37</f>
        <v>0</v>
      </c>
      <c r="K12" s="150" t="n">
        <f aca="false">HHS!AF38</f>
        <v>0</v>
      </c>
      <c r="L12" s="151" t="n">
        <f aca="false">HHS!AA37</f>
        <v>0</v>
      </c>
      <c r="M12" s="98"/>
    </row>
    <row r="13" customFormat="false" ht="15.75" hidden="false" customHeight="false" outlineLevel="0" collapsed="false">
      <c r="B13" s="147"/>
      <c r="C13" s="127"/>
      <c r="D13" s="107"/>
      <c r="E13" s="127"/>
      <c r="F13" s="107"/>
      <c r="G13" s="127"/>
      <c r="H13" s="107"/>
      <c r="I13" s="127"/>
      <c r="J13" s="107"/>
      <c r="K13" s="127"/>
      <c r="L13" s="107"/>
      <c r="M13" s="98"/>
    </row>
    <row r="15" customFormat="false" ht="20.25" hidden="false" customHeight="false" outlineLevel="0" collapsed="false">
      <c r="B15" s="152" t="str">
        <f aca="false">HHS!$D$1</f>
        <v>Franklin</v>
      </c>
      <c r="C15" s="98"/>
      <c r="D15" s="98"/>
      <c r="E15" s="98"/>
      <c r="F15" s="98"/>
      <c r="G15" s="98"/>
      <c r="H15" s="98"/>
      <c r="I15" s="98"/>
      <c r="J15" s="98"/>
      <c r="K15" s="98"/>
      <c r="L15" s="98"/>
      <c r="M15" s="98"/>
    </row>
    <row r="16" customFormat="false" ht="15.75" hidden="false" customHeight="false" outlineLevel="0" collapsed="false">
      <c r="B16" s="76"/>
      <c r="C16" s="145" t="s">
        <v>97</v>
      </c>
      <c r="D16" s="146" t="s">
        <v>98</v>
      </c>
      <c r="E16" s="145" t="s">
        <v>97</v>
      </c>
      <c r="F16" s="146" t="s">
        <v>98</v>
      </c>
      <c r="G16" s="145" t="s">
        <v>97</v>
      </c>
      <c r="H16" s="146" t="s">
        <v>98</v>
      </c>
      <c r="I16" s="145" t="s">
        <v>97</v>
      </c>
      <c r="J16" s="146" t="s">
        <v>98</v>
      </c>
      <c r="K16" s="145" t="s">
        <v>97</v>
      </c>
      <c r="L16" s="146" t="s">
        <v>98</v>
      </c>
      <c r="M16" s="98"/>
    </row>
    <row r="17" customFormat="false" ht="15" hidden="false" customHeight="false" outlineLevel="0" collapsed="false">
      <c r="B17" s="147" t="n">
        <f aca="false">Opp!B3</f>
        <v>11</v>
      </c>
      <c r="C17" s="148" t="n">
        <f aca="false">Opp!H6</f>
        <v>12345</v>
      </c>
      <c r="D17" s="149" t="str">
        <f aca="false">Opp!C5</f>
        <v>6-3</v>
      </c>
      <c r="E17" s="148" t="n">
        <f aca="false">Opp!N6</f>
        <v>12000</v>
      </c>
      <c r="F17" s="149" t="str">
        <f aca="false">Opp!I5</f>
        <v>7U</v>
      </c>
      <c r="G17" s="148" t="n">
        <f aca="false">Opp!T6</f>
        <v>100</v>
      </c>
      <c r="H17" s="149" t="n">
        <f aca="false">Opp!O5</f>
        <v>90</v>
      </c>
      <c r="I17" s="148" t="n">
        <f aca="false">Opp!Z6</f>
        <v>20100</v>
      </c>
      <c r="J17" s="149" t="str">
        <f aca="false">Opp!U5</f>
        <v>3B</v>
      </c>
      <c r="K17" s="148" t="n">
        <f aca="false">Opp!AF6</f>
        <v>0</v>
      </c>
      <c r="L17" s="149" t="n">
        <f aca="false">Opp!AA5</f>
        <v>0</v>
      </c>
      <c r="M17" s="98"/>
    </row>
    <row r="18" customFormat="false" ht="15" hidden="false" customHeight="false" outlineLevel="0" collapsed="false">
      <c r="B18" s="147" t="n">
        <f aca="false">Opp!B7</f>
        <v>14</v>
      </c>
      <c r="C18" s="148" t="n">
        <f aca="false">Opp!H10</f>
        <v>12000</v>
      </c>
      <c r="D18" s="149" t="str">
        <f aca="false">Opp!C9</f>
        <v>K</v>
      </c>
      <c r="E18" s="148" t="n">
        <f aca="false">Opp!N10</f>
        <v>0</v>
      </c>
      <c r="F18" s="149" t="str">
        <f aca="false">Opp!I9</f>
        <v>8U</v>
      </c>
      <c r="G18" s="148" t="n">
        <f aca="false">Opp!T10</f>
        <v>0</v>
      </c>
      <c r="H18" s="149" t="str">
        <f aca="false">Opp!O9</f>
        <v>6U</v>
      </c>
      <c r="I18" s="148" t="n">
        <f aca="false">Opp!Z10</f>
        <v>0</v>
      </c>
      <c r="J18" s="149" t="str">
        <f aca="false">Opp!U9</f>
        <v>4-3</v>
      </c>
      <c r="K18" s="148" t="n">
        <f aca="false">Opp!AF10</f>
        <v>0</v>
      </c>
      <c r="L18" s="149" t="n">
        <f aca="false">Opp!AA9</f>
        <v>0</v>
      </c>
      <c r="M18" s="98"/>
    </row>
    <row r="19" customFormat="false" ht="15" hidden="false" customHeight="false" outlineLevel="0" collapsed="false">
      <c r="B19" s="147" t="n">
        <f aca="false">Opp!B11</f>
        <v>15</v>
      </c>
      <c r="C19" s="148" t="n">
        <f aca="false">Opp!H14</f>
        <v>100</v>
      </c>
      <c r="D19" s="149" t="str">
        <f aca="false">Opp!C13</f>
        <v>4U</v>
      </c>
      <c r="E19" s="148" t="n">
        <f aca="false">Opp!N14</f>
        <v>10000</v>
      </c>
      <c r="F19" s="149" t="str">
        <f aca="false">Opp!I13</f>
        <v>4-3</v>
      </c>
      <c r="G19" s="148" t="n">
        <f aca="false">Opp!T14</f>
        <v>100</v>
      </c>
      <c r="H19" s="149" t="str">
        <f aca="false">Opp!O13</f>
        <v>1B</v>
      </c>
      <c r="I19" s="148" t="n">
        <f aca="false">Opp!Z14</f>
        <v>0</v>
      </c>
      <c r="J19" s="149" t="str">
        <f aca="false">Opp!U13</f>
        <v>7U</v>
      </c>
      <c r="K19" s="148" t="n">
        <f aca="false">Opp!AF14</f>
        <v>0</v>
      </c>
      <c r="L19" s="149" t="n">
        <f aca="false">Opp!AA13</f>
        <v>0</v>
      </c>
      <c r="M19" s="98"/>
    </row>
    <row r="20" customFormat="false" ht="15" hidden="false" customHeight="false" outlineLevel="0" collapsed="false">
      <c r="B20" s="147" t="n">
        <f aca="false">Opp!B15</f>
        <v>25</v>
      </c>
      <c r="C20" s="148" t="n">
        <f aca="false">Opp!H18</f>
        <v>30120</v>
      </c>
      <c r="D20" s="149" t="str">
        <f aca="false">Opp!C17</f>
        <v>9U</v>
      </c>
      <c r="E20" s="148" t="n">
        <f aca="false">Opp!N18</f>
        <v>0</v>
      </c>
      <c r="F20" s="149" t="str">
        <f aca="false">Opp!I17</f>
        <v>2B</v>
      </c>
      <c r="G20" s="148" t="n">
        <f aca="false">Opp!T18</f>
        <v>12000</v>
      </c>
      <c r="H20" s="149" t="str">
        <f aca="false">Opp!O17</f>
        <v>3-1</v>
      </c>
      <c r="I20" s="148" t="n">
        <f aca="false">Opp!Z18</f>
        <v>0</v>
      </c>
      <c r="J20" s="149" t="str">
        <f aca="false">Opp!U17</f>
        <v>3U</v>
      </c>
      <c r="K20" s="148" t="n">
        <f aca="false">Opp!AF18</f>
        <v>0</v>
      </c>
      <c r="L20" s="149" t="n">
        <f aca="false">Opp!AA17</f>
        <v>0</v>
      </c>
      <c r="M20" s="98"/>
    </row>
    <row r="21" customFormat="false" ht="15" hidden="false" customHeight="false" outlineLevel="0" collapsed="false">
      <c r="B21" s="147" t="n">
        <f aca="false">Opp!B19</f>
        <v>6</v>
      </c>
      <c r="C21" s="148" t="n">
        <f aca="false">Opp!H22</f>
        <v>0</v>
      </c>
      <c r="D21" s="149" t="str">
        <f aca="false">Opp!C21</f>
        <v>2B</v>
      </c>
      <c r="E21" s="148" t="n">
        <f aca="false">Opp!N22</f>
        <v>0</v>
      </c>
      <c r="F21" s="149" t="str">
        <f aca="false">Opp!I21</f>
        <v>4-3</v>
      </c>
      <c r="G21" s="148" t="n">
        <f aca="false">Opp!T22</f>
        <v>13240</v>
      </c>
      <c r="H21" s="149" t="str">
        <f aca="false">Opp!O21</f>
        <v>K</v>
      </c>
      <c r="I21" s="148" t="n">
        <f aca="false">Opp!Z22</f>
        <v>100</v>
      </c>
      <c r="J21" s="149" t="str">
        <f aca="false">Opp!U21</f>
        <v>2U</v>
      </c>
      <c r="K21" s="148" t="n">
        <f aca="false">Opp!AF22</f>
        <v>0</v>
      </c>
      <c r="L21" s="149" t="n">
        <f aca="false">Opp!AA21</f>
        <v>0</v>
      </c>
      <c r="M21" s="98"/>
    </row>
    <row r="22" customFormat="false" ht="15" hidden="false" customHeight="false" outlineLevel="0" collapsed="false">
      <c r="B22" s="147" t="n">
        <f aca="false">Opp!B23</f>
        <v>10</v>
      </c>
      <c r="C22" s="148" t="n">
        <f aca="false">Opp!H26</f>
        <v>20130</v>
      </c>
      <c r="D22" s="149" t="str">
        <f aca="false">Opp!C25</f>
        <v>4-3</v>
      </c>
      <c r="E22" s="148" t="n">
        <f aca="false">Opp!N26</f>
        <v>0</v>
      </c>
      <c r="F22" s="149" t="str">
        <f aca="false">Opp!I25</f>
        <v>4-3</v>
      </c>
      <c r="G22" s="148" t="n">
        <f aca="false">Opp!T26</f>
        <v>12000</v>
      </c>
      <c r="H22" s="149" t="str">
        <f aca="false">Opp!O25</f>
        <v>K</v>
      </c>
      <c r="I22" s="148" t="n">
        <f aca="false">Opp!Z26</f>
        <v>100</v>
      </c>
      <c r="J22" s="149" t="str">
        <f aca="false">Opp!U25</f>
        <v>1B</v>
      </c>
      <c r="K22" s="148" t="n">
        <f aca="false">Opp!AF26</f>
        <v>0</v>
      </c>
      <c r="L22" s="149" t="n">
        <f aca="false">Opp!AA25</f>
        <v>0</v>
      </c>
      <c r="M22" s="98"/>
    </row>
    <row r="23" customFormat="false" ht="15" hidden="false" customHeight="false" outlineLevel="0" collapsed="false">
      <c r="B23" s="147" t="n">
        <f aca="false">Opp!B27</f>
        <v>5</v>
      </c>
      <c r="C23" s="148" t="n">
        <f aca="false">Opp!H30</f>
        <v>100</v>
      </c>
      <c r="D23" s="149" t="str">
        <f aca="false">Opp!C29</f>
        <v>5-3</v>
      </c>
      <c r="E23" s="148" t="n">
        <f aca="false">Opp!N30</f>
        <v>100</v>
      </c>
      <c r="F23" s="149" t="str">
        <f aca="false">Opp!I29</f>
        <v>8U</v>
      </c>
      <c r="G23" s="148" t="n">
        <f aca="false">Opp!T30</f>
        <v>0</v>
      </c>
      <c r="H23" s="149" t="str">
        <f aca="false">Opp!O29</f>
        <v>1B</v>
      </c>
      <c r="I23" s="148" t="n">
        <f aca="false">Opp!Z30</f>
        <v>10000</v>
      </c>
      <c r="J23" s="149" t="str">
        <f aca="false">Opp!U29</f>
        <v>FC</v>
      </c>
      <c r="K23" s="148" t="n">
        <f aca="false">Opp!AF30</f>
        <v>0</v>
      </c>
      <c r="L23" s="149" t="n">
        <f aca="false">Opp!AA29</f>
        <v>0</v>
      </c>
      <c r="M23" s="98"/>
    </row>
    <row r="24" customFormat="false" ht="15" hidden="false" customHeight="false" outlineLevel="0" collapsed="false">
      <c r="B24" s="147" t="n">
        <f aca="false">Opp!B31</f>
        <v>4</v>
      </c>
      <c r="C24" s="148" t="n">
        <f aca="false">Opp!H34</f>
        <v>12300</v>
      </c>
      <c r="D24" s="149" t="str">
        <f aca="false">Opp!C33</f>
        <v>1B</v>
      </c>
      <c r="E24" s="148" t="n">
        <f aca="false">Opp!N34</f>
        <v>10000</v>
      </c>
      <c r="F24" s="149" t="str">
        <f aca="false">Opp!I33</f>
        <v>1B</v>
      </c>
      <c r="G24" s="148" t="n">
        <f aca="false">Opp!T34</f>
        <v>10000</v>
      </c>
      <c r="H24" s="149" t="str">
        <f aca="false">Opp!O33</f>
        <v>1-3</v>
      </c>
      <c r="I24" s="148" t="n">
        <f aca="false">Opp!Z34</f>
        <v>12000</v>
      </c>
      <c r="J24" s="149" t="str">
        <f aca="false">Opp!U33</f>
        <v>FC</v>
      </c>
      <c r="K24" s="148" t="n">
        <f aca="false">Opp!AF34</f>
        <v>0</v>
      </c>
      <c r="L24" s="149" t="n">
        <f aca="false">Opp!AA33</f>
        <v>0</v>
      </c>
      <c r="M24" s="98"/>
    </row>
    <row r="25" customFormat="false" ht="15.75" hidden="false" customHeight="false" outlineLevel="0" collapsed="false">
      <c r="B25" s="147" t="n">
        <f aca="false">Opp!B35</f>
        <v>2</v>
      </c>
      <c r="C25" s="150" t="n">
        <f aca="false">Opp!H38</f>
        <v>0</v>
      </c>
      <c r="D25" s="151" t="str">
        <f aca="false">Opp!C37</f>
        <v>SAC</v>
      </c>
      <c r="E25" s="150" t="n">
        <f aca="false">Opp!N38</f>
        <v>23100</v>
      </c>
      <c r="F25" s="151" t="str">
        <f aca="false">Opp!I37</f>
        <v>8U</v>
      </c>
      <c r="G25" s="150" t="n">
        <f aca="false">Opp!T38</f>
        <v>0</v>
      </c>
      <c r="H25" s="151" t="str">
        <f aca="false">Opp!O37</f>
        <v>E6</v>
      </c>
      <c r="I25" s="150" t="n">
        <f aca="false">Opp!Z38</f>
        <v>13200</v>
      </c>
      <c r="J25" s="151" t="str">
        <f aca="false">Opp!U37</f>
        <v>1B</v>
      </c>
      <c r="K25" s="150" t="n">
        <f aca="false">Opp!AF38</f>
        <v>0</v>
      </c>
      <c r="L25" s="151" t="n">
        <f aca="false">Opp!AA37</f>
        <v>0</v>
      </c>
      <c r="M25" s="98"/>
    </row>
    <row r="26" customFormat="false" ht="15.75" hidden="false" customHeight="false" outlineLevel="0" collapsed="false">
      <c r="B26" s="98"/>
      <c r="C26" s="98"/>
      <c r="D26" s="98"/>
      <c r="E26" s="98"/>
      <c r="F26" s="98"/>
      <c r="G26" s="98"/>
      <c r="H26" s="98"/>
      <c r="I26" s="98"/>
      <c r="J26" s="98"/>
      <c r="K26" s="98"/>
      <c r="L26" s="98"/>
      <c r="M26" s="98"/>
    </row>
  </sheetData>
  <conditionalFormatting sqref="C4:L12 C17:L25">
    <cfRule type="cellIs" priority="2" operator="equal" aboveAverage="0" equalAverage="0" bottom="0" percent="0" rank="0" text="" dxfId="12">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8.76953125" defaultRowHeight="15" zeroHeight="false" outlineLevelRow="0" outlineLevelCol="0"/>
  <cols>
    <col collapsed="false" customWidth="false" hidden="false" outlineLevel="0" max="1" min="1" style="63" width="8.77"/>
    <col collapsed="false" customWidth="true" hidden="false" outlineLevel="0" max="2" min="2" style="63" width="5.99"/>
    <col collapsed="false" customWidth="false" hidden="false" outlineLevel="0" max="3" min="3" style="63" width="8.77"/>
    <col collapsed="false" customWidth="true" hidden="false" outlineLevel="0" max="4" min="4" style="63" width="4.88"/>
    <col collapsed="false" customWidth="true" hidden="false" outlineLevel="0" max="5" min="5" style="63" width="6.55"/>
    <col collapsed="false" customWidth="true" hidden="false" outlineLevel="0" max="6" min="6" style="63" width="10.21"/>
    <col collapsed="false" customWidth="false" hidden="false" outlineLevel="0" max="257" min="7" style="63" width="8.77"/>
  </cols>
  <sheetData>
    <row r="2" customFormat="false" ht="20.25" hidden="false" customHeight="false" outlineLevel="0" collapsed="false">
      <c r="A2" s="153"/>
      <c r="B2" s="154" t="s">
        <v>99</v>
      </c>
      <c r="C2" s="154"/>
      <c r="D2" s="154"/>
      <c r="E2" s="154"/>
      <c r="F2" s="154"/>
      <c r="G2" s="153"/>
    </row>
    <row r="3" customFormat="false" ht="15.75" hidden="false" customHeight="false" outlineLevel="0" collapsed="false">
      <c r="A3" s="153"/>
      <c r="B3" s="153"/>
      <c r="C3" s="153"/>
      <c r="D3" s="153"/>
      <c r="E3" s="153"/>
      <c r="F3" s="153"/>
      <c r="G3" s="153"/>
    </row>
    <row r="4" customFormat="false" ht="15.75" hidden="false" customHeight="false" outlineLevel="0" collapsed="false">
      <c r="B4" s="155" t="str">
        <f aca="false">HHS!$A$1</f>
        <v>Hillwood</v>
      </c>
      <c r="C4" s="155"/>
      <c r="E4" s="156" t="str">
        <f aca="false">HHS!$D$1</f>
        <v>Franklin</v>
      </c>
      <c r="F4" s="156"/>
    </row>
    <row r="5" customFormat="false" ht="15" hidden="false" customHeight="false" outlineLevel="0" collapsed="false">
      <c r="B5" s="157" t="s">
        <v>100</v>
      </c>
      <c r="C5" s="158" t="s">
        <v>101</v>
      </c>
      <c r="D5" s="10"/>
      <c r="E5" s="159" t="s">
        <v>100</v>
      </c>
      <c r="F5" s="160" t="s">
        <v>101</v>
      </c>
    </row>
    <row r="6" customFormat="false" ht="15" hidden="false" customHeight="false" outlineLevel="0" collapsed="false">
      <c r="B6" s="161" t="n">
        <f aca="false">HHS!F6</f>
        <v>28</v>
      </c>
      <c r="C6" s="149" t="n">
        <f aca="false">HHS!C6</f>
        <v>3</v>
      </c>
      <c r="E6" s="162" t="n">
        <f aca="false">Opp!F6</f>
        <v>11</v>
      </c>
      <c r="F6" s="163" t="n">
        <f aca="false">Opp!C6</f>
        <v>63</v>
      </c>
    </row>
    <row r="7" customFormat="false" ht="15" hidden="false" customHeight="false" outlineLevel="0" collapsed="false">
      <c r="B7" s="161" t="n">
        <f aca="false">HHS!L6</f>
        <v>28</v>
      </c>
      <c r="C7" s="149" t="n">
        <f aca="false">HHS!I6</f>
        <v>247</v>
      </c>
      <c r="E7" s="162" t="n">
        <f aca="false">Opp!L6</f>
        <v>11</v>
      </c>
      <c r="F7" s="163" t="n">
        <f aca="false">Opp!I6</f>
        <v>70</v>
      </c>
    </row>
    <row r="8" customFormat="false" ht="15" hidden="false" customHeight="false" outlineLevel="0" collapsed="false">
      <c r="B8" s="161" t="n">
        <f aca="false">HHS!R6</f>
        <v>28</v>
      </c>
      <c r="C8" s="149" t="n">
        <f aca="false">HHS!O6</f>
        <v>43</v>
      </c>
      <c r="E8" s="162" t="n">
        <f aca="false">Opp!R6</f>
        <v>11</v>
      </c>
      <c r="F8" s="163" t="str">
        <f aca="false">Opp!O6</f>
        <v>9U</v>
      </c>
    </row>
    <row r="9" customFormat="false" ht="15" hidden="false" customHeight="false" outlineLevel="0" collapsed="false">
      <c r="B9" s="161" t="n">
        <f aca="false">HHS!X6</f>
        <v>28</v>
      </c>
      <c r="C9" s="149" t="n">
        <f aca="false">HHS!U6</f>
        <v>70</v>
      </c>
      <c r="E9" s="162" t="n">
        <f aca="false">Opp!X6</f>
        <v>11</v>
      </c>
      <c r="F9" s="163" t="n">
        <f aca="false">Opp!U6</f>
        <v>420</v>
      </c>
    </row>
    <row r="10" customFormat="false" ht="15" hidden="false" customHeight="false" outlineLevel="0" collapsed="false">
      <c r="B10" s="161" t="n">
        <f aca="false">HHS!F10</f>
        <v>6</v>
      </c>
      <c r="C10" s="149" t="n">
        <f aca="false">HHS!C10</f>
        <v>40</v>
      </c>
      <c r="E10" s="162" t="n">
        <f aca="false">Opp!F10</f>
        <v>14</v>
      </c>
      <c r="F10" s="163" t="n">
        <f aca="false">Opp!C10</f>
        <v>3</v>
      </c>
    </row>
    <row r="11" customFormat="false" ht="15" hidden="false" customHeight="false" outlineLevel="0" collapsed="false">
      <c r="B11" s="161" t="n">
        <f aca="false">HHS!L10</f>
        <v>6</v>
      </c>
      <c r="C11" s="149" t="n">
        <f aca="false">HHS!I10</f>
        <v>448</v>
      </c>
      <c r="E11" s="162" t="n">
        <f aca="false">Opp!L10</f>
        <v>14</v>
      </c>
      <c r="F11" s="163" t="n">
        <f aca="false">Opp!I10</f>
        <v>80</v>
      </c>
    </row>
    <row r="12" customFormat="false" ht="15" hidden="false" customHeight="false" outlineLevel="0" collapsed="false">
      <c r="B12" s="161" t="n">
        <f aca="false">HHS!R10</f>
        <v>6</v>
      </c>
      <c r="C12" s="149" t="n">
        <f aca="false">HHS!O10</f>
        <v>50</v>
      </c>
      <c r="E12" s="162" t="n">
        <f aca="false">Opp!R10</f>
        <v>14</v>
      </c>
      <c r="F12" s="163" t="n">
        <f aca="false">Opp!O10</f>
        <v>60</v>
      </c>
    </row>
    <row r="13" customFormat="false" ht="15" hidden="false" customHeight="false" outlineLevel="0" collapsed="false">
      <c r="B13" s="161" t="n">
        <f aca="false">HHS!X10</f>
        <v>6</v>
      </c>
      <c r="C13" s="149" t="n">
        <f aca="false">HHS!U10</f>
        <v>40</v>
      </c>
      <c r="E13" s="162" t="n">
        <f aca="false">Opp!X10</f>
        <v>14</v>
      </c>
      <c r="F13" s="163" t="n">
        <f aca="false">Opp!U10</f>
        <v>43</v>
      </c>
    </row>
    <row r="14" customFormat="false" ht="15" hidden="false" customHeight="false" outlineLevel="0" collapsed="false">
      <c r="B14" s="161" t="n">
        <f aca="false">HHS!F14</f>
        <v>1</v>
      </c>
      <c r="C14" s="149" t="n">
        <f aca="false">HHS!C14</f>
        <v>3</v>
      </c>
      <c r="E14" s="162" t="n">
        <f aca="false">Opp!F14</f>
        <v>15</v>
      </c>
      <c r="F14" s="163" t="n">
        <f aca="false">Opp!C14</f>
        <v>40</v>
      </c>
    </row>
    <row r="15" customFormat="false" ht="15" hidden="false" customHeight="false" outlineLevel="0" collapsed="false">
      <c r="B15" s="161" t="n">
        <f aca="false">HHS!L14</f>
        <v>1</v>
      </c>
      <c r="C15" s="149" t="n">
        <f aca="false">HHS!I14</f>
        <v>147</v>
      </c>
      <c r="E15" s="162" t="n">
        <f aca="false">Opp!L14</f>
        <v>15</v>
      </c>
      <c r="F15" s="163" t="n">
        <f aca="false">Opp!I14</f>
        <v>43</v>
      </c>
    </row>
    <row r="16" customFormat="false" ht="15" hidden="false" customHeight="false" outlineLevel="0" collapsed="false">
      <c r="B16" s="161" t="n">
        <f aca="false">HHS!R14</f>
        <v>1</v>
      </c>
      <c r="C16" s="149" t="n">
        <f aca="false">HHS!O14</f>
        <v>70</v>
      </c>
      <c r="E16" s="162" t="n">
        <f aca="false">Opp!R14</f>
        <v>15</v>
      </c>
      <c r="F16" s="163" t="n">
        <f aca="false">Opp!O14</f>
        <v>240</v>
      </c>
    </row>
    <row r="17" customFormat="false" ht="15" hidden="false" customHeight="false" outlineLevel="0" collapsed="false">
      <c r="B17" s="161" t="n">
        <f aca="false">HHS!X14</f>
        <v>1</v>
      </c>
      <c r="C17" s="149" t="n">
        <f aca="false">HHS!U14</f>
        <v>53</v>
      </c>
      <c r="E17" s="162" t="n">
        <f aca="false">Opp!X14</f>
        <v>15</v>
      </c>
      <c r="F17" s="163" t="n">
        <f aca="false">Opp!U14</f>
        <v>70</v>
      </c>
    </row>
    <row r="18" customFormat="false" ht="15" hidden="false" customHeight="false" outlineLevel="0" collapsed="false">
      <c r="B18" s="161" t="n">
        <f aca="false">HHS!F18</f>
        <v>7</v>
      </c>
      <c r="C18" s="149" t="n">
        <f aca="false">HHS!C18</f>
        <v>4</v>
      </c>
      <c r="E18" s="162" t="n">
        <f aca="false">Opp!F18</f>
        <v>25</v>
      </c>
      <c r="F18" s="163" t="n">
        <f aca="false">Opp!C18</f>
        <v>90</v>
      </c>
    </row>
    <row r="19" customFormat="false" ht="15" hidden="false" customHeight="false" outlineLevel="0" collapsed="false">
      <c r="B19" s="161" t="n">
        <f aca="false">HHS!L18</f>
        <v>7</v>
      </c>
      <c r="C19" s="149" t="n">
        <f aca="false">HHS!I18</f>
        <v>44</v>
      </c>
      <c r="E19" s="162" t="n">
        <f aca="false">Opp!L18</f>
        <v>25</v>
      </c>
      <c r="F19" s="163" t="n">
        <f aca="false">Opp!I18</f>
        <v>259</v>
      </c>
    </row>
    <row r="20" customFormat="false" ht="15" hidden="false" customHeight="false" outlineLevel="0" collapsed="false">
      <c r="B20" s="161" t="n">
        <f aca="false">HHS!R18</f>
        <v>7</v>
      </c>
      <c r="C20" s="149" t="n">
        <f aca="false">HHS!O18</f>
        <v>3</v>
      </c>
      <c r="E20" s="162" t="n">
        <f aca="false">Opp!R18</f>
        <v>25</v>
      </c>
      <c r="F20" s="163" t="n">
        <f aca="false">Opp!O18</f>
        <v>31</v>
      </c>
    </row>
    <row r="21" customFormat="false" ht="15" hidden="false" customHeight="false" outlineLevel="0" collapsed="false">
      <c r="B21" s="161" t="n">
        <f aca="false">HHS!X18</f>
        <v>7</v>
      </c>
      <c r="C21" s="149" t="n">
        <f aca="false">HHS!U18</f>
        <v>43</v>
      </c>
      <c r="E21" s="162" t="n">
        <f aca="false">Opp!X18</f>
        <v>25</v>
      </c>
      <c r="F21" s="163" t="n">
        <f aca="false">Opp!U18</f>
        <v>30</v>
      </c>
    </row>
    <row r="22" customFormat="false" ht="15" hidden="false" customHeight="false" outlineLevel="0" collapsed="false">
      <c r="B22" s="161" t="n">
        <f aca="false">HHS!F22</f>
        <v>3</v>
      </c>
      <c r="C22" s="149" t="n">
        <f aca="false">HHS!C22</f>
        <v>30</v>
      </c>
      <c r="E22" s="162" t="n">
        <f aca="false">Opp!F22</f>
        <v>6</v>
      </c>
      <c r="F22" s="163" t="n">
        <f aca="false">Opp!C22</f>
        <v>240</v>
      </c>
    </row>
    <row r="23" customFormat="false" ht="15" hidden="false" customHeight="false" outlineLevel="0" collapsed="false">
      <c r="B23" s="161" t="n">
        <f aca="false">HHS!L22</f>
        <v>3</v>
      </c>
      <c r="C23" s="149" t="n">
        <f aca="false">HHS!I22</f>
        <v>3</v>
      </c>
      <c r="E23" s="162" t="n">
        <f aca="false">Opp!L22</f>
        <v>6</v>
      </c>
      <c r="F23" s="163" t="n">
        <f aca="false">Opp!I22</f>
        <v>43</v>
      </c>
    </row>
    <row r="24" customFormat="false" ht="15" hidden="false" customHeight="false" outlineLevel="0" collapsed="false">
      <c r="B24" s="161" t="n">
        <f aca="false">HHS!R22</f>
        <v>3</v>
      </c>
      <c r="C24" s="149" t="n">
        <f aca="false">HHS!O22</f>
        <v>4</v>
      </c>
      <c r="E24" s="162" t="n">
        <f aca="false">Opp!R22</f>
        <v>6</v>
      </c>
      <c r="F24" s="163" t="n">
        <f aca="false">Opp!O22</f>
        <v>3</v>
      </c>
    </row>
    <row r="25" customFormat="false" ht="15" hidden="false" customHeight="false" outlineLevel="0" collapsed="false">
      <c r="B25" s="161" t="n">
        <f aca="false">HHS!X22</f>
        <v>3</v>
      </c>
      <c r="C25" s="149" t="n">
        <f aca="false">HHS!U22</f>
        <v>80</v>
      </c>
      <c r="E25" s="162" t="n">
        <f aca="false">Opp!X22</f>
        <v>6</v>
      </c>
      <c r="F25" s="163" t="n">
        <f aca="false">Opp!U22</f>
        <v>20</v>
      </c>
    </row>
    <row r="26" customFormat="false" ht="15" hidden="false" customHeight="false" outlineLevel="0" collapsed="false">
      <c r="B26" s="161" t="n">
        <f aca="false">HHS!F26</f>
        <v>2</v>
      </c>
      <c r="C26" s="149" t="n">
        <f aca="false">HHS!C26</f>
        <v>53</v>
      </c>
      <c r="E26" s="162" t="n">
        <f aca="false">Opp!F26</f>
        <v>10</v>
      </c>
      <c r="F26" s="163" t="n">
        <f aca="false">Opp!C26</f>
        <v>43</v>
      </c>
    </row>
    <row r="27" customFormat="false" ht="15" hidden="false" customHeight="false" outlineLevel="0" collapsed="false">
      <c r="B27" s="161" t="n">
        <f aca="false">HHS!L26</f>
        <v>2</v>
      </c>
      <c r="C27" s="149" t="n">
        <f aca="false">HHS!I26</f>
        <v>3</v>
      </c>
      <c r="E27" s="162" t="n">
        <f aca="false">Opp!L26</f>
        <v>10</v>
      </c>
      <c r="F27" s="163" t="n">
        <f aca="false">Opp!I26</f>
        <v>43</v>
      </c>
    </row>
    <row r="28" customFormat="false" ht="15" hidden="false" customHeight="false" outlineLevel="0" collapsed="false">
      <c r="B28" s="161" t="n">
        <f aca="false">HHS!R26</f>
        <v>2</v>
      </c>
      <c r="C28" s="149" t="n">
        <f aca="false">HHS!O26</f>
        <v>43</v>
      </c>
      <c r="E28" s="162" t="n">
        <f aca="false">Opp!R26</f>
        <v>10</v>
      </c>
      <c r="F28" s="163" t="n">
        <f aca="false">Opp!O26</f>
        <v>3</v>
      </c>
    </row>
    <row r="29" customFormat="false" ht="15" hidden="false" customHeight="false" outlineLevel="0" collapsed="false">
      <c r="B29" s="161" t="str">
        <f aca="false">HHS!X26</f>
        <v> </v>
      </c>
      <c r="C29" s="149" t="n">
        <f aca="false">HHS!U26</f>
        <v>0</v>
      </c>
      <c r="E29" s="162" t="n">
        <f aca="false">Opp!X26</f>
        <v>10</v>
      </c>
      <c r="F29" s="163" t="n">
        <f aca="false">Opp!U26</f>
        <v>145</v>
      </c>
    </row>
    <row r="30" customFormat="false" ht="15" hidden="false" customHeight="false" outlineLevel="0" collapsed="false">
      <c r="B30" s="161" t="n">
        <f aca="false">HHS!F30</f>
        <v>18</v>
      </c>
      <c r="C30" s="149" t="n">
        <f aca="false">HHS!C30</f>
        <v>53</v>
      </c>
      <c r="E30" s="162" t="n">
        <f aca="false">Opp!F30</f>
        <v>5</v>
      </c>
      <c r="F30" s="163" t="n">
        <f aca="false">Opp!C30</f>
        <v>53</v>
      </c>
    </row>
    <row r="31" customFormat="false" ht="15" hidden="false" customHeight="false" outlineLevel="0" collapsed="false">
      <c r="B31" s="161" t="n">
        <f aca="false">HHS!L30</f>
        <v>18</v>
      </c>
      <c r="C31" s="149" t="n">
        <f aca="false">HHS!I30</f>
        <v>3</v>
      </c>
      <c r="E31" s="162" t="n">
        <f aca="false">Opp!L30</f>
        <v>5</v>
      </c>
      <c r="F31" s="163" t="n">
        <f aca="false">Opp!I30</f>
        <v>80</v>
      </c>
    </row>
    <row r="32" customFormat="false" ht="15" hidden="false" customHeight="false" outlineLevel="0" collapsed="false">
      <c r="B32" s="161" t="n">
        <f aca="false">HHS!R30</f>
        <v>18</v>
      </c>
      <c r="C32" s="149" t="n">
        <f aca="false">HHS!O30</f>
        <v>3</v>
      </c>
      <c r="E32" s="162" t="n">
        <f aca="false">Opp!R30</f>
        <v>5</v>
      </c>
      <c r="F32" s="163" t="n">
        <f aca="false">Opp!O30</f>
        <v>215</v>
      </c>
    </row>
    <row r="33" customFormat="false" ht="15" hidden="false" customHeight="false" outlineLevel="0" collapsed="false">
      <c r="B33" s="161" t="str">
        <f aca="false">HHS!X30</f>
        <v> </v>
      </c>
      <c r="C33" s="149" t="n">
        <f aca="false">HHS!U30</f>
        <v>0</v>
      </c>
      <c r="E33" s="162" t="n">
        <f aca="false">Opp!X30</f>
        <v>5</v>
      </c>
      <c r="F33" s="163" t="n">
        <f aca="false">Opp!U30</f>
        <v>14</v>
      </c>
    </row>
    <row r="34" customFormat="false" ht="15" hidden="false" customHeight="false" outlineLevel="0" collapsed="false">
      <c r="B34" s="161" t="n">
        <f aca="false">HHS!F34</f>
        <v>21</v>
      </c>
      <c r="C34" s="149" t="n">
        <f aca="false">HHS!C34</f>
        <v>43</v>
      </c>
      <c r="E34" s="162" t="n">
        <f aca="false">Opp!F34</f>
        <v>4</v>
      </c>
      <c r="F34" s="163" t="n">
        <f aca="false">Opp!C34</f>
        <v>210</v>
      </c>
    </row>
    <row r="35" customFormat="false" ht="15" hidden="false" customHeight="false" outlineLevel="0" collapsed="false">
      <c r="B35" s="161" t="n">
        <f aca="false">HHS!L34</f>
        <v>21</v>
      </c>
      <c r="C35" s="149" t="n">
        <f aca="false">HHS!I34</f>
        <v>13</v>
      </c>
      <c r="E35" s="162" t="n">
        <f aca="false">Opp!L34</f>
        <v>4</v>
      </c>
      <c r="F35" s="163" t="n">
        <f aca="false">Opp!I34</f>
        <v>103</v>
      </c>
    </row>
    <row r="36" customFormat="false" ht="15" hidden="false" customHeight="false" outlineLevel="0" collapsed="false">
      <c r="B36" s="161" t="n">
        <f aca="false">HHS!R34</f>
        <v>21</v>
      </c>
      <c r="C36" s="149" t="n">
        <f aca="false">HHS!O34</f>
        <v>220</v>
      </c>
      <c r="E36" s="162" t="n">
        <f aca="false">Opp!R34</f>
        <v>4</v>
      </c>
      <c r="F36" s="163" t="n">
        <f aca="false">Opp!O34</f>
        <v>13</v>
      </c>
    </row>
    <row r="37" customFormat="false" ht="15" hidden="false" customHeight="false" outlineLevel="0" collapsed="false">
      <c r="B37" s="161" t="str">
        <f aca="false">HHS!X34</f>
        <v> </v>
      </c>
      <c r="C37" s="149" t="n">
        <f aca="false">HHS!U34</f>
        <v>0</v>
      </c>
      <c r="E37" s="162" t="n">
        <f aca="false">Opp!X34</f>
        <v>4</v>
      </c>
      <c r="F37" s="163" t="n">
        <f aca="false">Opp!U34</f>
        <v>64</v>
      </c>
    </row>
    <row r="38" customFormat="false" ht="15" hidden="false" customHeight="false" outlineLevel="0" collapsed="false">
      <c r="B38" s="161" t="n">
        <f aca="false">HHS!F38</f>
        <v>19</v>
      </c>
      <c r="C38" s="149" t="n">
        <f aca="false">HHS!C38</f>
        <v>53</v>
      </c>
      <c r="E38" s="162" t="n">
        <f aca="false">Opp!F38</f>
        <v>2</v>
      </c>
      <c r="F38" s="163" t="n">
        <f aca="false">Opp!C38</f>
        <v>13</v>
      </c>
    </row>
    <row r="39" customFormat="false" ht="15" hidden="false" customHeight="false" outlineLevel="0" collapsed="false">
      <c r="B39" s="161" t="n">
        <f aca="false">HHS!L38</f>
        <v>19</v>
      </c>
      <c r="C39" s="149" t="n">
        <f aca="false">HHS!I38</f>
        <v>3</v>
      </c>
      <c r="E39" s="162" t="n">
        <f aca="false">Opp!L38</f>
        <v>2</v>
      </c>
      <c r="F39" s="163" t="n">
        <f aca="false">Opp!I38</f>
        <v>80</v>
      </c>
    </row>
    <row r="40" customFormat="false" ht="15" hidden="false" customHeight="false" outlineLevel="0" collapsed="false">
      <c r="B40" s="161" t="n">
        <f aca="false">HHS!R38</f>
        <v>19</v>
      </c>
      <c r="C40" s="149" t="n">
        <f aca="false">HHS!O38</f>
        <v>3</v>
      </c>
      <c r="E40" s="162" t="n">
        <f aca="false">Opp!R38</f>
        <v>2</v>
      </c>
      <c r="F40" s="163" t="n">
        <f aca="false">Opp!O38</f>
        <v>66</v>
      </c>
    </row>
    <row r="41" customFormat="false" ht="15.75" hidden="false" customHeight="false" outlineLevel="0" collapsed="false">
      <c r="B41" s="164" t="str">
        <f aca="false">HHS!X38</f>
        <v> </v>
      </c>
      <c r="C41" s="151" t="n">
        <f aca="false">HHS!U38</f>
        <v>0</v>
      </c>
      <c r="E41" s="165" t="n">
        <f aca="false">Opp!X38</f>
        <v>2</v>
      </c>
      <c r="F41" s="166" t="n">
        <f aca="false">Opp!U38</f>
        <v>143</v>
      </c>
    </row>
    <row r="42" customFormat="false" ht="15.75" hidden="false" customHeight="false" outlineLevel="0" collapsed="false">
      <c r="B42" s="98"/>
      <c r="C42" s="98"/>
      <c r="E42" s="167"/>
      <c r="F42" s="167"/>
    </row>
    <row r="43" customFormat="false" ht="15" hidden="false" customHeight="false" outlineLevel="0" collapsed="false">
      <c r="B43" s="98"/>
      <c r="C43" s="98"/>
      <c r="E43" s="167"/>
      <c r="F43" s="167"/>
    </row>
    <row r="44" customFormat="false" ht="15" hidden="false" customHeight="false" outlineLevel="0" collapsed="false">
      <c r="B44" s="98"/>
      <c r="C44" s="98"/>
      <c r="E44" s="167"/>
      <c r="F44" s="167"/>
    </row>
    <row r="45" customFormat="false" ht="15" hidden="false" customHeight="false" outlineLevel="0" collapsed="false">
      <c r="B45" s="98"/>
      <c r="C45" s="98"/>
      <c r="E45" s="167"/>
      <c r="F45" s="167"/>
    </row>
    <row r="46" customFormat="false" ht="15" hidden="false" customHeight="false" outlineLevel="0" collapsed="false">
      <c r="B46" s="98"/>
      <c r="C46" s="98"/>
      <c r="E46" s="167"/>
      <c r="F46" s="167"/>
    </row>
    <row r="47" customFormat="false" ht="15" hidden="false" customHeight="false" outlineLevel="0" collapsed="false">
      <c r="B47" s="98"/>
      <c r="C47" s="98"/>
      <c r="E47" s="167"/>
      <c r="F47" s="167"/>
    </row>
    <row r="48" customFormat="false" ht="15" hidden="false" customHeight="false" outlineLevel="0" collapsed="false">
      <c r="B48" s="98"/>
      <c r="C48" s="98"/>
      <c r="E48" s="167"/>
      <c r="F48" s="167"/>
    </row>
    <row r="49" customFormat="false" ht="15" hidden="false" customHeight="false" outlineLevel="0" collapsed="false">
      <c r="B49" s="98"/>
      <c r="C49" s="98"/>
      <c r="E49" s="167"/>
      <c r="F49" s="167"/>
    </row>
    <row r="50" customFormat="false" ht="15" hidden="false" customHeight="false" outlineLevel="0" collapsed="false">
      <c r="B50" s="98"/>
      <c r="C50" s="98"/>
      <c r="E50" s="167"/>
      <c r="F50" s="167"/>
    </row>
    <row r="51" customFormat="false" ht="15" hidden="false" customHeight="false" outlineLevel="0" collapsed="false">
      <c r="B51" s="98"/>
      <c r="C51" s="98"/>
      <c r="E51" s="167"/>
      <c r="F51" s="167"/>
    </row>
  </sheetData>
  <mergeCells count="3">
    <mergeCell ref="B2:F2"/>
    <mergeCell ref="B4:C4"/>
    <mergeCell ref="E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3.2109375" defaultRowHeight="15" zeroHeight="false" outlineLevelRow="0" outlineLevelCol="0"/>
  <cols>
    <col collapsed="false" customWidth="true" hidden="false" outlineLevel="0" max="1" min="1" style="116" width="7.21"/>
    <col collapsed="false" customWidth="true" hidden="false" outlineLevel="0" max="2" min="2" style="168" width="4.32"/>
    <col collapsed="false" customWidth="true" hidden="false" outlineLevel="0" max="3" min="3" style="168" width="2.21"/>
    <col collapsed="false" customWidth="true" hidden="false" outlineLevel="0" max="4" min="4" style="168" width="3.99"/>
    <col collapsed="false" customWidth="true" hidden="false" outlineLevel="0" max="5" min="5" style="168" width="1.77"/>
    <col collapsed="false" customWidth="true" hidden="false" outlineLevel="0" max="6" min="6" style="168" width="3.44"/>
    <col collapsed="false" customWidth="true" hidden="false" outlineLevel="0" max="9" min="7" style="168" width="2.77"/>
    <col collapsed="false" customWidth="true" hidden="false" outlineLevel="0" max="10" min="10" style="168" width="1.77"/>
    <col collapsed="false" customWidth="true" hidden="false" outlineLevel="0" max="11" min="11" style="168" width="2.55"/>
    <col collapsed="false" customWidth="true" hidden="false" outlineLevel="0" max="12" min="12" style="168" width="4.21"/>
    <col collapsed="false" customWidth="true" hidden="false" outlineLevel="0" max="13" min="13" style="168" width="3.44"/>
    <col collapsed="false" customWidth="true" hidden="false" outlineLevel="0" max="14" min="14" style="168" width="2.77"/>
    <col collapsed="false" customWidth="true" hidden="false" outlineLevel="0" max="15" min="15" style="168" width="3.99"/>
    <col collapsed="false" customWidth="true" hidden="false" outlineLevel="0" max="16" min="16" style="168" width="1.77"/>
    <col collapsed="false" customWidth="true" hidden="false" outlineLevel="0" max="17" min="17" style="168" width="3.44"/>
    <col collapsed="false" customWidth="true" hidden="false" outlineLevel="0" max="20" min="18" style="168" width="2.77"/>
    <col collapsed="false" customWidth="true" hidden="false" outlineLevel="0" max="21" min="21" style="168" width="1.77"/>
    <col collapsed="false" customWidth="true" hidden="false" outlineLevel="0" max="22" min="22" style="168" width="2.55"/>
    <col collapsed="false" customWidth="true" hidden="false" outlineLevel="0" max="23" min="23" style="116" width="5.88"/>
    <col collapsed="false" customWidth="false" hidden="false" outlineLevel="0" max="257" min="24" style="116" width="3.21"/>
  </cols>
  <sheetData>
    <row r="2" customFormat="false" ht="15" hidden="false" customHeight="false" outlineLevel="0" collapsed="false">
      <c r="B2" s="126" t="str">
        <f aca="false">HHS!$A$1</f>
        <v>Hillwood</v>
      </c>
      <c r="C2" s="107"/>
      <c r="D2" s="107"/>
      <c r="E2" s="107"/>
      <c r="F2" s="107"/>
      <c r="G2" s="107"/>
      <c r="H2" s="107"/>
      <c r="I2" s="107"/>
      <c r="J2" s="107"/>
      <c r="K2" s="107"/>
      <c r="L2" s="107"/>
      <c r="M2" s="126" t="str">
        <f aca="false">HHS!$D$1</f>
        <v>Franklin</v>
      </c>
      <c r="N2" s="107"/>
      <c r="O2" s="107"/>
      <c r="P2" s="107"/>
      <c r="Q2" s="107"/>
      <c r="R2" s="107"/>
      <c r="S2" s="107"/>
      <c r="T2" s="107"/>
      <c r="U2" s="107"/>
      <c r="V2" s="107"/>
    </row>
    <row r="3" customFormat="false" ht="15" hidden="false" customHeight="false" outlineLevel="0" collapsed="false">
      <c r="B3" s="102" t="n">
        <f aca="false">HHS!$A$51</f>
        <v>8</v>
      </c>
      <c r="C3" s="102" t="n">
        <f aca="false">HHS!$A$52</f>
        <v>1</v>
      </c>
      <c r="D3" s="102" t="str">
        <f aca="false">HHS!$A$53</f>
        <v>c</v>
      </c>
      <c r="E3" s="169" t="str">
        <f aca="false">HHS!$A$54</f>
        <v>d</v>
      </c>
      <c r="F3" s="102" t="str">
        <f aca="false">HHS!$A$55</f>
        <v>e</v>
      </c>
      <c r="G3" s="102" t="str">
        <f aca="false">HHS!$A$56</f>
        <v>f</v>
      </c>
      <c r="H3" s="170"/>
      <c r="I3" s="170"/>
      <c r="J3" s="170"/>
      <c r="K3" s="170"/>
      <c r="L3" s="170"/>
      <c r="M3" s="102" t="n">
        <f aca="false">HHS!$L$51</f>
        <v>25</v>
      </c>
      <c r="N3" s="102" t="n">
        <f aca="false">HHS!$L$52</f>
        <v>31</v>
      </c>
      <c r="O3" s="102" t="str">
        <f aca="false">HHS!$L$53</f>
        <v>I</v>
      </c>
      <c r="P3" s="102" t="str">
        <f aca="false">HHS!$L$54</f>
        <v>j</v>
      </c>
      <c r="Q3" s="102" t="str">
        <f aca="false">HHS!$L$55</f>
        <v>k</v>
      </c>
      <c r="R3" s="102" t="str">
        <f aca="false">HHS!$L$56</f>
        <v>l</v>
      </c>
      <c r="S3" s="107"/>
      <c r="T3" s="107"/>
      <c r="U3" s="107"/>
      <c r="V3" s="107"/>
    </row>
    <row r="4" customFormat="false" ht="15.75" hidden="false" customHeight="false" outlineLevel="0" collapsed="false">
      <c r="B4" s="107"/>
      <c r="C4" s="107"/>
      <c r="D4" s="171"/>
      <c r="E4" s="107"/>
      <c r="F4" s="107"/>
      <c r="G4" s="107"/>
      <c r="H4" s="107"/>
      <c r="I4" s="107"/>
      <c r="J4" s="107"/>
      <c r="K4" s="171"/>
      <c r="L4" s="107"/>
      <c r="M4" s="107"/>
      <c r="N4" s="107"/>
      <c r="O4" s="171"/>
      <c r="P4" s="107"/>
      <c r="Q4" s="107"/>
      <c r="R4" s="107"/>
      <c r="S4" s="107"/>
      <c r="T4" s="107"/>
      <c r="U4" s="107"/>
      <c r="V4" s="107"/>
      <c r="W4" s="172"/>
      <c r="Y4" s="168"/>
      <c r="Z4" s="168"/>
      <c r="AA4" s="172"/>
    </row>
    <row r="5" customFormat="false" ht="15.75" hidden="false" customHeight="false" outlineLevel="0" collapsed="false">
      <c r="B5" s="173" t="s">
        <v>102</v>
      </c>
      <c r="C5" s="174" t="s">
        <v>103</v>
      </c>
      <c r="D5" s="174" t="s">
        <v>40</v>
      </c>
      <c r="E5" s="174"/>
      <c r="F5" s="175" t="s">
        <v>102</v>
      </c>
      <c r="G5" s="174" t="s">
        <v>104</v>
      </c>
      <c r="H5" s="174" t="s">
        <v>105</v>
      </c>
      <c r="I5" s="174" t="s">
        <v>106</v>
      </c>
      <c r="J5" s="174" t="s">
        <v>103</v>
      </c>
      <c r="K5" s="174" t="s">
        <v>40</v>
      </c>
      <c r="L5" s="174"/>
      <c r="M5" s="175" t="s">
        <v>102</v>
      </c>
      <c r="N5" s="174" t="s">
        <v>103</v>
      </c>
      <c r="O5" s="174" t="s">
        <v>40</v>
      </c>
      <c r="P5" s="174"/>
      <c r="Q5" s="175" t="s">
        <v>102</v>
      </c>
      <c r="R5" s="174" t="s">
        <v>104</v>
      </c>
      <c r="S5" s="174" t="s">
        <v>105</v>
      </c>
      <c r="T5" s="174" t="s">
        <v>106</v>
      </c>
      <c r="U5" s="174" t="s">
        <v>103</v>
      </c>
      <c r="V5" s="174" t="s">
        <v>40</v>
      </c>
      <c r="W5" s="172"/>
      <c r="Y5" s="168"/>
      <c r="Z5" s="168"/>
      <c r="AA5" s="172"/>
    </row>
    <row r="6" customFormat="false" ht="15.75" hidden="false" customHeight="false" outlineLevel="0" collapsed="false">
      <c r="B6" s="176" t="n">
        <f aca="false">B3</f>
        <v>8</v>
      </c>
      <c r="C6" s="177" t="n">
        <f aca="false">SUMIF($D$14:$D$58,B6,$B$14:$B$58)</f>
        <v>2</v>
      </c>
      <c r="D6" s="177" t="n">
        <f aca="false">SUMIF($D$14:$D$49,B6,$C$14:$C$49)</f>
        <v>0</v>
      </c>
      <c r="E6" s="177"/>
      <c r="F6" s="177" t="n">
        <f aca="false">misc!B1</f>
        <v>8</v>
      </c>
      <c r="G6" s="177" t="n">
        <f aca="false">COUNTIF(db!$C$71:$C$116,F6)</f>
        <v>33</v>
      </c>
      <c r="H6" s="177" t="n">
        <f aca="false">SUMIF(db!$C$71:$C$116,F6,db!$E$72:$E$117)</f>
        <v>27</v>
      </c>
      <c r="I6" s="177" t="n">
        <f aca="false">SUMIF(db!$C$71:$C$116,F6,db!$D$72:$D$117)</f>
        <v>16</v>
      </c>
      <c r="J6" s="177" t="n">
        <f aca="false">SUMIF(db!$C$71:$C$116,F6,db!$F$72:$F$117)</f>
        <v>2</v>
      </c>
      <c r="K6" s="177" t="n">
        <f aca="false">SUMIF(db!$C$71:$C$116,F6,db!$G$72:$G$117)</f>
        <v>0</v>
      </c>
      <c r="L6" s="177"/>
      <c r="M6" s="177" t="n">
        <f aca="false">M3</f>
        <v>25</v>
      </c>
      <c r="N6" s="177" t="n">
        <f aca="false">SUMIF($O$14:$O$58,M6,$M$14:$M$58)</f>
        <v>2</v>
      </c>
      <c r="O6" s="177" t="n">
        <f aca="false">SUMIF($O$14:$O$58,M6,$N$14:$N$58)</f>
        <v>1</v>
      </c>
      <c r="P6" s="177"/>
      <c r="Q6" s="177" t="n">
        <f aca="false">misc!B2</f>
        <v>25</v>
      </c>
      <c r="R6" s="177" t="n">
        <f aca="false">COUNTIF(db!$C$4:$C$48,Q6)</f>
        <v>29</v>
      </c>
      <c r="S6" s="177" t="n">
        <f aca="false">SUMIF(db!$C$4:$C$48,Q6,db!$E$4:$E$48)</f>
        <v>60</v>
      </c>
      <c r="T6" s="177" t="n">
        <f aca="false">SUMIF(db!$C$4:$C$48,Q6,db!$D$4:$D$48)</f>
        <v>42</v>
      </c>
      <c r="U6" s="177" t="n">
        <f aca="false">SUMIF(db!$C$4:$C$48,Q6,db!$F$4:$F$48)</f>
        <v>2</v>
      </c>
      <c r="V6" s="178" t="n">
        <f aca="false">SUMIF(db!$C$4:$C$48,Q6,db!$G$4:$G$48)</f>
        <v>1</v>
      </c>
      <c r="W6" s="172"/>
      <c r="Y6" s="168"/>
      <c r="Z6" s="168"/>
      <c r="AA6" s="172"/>
    </row>
    <row r="7" customFormat="false" ht="15" hidden="false" customHeight="false" outlineLevel="0" collapsed="false">
      <c r="B7" s="179" t="n">
        <f aca="false">C3</f>
        <v>1</v>
      </c>
      <c r="C7" s="179" t="n">
        <f aca="false">SUMIF($D$14:$D$58,B7,$B$14:$B$58)</f>
        <v>1</v>
      </c>
      <c r="D7" s="179" t="n">
        <f aca="false">SUMIF($D$14:$D$49,B7,$C$14:$C$49)</f>
        <v>1</v>
      </c>
      <c r="E7" s="179"/>
      <c r="F7" s="179" t="n">
        <f aca="false">misc!C1</f>
        <v>1</v>
      </c>
      <c r="G7" s="179" t="n">
        <f aca="false">COUNTIF(db!$C$71:$C$116,F7)</f>
        <v>3</v>
      </c>
      <c r="H7" s="179" t="n">
        <f aca="false">SUMIF(db!$C$71:$C$116,F7,db!$E$72:$E$117)</f>
        <v>4</v>
      </c>
      <c r="I7" s="179" t="n">
        <f aca="false">SUMIF(db!$C$71:$C$116,F7,db!$D$72:$D$117)</f>
        <v>1</v>
      </c>
      <c r="J7" s="179" t="n">
        <f aca="false">SUMIF(db!$C$71:$C$116,F7,db!$F$72:$F$117)</f>
        <v>1</v>
      </c>
      <c r="K7" s="179" t="n">
        <f aca="false">SUMIF(db!$C$71:$C$116,F7,db!$G$72:$G$117)</f>
        <v>1</v>
      </c>
      <c r="L7" s="179"/>
      <c r="M7" s="179" t="n">
        <f aca="false">N3</f>
        <v>31</v>
      </c>
      <c r="N7" s="179" t="n">
        <f aca="false">SUMIF($O$14:$O$58,M7,$M$14:$M$58)</f>
        <v>0</v>
      </c>
      <c r="O7" s="179" t="n">
        <f aca="false">SUMIF($O$14:$O$58,M7,$N$14:$N$58)</f>
        <v>0</v>
      </c>
      <c r="P7" s="179"/>
      <c r="Q7" s="179" t="n">
        <f aca="false">misc!C2</f>
        <v>31</v>
      </c>
      <c r="R7" s="179" t="n">
        <f aca="false">COUNTIF(db!$C$4:$C$48,Q7)</f>
        <v>3</v>
      </c>
      <c r="S7" s="179" t="n">
        <f aca="false">SUMIF(db!$C$4:$C$48,Q7,db!$E$4:$E$48)</f>
        <v>3</v>
      </c>
      <c r="T7" s="179" t="n">
        <f aca="false">SUMIF(db!$C$4:$C$48,Q7,db!$D$4:$D$48)</f>
        <v>2</v>
      </c>
      <c r="U7" s="179" t="n">
        <f aca="false">SUMIF(db!$C$4:$C$48,Q7,db!$F$4:$F$48)</f>
        <v>0</v>
      </c>
      <c r="V7" s="179" t="n">
        <f aca="false">SUMIF(db!$C$4:$C$48,Q7,db!$G$4:$G$48)</f>
        <v>0</v>
      </c>
      <c r="W7" s="180"/>
      <c r="Y7" s="181"/>
      <c r="Z7" s="181"/>
      <c r="AA7" s="180"/>
      <c r="AB7" s="182"/>
    </row>
    <row r="8" customFormat="false" ht="15" hidden="false" customHeight="false" outlineLevel="0" collapsed="false">
      <c r="B8" s="176" t="str">
        <f aca="false">D3</f>
        <v>c</v>
      </c>
      <c r="C8" s="177" t="n">
        <f aca="false">SUMIF($D$14:$D$58,B8,$B$14:$B$58)</f>
        <v>0</v>
      </c>
      <c r="D8" s="177" t="n">
        <f aca="false">SUMIF($D$14:$D$49,B8,$C$14:$C$49)</f>
        <v>0</v>
      </c>
      <c r="E8" s="177"/>
      <c r="F8" s="177" t="str">
        <f aca="false">misc!D1</f>
        <v>c</v>
      </c>
      <c r="G8" s="177" t="n">
        <f aca="false">COUNTIF(db!$C$71:$C$116,F8)</f>
        <v>0</v>
      </c>
      <c r="H8" s="177" t="n">
        <f aca="false">SUMIF(db!$C$71:$C$116,F8,db!$E$72:$E$117)</f>
        <v>0</v>
      </c>
      <c r="I8" s="177" t="n">
        <f aca="false">SUMIF(db!$C$71:$C$116,F8,db!$D$72:$D$117)</f>
        <v>0</v>
      </c>
      <c r="J8" s="177" t="n">
        <f aca="false">SUMIF(db!$C$71:$C$116,F8,db!$F$72:$F$117)</f>
        <v>0</v>
      </c>
      <c r="K8" s="177" t="n">
        <f aca="false">SUMIF(db!$C$71:$C$116,F8,db!$G$72:$G$117)</f>
        <v>0</v>
      </c>
      <c r="L8" s="177"/>
      <c r="M8" s="177" t="str">
        <f aca="false">O3</f>
        <v>I</v>
      </c>
      <c r="N8" s="177" t="n">
        <f aca="false">SUMIF($O$14:$O$58,M8,$M$14:$M$58)</f>
        <v>0</v>
      </c>
      <c r="O8" s="177" t="n">
        <f aca="false">SUMIF($O$14:$O$58,M8,$N$14:$N$58)</f>
        <v>0</v>
      </c>
      <c r="P8" s="177"/>
      <c r="Q8" s="177" t="str">
        <f aca="false">misc!D2</f>
        <v>I</v>
      </c>
      <c r="R8" s="177" t="n">
        <f aca="false">COUNTIF(db!$C$4:$C$48,Q8)</f>
        <v>0</v>
      </c>
      <c r="S8" s="177" t="n">
        <f aca="false">SUMIF(db!$C$4:$C$48,Q8,db!$E$4:$E$48)</f>
        <v>0</v>
      </c>
      <c r="T8" s="177" t="n">
        <f aca="false">SUMIF(db!$C$4:$C$48,Q8,db!$D$4:$D$48)</f>
        <v>0</v>
      </c>
      <c r="U8" s="177" t="n">
        <f aca="false">SUMIF(db!$C$4:$C$48,Q8,db!$F$4:$F$48)</f>
        <v>0</v>
      </c>
      <c r="V8" s="178" t="n">
        <f aca="false">SUMIF(db!$C$4:$C$48,Q8,db!$G$4:$G$48)</f>
        <v>0</v>
      </c>
      <c r="W8" s="183"/>
      <c r="Y8" s="182"/>
      <c r="Z8" s="182"/>
      <c r="AA8" s="183"/>
      <c r="AB8" s="182"/>
    </row>
    <row r="9" customFormat="false" ht="15.75" hidden="false" customHeight="false" outlineLevel="0" collapsed="false">
      <c r="B9" s="179" t="str">
        <f aca="false">E3</f>
        <v>d</v>
      </c>
      <c r="C9" s="179" t="n">
        <f aca="false">SUMIF($D$14:$D$58,B9,$B$14:$B$58)</f>
        <v>0</v>
      </c>
      <c r="D9" s="179" t="n">
        <f aca="false">SUMIF($D$14:$D$49,B9,$C$14:$C$49)</f>
        <v>0</v>
      </c>
      <c r="E9" s="179"/>
      <c r="F9" s="179" t="str">
        <f aca="false">misc!E1</f>
        <v>d</v>
      </c>
      <c r="G9" s="179" t="n">
        <f aca="false">COUNTIF(db!$C$71:$C$116,F9)</f>
        <v>0</v>
      </c>
      <c r="H9" s="179" t="n">
        <f aca="false">SUMIF(db!$C$71:$C$116,F9,db!$E$72:$E$117)</f>
        <v>0</v>
      </c>
      <c r="I9" s="179" t="n">
        <f aca="false">SUMIF(db!$C$71:$C$116,F9,db!$D$72:$D$117)</f>
        <v>0</v>
      </c>
      <c r="J9" s="179" t="n">
        <f aca="false">SUMIF(db!$C$71:$C$116,F9,db!$F$72:$F$117)</f>
        <v>0</v>
      </c>
      <c r="K9" s="179" t="n">
        <f aca="false">SUMIF(db!$C$71:$C$116,F9,db!$G$72:$G$117)</f>
        <v>0</v>
      </c>
      <c r="L9" s="179"/>
      <c r="M9" s="179" t="str">
        <f aca="false">P3</f>
        <v>j</v>
      </c>
      <c r="N9" s="179" t="n">
        <f aca="false">SUMIF($O$14:$O$58,M9,$M$14:$M$58)</f>
        <v>0</v>
      </c>
      <c r="O9" s="179" t="n">
        <f aca="false">SUMIF($O$14:$O$58,M9,$N$14:$N$58)</f>
        <v>0</v>
      </c>
      <c r="P9" s="179"/>
      <c r="Q9" s="179" t="str">
        <f aca="false">misc!E2</f>
        <v>j</v>
      </c>
      <c r="R9" s="179" t="n">
        <f aca="false">COUNTIF(db!$C$4:$C$48,Q9)</f>
        <v>0</v>
      </c>
      <c r="S9" s="179" t="n">
        <f aca="false">SUMIF(db!$C$4:$C$48,Q9,db!$E$4:$E$48)</f>
        <v>0</v>
      </c>
      <c r="T9" s="179" t="n">
        <f aca="false">SUMIF(db!$C$4:$C$48,Q9,db!$D$4:$D$48)</f>
        <v>0</v>
      </c>
      <c r="U9" s="179" t="n">
        <f aca="false">SUMIF(db!$C$4:$C$48,Q9,db!$F$4:$F$48)</f>
        <v>0</v>
      </c>
      <c r="V9" s="179" t="n">
        <f aca="false">SUMIF(db!$C$4:$C$48,Q9,db!$G$4:$G$48)</f>
        <v>0</v>
      </c>
      <c r="W9" s="172"/>
      <c r="Y9" s="168"/>
      <c r="Z9" s="168"/>
      <c r="AA9" s="172"/>
    </row>
    <row r="10" customFormat="false" ht="15.75" hidden="false" customHeight="false" outlineLevel="0" collapsed="false">
      <c r="B10" s="176" t="str">
        <f aca="false">F3</f>
        <v>e</v>
      </c>
      <c r="C10" s="177" t="n">
        <f aca="false">SUMIF($D$14:$D$58,B10,$B$14:$B$58)</f>
        <v>0</v>
      </c>
      <c r="D10" s="177" t="n">
        <f aca="false">SUMIF($D$14:$D$49,B10,$C$14:$C$49)</f>
        <v>0</v>
      </c>
      <c r="E10" s="177"/>
      <c r="F10" s="177" t="str">
        <f aca="false">misc!F1</f>
        <v>e</v>
      </c>
      <c r="G10" s="177" t="n">
        <f aca="false">COUNTIF(db!$C$71:$C$116,F10)</f>
        <v>0</v>
      </c>
      <c r="H10" s="177" t="n">
        <f aca="false">SUMIF(db!$C$71:$C$116,F10,db!$E$72:$E$117)</f>
        <v>0</v>
      </c>
      <c r="I10" s="177" t="n">
        <f aca="false">SUMIF(db!$C$71:$C$116,F10,db!$D$72:$D$117)</f>
        <v>0</v>
      </c>
      <c r="J10" s="177" t="n">
        <f aca="false">SUMIF(db!$C$71:$C$116,F10,db!$F$72:$F$117)</f>
        <v>0</v>
      </c>
      <c r="K10" s="177" t="n">
        <f aca="false">SUMIF(db!$C$71:$C$116,F10,db!$G$72:$G$117)</f>
        <v>0</v>
      </c>
      <c r="L10" s="177"/>
      <c r="M10" s="177" t="str">
        <f aca="false">Q3</f>
        <v>k</v>
      </c>
      <c r="N10" s="177" t="n">
        <f aca="false">SUMIF($O$14:$O$58,M10,$M$14:$M$58)</f>
        <v>0</v>
      </c>
      <c r="O10" s="177" t="n">
        <f aca="false">SUMIF($O$14:$O$58,M10,$N$14:$N$58)</f>
        <v>0</v>
      </c>
      <c r="P10" s="177"/>
      <c r="Q10" s="177" t="str">
        <f aca="false">misc!F2</f>
        <v>k</v>
      </c>
      <c r="R10" s="177" t="n">
        <f aca="false">COUNTIF(db!$C$4:$C$48,Q10)</f>
        <v>0</v>
      </c>
      <c r="S10" s="177" t="n">
        <f aca="false">SUMIF(db!$C$4:$C$48,Q10,db!$E$4:$E$48)</f>
        <v>0</v>
      </c>
      <c r="T10" s="177" t="n">
        <f aca="false">SUMIF(db!$C$4:$C$48,Q10,db!$D$4:$D$48)</f>
        <v>0</v>
      </c>
      <c r="U10" s="177" t="n">
        <f aca="false">SUMIF(db!$C$4:$C$48,Q10,db!$F$4:$F$48)</f>
        <v>0</v>
      </c>
      <c r="V10" s="178" t="n">
        <f aca="false">SUMIF(db!$C$4:$C$48,Q10,db!$G$4:$G$48)</f>
        <v>0</v>
      </c>
      <c r="W10" s="172"/>
      <c r="Y10" s="168"/>
      <c r="Z10" s="168"/>
      <c r="AA10" s="172"/>
    </row>
    <row r="11" customFormat="false" ht="15.75" hidden="false" customHeight="false" outlineLevel="0" collapsed="false">
      <c r="B11" s="179"/>
      <c r="C11" s="179"/>
      <c r="D11" s="179"/>
      <c r="E11" s="179"/>
      <c r="F11" s="179" t="str">
        <f aca="false">misc!G1</f>
        <v>f</v>
      </c>
      <c r="G11" s="179" t="n">
        <f aca="false">COUNTIF(db!$C$71:$C$116,F11)</f>
        <v>0</v>
      </c>
      <c r="H11" s="179" t="n">
        <f aca="false">SUMIF(db!$C$71:$C$116,F11,db!$E$72:$E$117)</f>
        <v>0</v>
      </c>
      <c r="I11" s="179" t="n">
        <f aca="false">SUMIF(db!$C$71:$C$116,F11,db!$D$72:$D$117)</f>
        <v>0</v>
      </c>
      <c r="J11" s="179" t="n">
        <f aca="false">SUMIF(db!$C$71:$C$116,F11,db!$F$72:$F$117)</f>
        <v>0</v>
      </c>
      <c r="K11" s="179" t="n">
        <f aca="false">SUMIF(db!$C$71:$C$116,F11,db!$G$72:$G$117)</f>
        <v>0</v>
      </c>
      <c r="L11" s="179"/>
      <c r="M11" s="179"/>
      <c r="N11" s="179"/>
      <c r="O11" s="179"/>
      <c r="P11" s="179"/>
      <c r="Q11" s="179" t="str">
        <f aca="false">misc!G2</f>
        <v>l</v>
      </c>
      <c r="R11" s="179" t="n">
        <f aca="false">COUNTIF(db!$C$4:$C$48,Q11)</f>
        <v>0</v>
      </c>
      <c r="S11" s="179" t="n">
        <f aca="false">SUMIF(db!$C$4:$C$48,Q11,db!$E$4:$E$48)</f>
        <v>0</v>
      </c>
      <c r="T11" s="179" t="n">
        <f aca="false">SUMIF(db!$C$4:$C$48,Q11,db!$D$4:$D$48)</f>
        <v>0</v>
      </c>
      <c r="U11" s="179" t="n">
        <f aca="false">SUMIF(db!$C$4:$C$48,Q11,db!$F$4:$F$48)</f>
        <v>0</v>
      </c>
      <c r="V11" s="179" t="n">
        <f aca="false">SUMIF(db!$C$4:$C$48,Q11,db!$G$4:$G$48)</f>
        <v>0</v>
      </c>
      <c r="W11" s="172"/>
      <c r="Y11" s="168"/>
      <c r="Z11" s="168"/>
      <c r="AA11" s="172"/>
    </row>
    <row r="12" customFormat="false" ht="15.75" hidden="false" customHeight="false" outlineLevel="0" collapsed="false">
      <c r="B12" s="184"/>
      <c r="C12" s="185"/>
      <c r="D12" s="185"/>
      <c r="E12" s="185"/>
      <c r="F12" s="185"/>
      <c r="G12" s="185"/>
      <c r="H12" s="185"/>
      <c r="I12" s="185"/>
      <c r="J12" s="185"/>
      <c r="K12" s="185"/>
      <c r="L12" s="185"/>
      <c r="M12" s="185"/>
      <c r="N12" s="185"/>
      <c r="O12" s="185"/>
      <c r="P12" s="185"/>
      <c r="Q12" s="185"/>
      <c r="R12" s="185"/>
      <c r="S12" s="185"/>
      <c r="T12" s="185"/>
      <c r="U12" s="185"/>
      <c r="V12" s="186"/>
      <c r="W12" s="172"/>
      <c r="Y12" s="168"/>
      <c r="Z12" s="168"/>
      <c r="AA12" s="172"/>
    </row>
    <row r="13" customFormat="false" ht="15.75" hidden="false" customHeight="false" outlineLevel="0" collapsed="false">
      <c r="B13" s="187" t="s">
        <v>103</v>
      </c>
      <c r="C13" s="187" t="s">
        <v>40</v>
      </c>
      <c r="D13" s="187" t="s">
        <v>102</v>
      </c>
      <c r="H13" s="172"/>
      <c r="K13" s="172"/>
      <c r="M13" s="187" t="s">
        <v>103</v>
      </c>
      <c r="N13" s="187" t="s">
        <v>40</v>
      </c>
      <c r="O13" s="187" t="s">
        <v>102</v>
      </c>
      <c r="S13" s="172"/>
      <c r="W13" s="172"/>
      <c r="Y13" s="168"/>
      <c r="Z13" s="168"/>
      <c r="AA13" s="172"/>
    </row>
    <row r="14" customFormat="false" ht="15" hidden="false" customHeight="false" outlineLevel="0" collapsed="false">
      <c r="B14" s="188" t="n">
        <f aca="false">Opp!C3</f>
        <v>0</v>
      </c>
      <c r="C14" s="188" t="n">
        <f aca="false">Opp!C4</f>
        <v>0</v>
      </c>
      <c r="D14" s="188" t="n">
        <f aca="false">Opp!E3</f>
        <v>8</v>
      </c>
      <c r="F14" s="181"/>
      <c r="G14" s="181"/>
      <c r="H14" s="180"/>
      <c r="J14" s="181"/>
      <c r="K14" s="180"/>
      <c r="M14" s="188" t="n">
        <f aca="false">HHS!C3</f>
        <v>0</v>
      </c>
      <c r="N14" s="188" t="n">
        <f aca="false">HHS!C4</f>
        <v>0</v>
      </c>
      <c r="O14" s="188" t="n">
        <f aca="false">HHS!E3</f>
        <v>25</v>
      </c>
      <c r="Q14" s="181"/>
      <c r="R14" s="181"/>
      <c r="S14" s="180"/>
      <c r="U14" s="181"/>
      <c r="V14" s="181"/>
      <c r="W14" s="180"/>
      <c r="Y14" s="181"/>
      <c r="Z14" s="181"/>
      <c r="AA14" s="180"/>
    </row>
    <row r="15" customFormat="false" ht="15" hidden="false" customHeight="false" outlineLevel="0" collapsed="false">
      <c r="B15" s="188" t="n">
        <f aca="false">Opp!C7</f>
        <v>0</v>
      </c>
      <c r="C15" s="188" t="n">
        <f aca="false">Opp!C8</f>
        <v>0</v>
      </c>
      <c r="D15" s="188" t="n">
        <f aca="false">Opp!E7</f>
        <v>8</v>
      </c>
      <c r="F15" s="181"/>
      <c r="G15" s="181"/>
      <c r="H15" s="180"/>
      <c r="J15" s="181"/>
      <c r="K15" s="180"/>
      <c r="M15" s="188" t="n">
        <f aca="false">HHS!C7</f>
        <v>0</v>
      </c>
      <c r="N15" s="188" t="n">
        <f aca="false">HHS!C8</f>
        <v>0</v>
      </c>
      <c r="O15" s="188" t="n">
        <f aca="false">HHS!E7</f>
        <v>25</v>
      </c>
      <c r="Q15" s="181"/>
      <c r="R15" s="181"/>
      <c r="S15" s="180"/>
      <c r="U15" s="181"/>
      <c r="V15" s="181"/>
      <c r="W15" s="183"/>
      <c r="Y15" s="182"/>
      <c r="Z15" s="182"/>
      <c r="AA15" s="183"/>
    </row>
    <row r="16" customFormat="false" ht="15.75" hidden="false" customHeight="false" outlineLevel="0" collapsed="false">
      <c r="B16" s="188" t="n">
        <f aca="false">Opp!C11</f>
        <v>0</v>
      </c>
      <c r="C16" s="188" t="n">
        <f aca="false">Opp!C12</f>
        <v>0</v>
      </c>
      <c r="D16" s="188" t="n">
        <f aca="false">Opp!E11</f>
        <v>8</v>
      </c>
      <c r="H16" s="172"/>
      <c r="K16" s="172"/>
      <c r="M16" s="188" t="n">
        <f aca="false">HHS!C11</f>
        <v>0</v>
      </c>
      <c r="N16" s="188" t="n">
        <f aca="false">HHS!C12</f>
        <v>0</v>
      </c>
      <c r="O16" s="188" t="n">
        <f aca="false">HHS!E11</f>
        <v>25</v>
      </c>
      <c r="S16" s="172"/>
      <c r="W16" s="172"/>
      <c r="Y16" s="168"/>
      <c r="Z16" s="168"/>
      <c r="AA16" s="172"/>
    </row>
    <row r="17" customFormat="false" ht="15.75" hidden="false" customHeight="false" outlineLevel="0" collapsed="false">
      <c r="B17" s="188" t="n">
        <f aca="false">Opp!C15</f>
        <v>0</v>
      </c>
      <c r="C17" s="188" t="n">
        <f aca="false">Opp!C16</f>
        <v>0</v>
      </c>
      <c r="D17" s="188" t="n">
        <f aca="false">Opp!E15</f>
        <v>8</v>
      </c>
      <c r="H17" s="172"/>
      <c r="K17" s="172"/>
      <c r="M17" s="188" t="n">
        <f aca="false">HHS!C15</f>
        <v>0</v>
      </c>
      <c r="N17" s="188" t="n">
        <f aca="false">HHS!C16</f>
        <v>0</v>
      </c>
      <c r="O17" s="188" t="n">
        <f aca="false">HHS!E15</f>
        <v>25</v>
      </c>
      <c r="S17" s="172"/>
      <c r="W17" s="172"/>
      <c r="Y17" s="168"/>
      <c r="Z17" s="168"/>
      <c r="AA17" s="172"/>
    </row>
    <row r="18" customFormat="false" ht="15.75" hidden="false" customHeight="false" outlineLevel="0" collapsed="false">
      <c r="B18" s="188" t="n">
        <f aca="false">Opp!C19</f>
        <v>0</v>
      </c>
      <c r="C18" s="188" t="n">
        <f aca="false">Opp!C20</f>
        <v>0</v>
      </c>
      <c r="D18" s="188" t="n">
        <f aca="false">Opp!E19</f>
        <v>8</v>
      </c>
      <c r="H18" s="172"/>
      <c r="K18" s="172"/>
      <c r="M18" s="188" t="n">
        <f aca="false">HHS!C19</f>
        <v>0</v>
      </c>
      <c r="N18" s="188" t="n">
        <f aca="false">HHS!C20</f>
        <v>0</v>
      </c>
      <c r="O18" s="188" t="n">
        <f aca="false">HHS!E19</f>
        <v>25</v>
      </c>
      <c r="S18" s="172"/>
      <c r="W18" s="172"/>
      <c r="Y18" s="168"/>
      <c r="Z18" s="168"/>
      <c r="AA18" s="172"/>
    </row>
    <row r="19" customFormat="false" ht="15" hidden="false" customHeight="false" outlineLevel="0" collapsed="false">
      <c r="B19" s="188" t="n">
        <f aca="false">Opp!C23</f>
        <v>0</v>
      </c>
      <c r="C19" s="188" t="n">
        <f aca="false">Opp!C24</f>
        <v>0</v>
      </c>
      <c r="D19" s="188" t="n">
        <f aca="false">Opp!E23</f>
        <v>8</v>
      </c>
      <c r="F19" s="181"/>
      <c r="G19" s="181"/>
      <c r="H19" s="180"/>
      <c r="J19" s="181"/>
      <c r="K19" s="180"/>
      <c r="M19" s="188" t="n">
        <f aca="false">HHS!C23</f>
        <v>0</v>
      </c>
      <c r="N19" s="188" t="n">
        <f aca="false">HHS!C24</f>
        <v>0</v>
      </c>
      <c r="O19" s="188" t="n">
        <f aca="false">HHS!E23</f>
        <v>25</v>
      </c>
      <c r="Q19" s="181"/>
      <c r="R19" s="181"/>
      <c r="S19" s="180"/>
      <c r="U19" s="181"/>
      <c r="V19" s="181"/>
      <c r="W19" s="180"/>
      <c r="Y19" s="181"/>
      <c r="Z19" s="181"/>
      <c r="AA19" s="180"/>
    </row>
    <row r="20" customFormat="false" ht="15" hidden="false" customHeight="false" outlineLevel="0" collapsed="false">
      <c r="B20" s="188" t="n">
        <f aca="false">Opp!C27</f>
        <v>0</v>
      </c>
      <c r="C20" s="188" t="n">
        <f aca="false">Opp!C28</f>
        <v>0</v>
      </c>
      <c r="D20" s="188" t="n">
        <f aca="false">Opp!E27</f>
        <v>8</v>
      </c>
      <c r="F20" s="181"/>
      <c r="G20" s="181"/>
      <c r="H20" s="180"/>
      <c r="J20" s="181"/>
      <c r="K20" s="180"/>
      <c r="M20" s="188" t="n">
        <f aca="false">HHS!C27</f>
        <v>0</v>
      </c>
      <c r="N20" s="188" t="n">
        <f aca="false">HHS!C28</f>
        <v>0</v>
      </c>
      <c r="O20" s="188" t="n">
        <f aca="false">HHS!E27</f>
        <v>25</v>
      </c>
      <c r="Q20" s="181"/>
      <c r="R20" s="181"/>
      <c r="S20" s="180"/>
      <c r="U20" s="181"/>
      <c r="V20" s="181"/>
      <c r="W20" s="183"/>
    </row>
    <row r="21" customFormat="false" ht="15.75" hidden="false" customHeight="false" outlineLevel="0" collapsed="false">
      <c r="B21" s="188" t="n">
        <f aca="false">Opp!C31</f>
        <v>0</v>
      </c>
      <c r="C21" s="188" t="n">
        <f aca="false">Opp!C32</f>
        <v>0</v>
      </c>
      <c r="D21" s="188" t="n">
        <f aca="false">Opp!E31</f>
        <v>8</v>
      </c>
      <c r="H21" s="172"/>
      <c r="K21" s="172"/>
      <c r="M21" s="188" t="n">
        <f aca="false">HHS!C31</f>
        <v>0</v>
      </c>
      <c r="N21" s="188" t="n">
        <f aca="false">HHS!C32</f>
        <v>0</v>
      </c>
      <c r="O21" s="188" t="n">
        <f aca="false">HHS!E31</f>
        <v>25</v>
      </c>
      <c r="S21" s="172"/>
      <c r="W21" s="172"/>
    </row>
    <row r="22" customFormat="false" ht="15.75" hidden="false" customHeight="false" outlineLevel="0" collapsed="false">
      <c r="B22" s="188" t="n">
        <f aca="false">Opp!C35</f>
        <v>0</v>
      </c>
      <c r="C22" s="188" t="n">
        <f aca="false">Opp!C36</f>
        <v>0</v>
      </c>
      <c r="D22" s="188" t="n">
        <f aca="false">Opp!E35</f>
        <v>8</v>
      </c>
      <c r="H22" s="172"/>
      <c r="K22" s="172"/>
      <c r="M22" s="188" t="n">
        <f aca="false">HHS!C35</f>
        <v>0</v>
      </c>
      <c r="N22" s="188" t="n">
        <f aca="false">HHS!C36</f>
        <v>0</v>
      </c>
      <c r="O22" s="188" t="n">
        <f aca="false">HHS!E35</f>
        <v>25</v>
      </c>
      <c r="S22" s="172"/>
      <c r="W22" s="172"/>
    </row>
    <row r="23" customFormat="false" ht="15.75" hidden="false" customHeight="false" outlineLevel="0" collapsed="false">
      <c r="B23" s="188" t="n">
        <f aca="false">Opp!I3</f>
        <v>0</v>
      </c>
      <c r="C23" s="188" t="n">
        <f aca="false">Opp!I4</f>
        <v>0</v>
      </c>
      <c r="D23" s="188" t="n">
        <f aca="false">Opp!K3</f>
        <v>8</v>
      </c>
      <c r="H23" s="172"/>
      <c r="K23" s="172"/>
      <c r="M23" s="188" t="n">
        <f aca="false">HHS!I3</f>
        <v>1</v>
      </c>
      <c r="N23" s="188" t="n">
        <f aca="false">HHS!I4</f>
        <v>1</v>
      </c>
      <c r="O23" s="188" t="n">
        <f aca="false">HHS!K3</f>
        <v>25</v>
      </c>
      <c r="S23" s="172"/>
      <c r="W23" s="172"/>
    </row>
    <row r="24" customFormat="false" ht="15" hidden="false" customHeight="false" outlineLevel="0" collapsed="false">
      <c r="B24" s="188" t="n">
        <f aca="false">Opp!I7</f>
        <v>0</v>
      </c>
      <c r="C24" s="188" t="n">
        <f aca="false">Opp!I8</f>
        <v>0</v>
      </c>
      <c r="D24" s="188" t="n">
        <f aca="false">Opp!K7</f>
        <v>8</v>
      </c>
      <c r="F24" s="181"/>
      <c r="G24" s="181"/>
      <c r="H24" s="180"/>
      <c r="J24" s="181"/>
      <c r="K24" s="180"/>
      <c r="M24" s="188" t="n">
        <f aca="false">HHS!I7</f>
        <v>0</v>
      </c>
      <c r="N24" s="188" t="n">
        <f aca="false">HHS!I8</f>
        <v>0</v>
      </c>
      <c r="O24" s="188" t="n">
        <f aca="false">HHS!K7</f>
        <v>25</v>
      </c>
      <c r="Q24" s="181"/>
      <c r="R24" s="181"/>
      <c r="S24" s="180"/>
      <c r="U24" s="181"/>
      <c r="V24" s="181"/>
      <c r="W24" s="180"/>
    </row>
    <row r="25" customFormat="false" ht="15" hidden="false" customHeight="false" outlineLevel="0" collapsed="false">
      <c r="B25" s="188" t="n">
        <f aca="false">Opp!I11</f>
        <v>0</v>
      </c>
      <c r="C25" s="188" t="n">
        <f aca="false">Opp!I12</f>
        <v>0</v>
      </c>
      <c r="D25" s="188" t="n">
        <f aca="false">Opp!K11</f>
        <v>8</v>
      </c>
      <c r="M25" s="188" t="n">
        <f aca="false">HHS!I11</f>
        <v>0</v>
      </c>
      <c r="N25" s="188" t="n">
        <f aca="false">HHS!I12</f>
        <v>0</v>
      </c>
      <c r="O25" s="188" t="n">
        <f aca="false">HHS!K11</f>
        <v>25</v>
      </c>
      <c r="V25" s="181"/>
      <c r="W25" s="183"/>
    </row>
    <row r="26" customFormat="false" ht="15.75" hidden="false" customHeight="false" outlineLevel="0" collapsed="false">
      <c r="B26" s="188" t="n">
        <f aca="false">Opp!I15</f>
        <v>0</v>
      </c>
      <c r="C26" s="188" t="n">
        <f aca="false">Opp!I16</f>
        <v>0</v>
      </c>
      <c r="D26" s="188" t="n">
        <f aca="false">Opp!K15</f>
        <v>8</v>
      </c>
      <c r="H26" s="172"/>
      <c r="K26" s="172"/>
      <c r="M26" s="188" t="n">
        <f aca="false">HHS!I15</f>
        <v>0</v>
      </c>
      <c r="N26" s="188" t="n">
        <f aca="false">HHS!I16</f>
        <v>0</v>
      </c>
      <c r="O26" s="188" t="n">
        <f aca="false">HHS!K15</f>
        <v>25</v>
      </c>
      <c r="S26" s="172"/>
      <c r="W26" s="172"/>
    </row>
    <row r="27" customFormat="false" ht="15.75" hidden="false" customHeight="false" outlineLevel="0" collapsed="false">
      <c r="B27" s="188" t="n">
        <f aca="false">Opp!I19</f>
        <v>0</v>
      </c>
      <c r="C27" s="188" t="n">
        <f aca="false">Opp!I20</f>
        <v>0</v>
      </c>
      <c r="D27" s="188" t="n">
        <f aca="false">Opp!K19</f>
        <v>8</v>
      </c>
      <c r="H27" s="172"/>
      <c r="K27" s="172"/>
      <c r="M27" s="188" t="n">
        <f aca="false">HHS!I19</f>
        <v>0</v>
      </c>
      <c r="N27" s="188" t="n">
        <f aca="false">HHS!I20</f>
        <v>0</v>
      </c>
      <c r="O27" s="188" t="n">
        <f aca="false">HHS!K19</f>
        <v>25</v>
      </c>
      <c r="S27" s="172"/>
      <c r="W27" s="172"/>
    </row>
    <row r="28" customFormat="false" ht="15.75" hidden="false" customHeight="false" outlineLevel="0" collapsed="false">
      <c r="B28" s="188" t="n">
        <f aca="false">Opp!I23</f>
        <v>0</v>
      </c>
      <c r="C28" s="188" t="n">
        <f aca="false">Opp!I24</f>
        <v>0</v>
      </c>
      <c r="D28" s="188" t="n">
        <f aca="false">Opp!K23</f>
        <v>8</v>
      </c>
      <c r="H28" s="172"/>
      <c r="K28" s="172"/>
      <c r="M28" s="188" t="n">
        <f aca="false">HHS!I23</f>
        <v>0</v>
      </c>
      <c r="N28" s="188" t="n">
        <f aca="false">HHS!I24</f>
        <v>0</v>
      </c>
      <c r="O28" s="188" t="n">
        <f aca="false">HHS!K23</f>
        <v>25</v>
      </c>
      <c r="S28" s="172"/>
      <c r="W28" s="172"/>
    </row>
    <row r="29" customFormat="false" ht="15" hidden="false" customHeight="false" outlineLevel="0" collapsed="false">
      <c r="B29" s="188" t="n">
        <f aca="false">Opp!I27</f>
        <v>0</v>
      </c>
      <c r="C29" s="188" t="n">
        <f aca="false">Opp!I28</f>
        <v>0</v>
      </c>
      <c r="D29" s="188" t="n">
        <f aca="false">Opp!K27</f>
        <v>8</v>
      </c>
      <c r="F29" s="181"/>
      <c r="G29" s="181"/>
      <c r="H29" s="180"/>
      <c r="J29" s="181"/>
      <c r="K29" s="180"/>
      <c r="M29" s="188" t="n">
        <f aca="false">HHS!I27</f>
        <v>0</v>
      </c>
      <c r="N29" s="188" t="n">
        <f aca="false">HHS!I28</f>
        <v>0</v>
      </c>
      <c r="O29" s="188" t="n">
        <f aca="false">HHS!K27</f>
        <v>25</v>
      </c>
      <c r="Q29" s="181"/>
      <c r="R29" s="181"/>
      <c r="S29" s="180"/>
      <c r="U29" s="181"/>
      <c r="V29" s="181"/>
      <c r="W29" s="180"/>
    </row>
    <row r="30" customFormat="false" ht="15" hidden="false" customHeight="false" outlineLevel="0" collapsed="false">
      <c r="B30" s="188" t="n">
        <f aca="false">Opp!I31</f>
        <v>0</v>
      </c>
      <c r="C30" s="188" t="n">
        <f aca="false">Opp!I32</f>
        <v>0</v>
      </c>
      <c r="D30" s="188" t="n">
        <f aca="false">Opp!K31</f>
        <v>8</v>
      </c>
      <c r="F30" s="181"/>
      <c r="G30" s="181"/>
      <c r="H30" s="180"/>
      <c r="J30" s="181"/>
      <c r="K30" s="180"/>
      <c r="M30" s="188" t="n">
        <f aca="false">HHS!I31</f>
        <v>0</v>
      </c>
      <c r="N30" s="188" t="n">
        <f aca="false">HHS!I32</f>
        <v>0</v>
      </c>
      <c r="O30" s="188" t="n">
        <f aca="false">HHS!K31</f>
        <v>25</v>
      </c>
      <c r="Q30" s="181"/>
      <c r="R30" s="181"/>
      <c r="S30" s="180"/>
      <c r="U30" s="181"/>
    </row>
    <row r="31" customFormat="false" ht="15" hidden="false" customHeight="false" outlineLevel="0" collapsed="false">
      <c r="B31" s="188" t="n">
        <f aca="false">Opp!I35</f>
        <v>0</v>
      </c>
      <c r="C31" s="188" t="n">
        <f aca="false">Opp!I36</f>
        <v>0</v>
      </c>
      <c r="D31" s="188" t="n">
        <f aca="false">Opp!K35</f>
        <v>8</v>
      </c>
      <c r="M31" s="188" t="n">
        <f aca="false">HHS!I35</f>
        <v>0</v>
      </c>
      <c r="N31" s="188" t="n">
        <f aca="false">HHS!I36</f>
        <v>0</v>
      </c>
      <c r="O31" s="188" t="n">
        <f aca="false">HHS!K35</f>
        <v>25</v>
      </c>
    </row>
    <row r="32" customFormat="false" ht="15" hidden="false" customHeight="false" outlineLevel="0" collapsed="false">
      <c r="B32" s="188" t="n">
        <f aca="false">Opp!O3</f>
        <v>0</v>
      </c>
      <c r="C32" s="188" t="n">
        <f aca="false">Opp!O4</f>
        <v>0</v>
      </c>
      <c r="D32" s="188" t="n">
        <f aca="false">Opp!Q3</f>
        <v>8</v>
      </c>
      <c r="M32" s="188" t="n">
        <f aca="false">HHS!O3</f>
        <v>0</v>
      </c>
      <c r="N32" s="188" t="n">
        <f aca="false">HHS!O4</f>
        <v>0</v>
      </c>
      <c r="O32" s="188" t="n">
        <f aca="false">HHS!Q3</f>
        <v>25</v>
      </c>
    </row>
    <row r="33" customFormat="false" ht="15" hidden="false" customHeight="false" outlineLevel="0" collapsed="false">
      <c r="B33" s="188" t="n">
        <f aca="false">Opp!O7</f>
        <v>0</v>
      </c>
      <c r="C33" s="188" t="n">
        <f aca="false">Opp!O8</f>
        <v>0</v>
      </c>
      <c r="D33" s="188" t="n">
        <f aca="false">Opp!Q7</f>
        <v>8</v>
      </c>
      <c r="M33" s="188" t="n">
        <f aca="false">HHS!O7</f>
        <v>0</v>
      </c>
      <c r="N33" s="188" t="n">
        <f aca="false">HHS!O8</f>
        <v>0</v>
      </c>
      <c r="O33" s="188" t="n">
        <f aca="false">HHS!Q7</f>
        <v>25</v>
      </c>
    </row>
    <row r="34" customFormat="false" ht="15" hidden="false" customHeight="false" outlineLevel="0" collapsed="false">
      <c r="B34" s="188" t="n">
        <f aca="false">Opp!O11</f>
        <v>0</v>
      </c>
      <c r="C34" s="188" t="n">
        <f aca="false">Opp!O12</f>
        <v>0</v>
      </c>
      <c r="D34" s="188" t="n">
        <f aca="false">Opp!Q11</f>
        <v>8</v>
      </c>
      <c r="M34" s="188" t="n">
        <f aca="false">HHS!O11</f>
        <v>0</v>
      </c>
      <c r="N34" s="188" t="n">
        <f aca="false">HHS!O12</f>
        <v>0</v>
      </c>
      <c r="O34" s="188" t="n">
        <f aca="false">HHS!Q11</f>
        <v>25</v>
      </c>
    </row>
    <row r="35" customFormat="false" ht="15" hidden="false" customHeight="false" outlineLevel="0" collapsed="false">
      <c r="B35" s="188" t="n">
        <f aca="false">Opp!O15</f>
        <v>0</v>
      </c>
      <c r="C35" s="188" t="n">
        <f aca="false">Opp!O16</f>
        <v>0</v>
      </c>
      <c r="D35" s="188" t="n">
        <f aca="false">Opp!Q15</f>
        <v>8</v>
      </c>
      <c r="M35" s="188" t="n">
        <f aca="false">HHS!O15</f>
        <v>0</v>
      </c>
      <c r="N35" s="188" t="n">
        <f aca="false">HHS!O16</f>
        <v>0</v>
      </c>
      <c r="O35" s="188" t="n">
        <f aca="false">HHS!Q15</f>
        <v>25</v>
      </c>
    </row>
    <row r="36" customFormat="false" ht="15" hidden="false" customHeight="false" outlineLevel="0" collapsed="false">
      <c r="B36" s="188" t="n">
        <f aca="false">Opp!O19</f>
        <v>0</v>
      </c>
      <c r="C36" s="188" t="n">
        <f aca="false">Opp!O20</f>
        <v>0</v>
      </c>
      <c r="D36" s="188" t="n">
        <f aca="false">Opp!Q19</f>
        <v>8</v>
      </c>
      <c r="M36" s="188" t="n">
        <f aca="false">HHS!O19</f>
        <v>0</v>
      </c>
      <c r="N36" s="188" t="n">
        <f aca="false">HHS!O20</f>
        <v>0</v>
      </c>
      <c r="O36" s="188" t="n">
        <f aca="false">HHS!Q19</f>
        <v>25</v>
      </c>
    </row>
    <row r="37" customFormat="false" ht="15" hidden="false" customHeight="false" outlineLevel="0" collapsed="false">
      <c r="B37" s="188" t="n">
        <f aca="false">Opp!O23</f>
        <v>0</v>
      </c>
      <c r="C37" s="188" t="n">
        <f aca="false">Opp!O24</f>
        <v>0</v>
      </c>
      <c r="D37" s="188" t="n">
        <f aca="false">Opp!Q23</f>
        <v>8</v>
      </c>
      <c r="M37" s="188" t="n">
        <f aca="false">HHS!O23</f>
        <v>0</v>
      </c>
      <c r="N37" s="188" t="n">
        <f aca="false">HHS!O24</f>
        <v>0</v>
      </c>
      <c r="O37" s="188" t="n">
        <f aca="false">HHS!Q23</f>
        <v>25</v>
      </c>
    </row>
    <row r="38" customFormat="false" ht="15" hidden="false" customHeight="false" outlineLevel="0" collapsed="false">
      <c r="B38" s="188" t="n">
        <f aca="false">Opp!O27</f>
        <v>1</v>
      </c>
      <c r="C38" s="188" t="n">
        <f aca="false">Opp!O28</f>
        <v>0</v>
      </c>
      <c r="D38" s="188" t="n">
        <f aca="false">Opp!Q27</f>
        <v>8</v>
      </c>
      <c r="M38" s="188" t="n">
        <f aca="false">HHS!O27</f>
        <v>1</v>
      </c>
      <c r="N38" s="188" t="n">
        <f aca="false">HHS!O28</f>
        <v>0</v>
      </c>
      <c r="O38" s="188" t="n">
        <f aca="false">HHS!Q27</f>
        <v>25</v>
      </c>
    </row>
    <row r="39" customFormat="false" ht="15" hidden="false" customHeight="false" outlineLevel="0" collapsed="false">
      <c r="B39" s="188" t="n">
        <f aca="false">Opp!O31</f>
        <v>0</v>
      </c>
      <c r="C39" s="188" t="n">
        <f aca="false">Opp!O32</f>
        <v>0</v>
      </c>
      <c r="D39" s="188" t="n">
        <f aca="false">Opp!Q31</f>
        <v>8</v>
      </c>
      <c r="M39" s="188" t="n">
        <f aca="false">HHS!O31</f>
        <v>0</v>
      </c>
      <c r="N39" s="188" t="n">
        <f aca="false">HHS!O32</f>
        <v>0</v>
      </c>
      <c r="O39" s="188" t="n">
        <f aca="false">HHS!Q31</f>
        <v>25</v>
      </c>
    </row>
    <row r="40" customFormat="false" ht="15" hidden="false" customHeight="false" outlineLevel="0" collapsed="false">
      <c r="B40" s="188" t="n">
        <f aca="false">Opp!O35</f>
        <v>1</v>
      </c>
      <c r="C40" s="188" t="n">
        <f aca="false">Opp!O36</f>
        <v>0</v>
      </c>
      <c r="D40" s="188" t="n">
        <f aca="false">Opp!Q35</f>
        <v>8</v>
      </c>
      <c r="M40" s="188" t="n">
        <f aca="false">HHS!O35</f>
        <v>0</v>
      </c>
      <c r="N40" s="188" t="n">
        <f aca="false">HHS!O36</f>
        <v>0</v>
      </c>
      <c r="O40" s="188" t="n">
        <f aca="false">HHS!Q35</f>
        <v>25</v>
      </c>
    </row>
    <row r="41" customFormat="false" ht="15" hidden="false" customHeight="false" outlineLevel="0" collapsed="false">
      <c r="B41" s="188" t="n">
        <f aca="false">Opp!U3</f>
        <v>0</v>
      </c>
      <c r="C41" s="188" t="n">
        <f aca="false">Opp!U4</f>
        <v>0</v>
      </c>
      <c r="D41" s="188" t="n">
        <f aca="false">Opp!W3</f>
        <v>8</v>
      </c>
      <c r="M41" s="188" t="n">
        <f aca="false">HHS!U3</f>
        <v>0</v>
      </c>
      <c r="N41" s="188" t="n">
        <f aca="false">HHS!U4</f>
        <v>0</v>
      </c>
      <c r="O41" s="188" t="n">
        <f aca="false">HHS!W3</f>
        <v>25</v>
      </c>
    </row>
    <row r="42" customFormat="false" ht="15" hidden="false" customHeight="false" outlineLevel="0" collapsed="false">
      <c r="B42" s="188" t="n">
        <f aca="false">Opp!U7</f>
        <v>0</v>
      </c>
      <c r="C42" s="188" t="n">
        <f aca="false">Opp!U8</f>
        <v>0</v>
      </c>
      <c r="D42" s="188" t="n">
        <f aca="false">Opp!W7</f>
        <v>8</v>
      </c>
      <c r="M42" s="188" t="n">
        <f aca="false">HHS!U7</f>
        <v>0</v>
      </c>
      <c r="N42" s="188" t="n">
        <f aca="false">HHS!U8</f>
        <v>0</v>
      </c>
      <c r="O42" s="188" t="n">
        <f aca="false">HHS!W7</f>
        <v>25</v>
      </c>
    </row>
    <row r="43" customFormat="false" ht="15" hidden="false" customHeight="false" outlineLevel="0" collapsed="false">
      <c r="B43" s="188" t="n">
        <f aca="false">Opp!U11</f>
        <v>0</v>
      </c>
      <c r="C43" s="188" t="n">
        <f aca="false">Opp!U12</f>
        <v>0</v>
      </c>
      <c r="D43" s="188" t="n">
        <f aca="false">Opp!W11</f>
        <v>8</v>
      </c>
      <c r="M43" s="188" t="n">
        <f aca="false">HHS!U11</f>
        <v>0</v>
      </c>
      <c r="N43" s="188" t="n">
        <f aca="false">HHS!U12</f>
        <v>0</v>
      </c>
      <c r="O43" s="188" t="n">
        <f aca="false">HHS!W11</f>
        <v>31</v>
      </c>
    </row>
    <row r="44" customFormat="false" ht="15" hidden="false" customHeight="false" outlineLevel="0" collapsed="false">
      <c r="B44" s="188" t="n">
        <f aca="false">Opp!U15</f>
        <v>0</v>
      </c>
      <c r="C44" s="188" t="n">
        <f aca="false">Opp!U16</f>
        <v>0</v>
      </c>
      <c r="D44" s="188" t="n">
        <f aca="false">Opp!W15</f>
        <v>8</v>
      </c>
      <c r="M44" s="188" t="n">
        <f aca="false">HHS!U15</f>
        <v>0</v>
      </c>
      <c r="N44" s="188" t="n">
        <f aca="false">HHS!U16</f>
        <v>0</v>
      </c>
      <c r="O44" s="188" t="n">
        <f aca="false">HHS!W15</f>
        <v>31</v>
      </c>
    </row>
    <row r="45" customFormat="false" ht="15" hidden="false" customHeight="false" outlineLevel="0" collapsed="false">
      <c r="B45" s="188" t="n">
        <f aca="false">Opp!U19</f>
        <v>0</v>
      </c>
      <c r="C45" s="188" t="n">
        <f aca="false">Opp!U20</f>
        <v>0</v>
      </c>
      <c r="D45" s="188" t="n">
        <f aca="false">Opp!W19</f>
        <v>8</v>
      </c>
      <c r="M45" s="188" t="n">
        <f aca="false">HHS!U19</f>
        <v>0</v>
      </c>
      <c r="N45" s="188" t="n">
        <f aca="false">HHS!U20</f>
        <v>0</v>
      </c>
      <c r="O45" s="188" t="n">
        <f aca="false">HHS!W19</f>
        <v>31</v>
      </c>
    </row>
    <row r="46" customFormat="false" ht="15" hidden="false" customHeight="false" outlineLevel="0" collapsed="false">
      <c r="B46" s="188" t="n">
        <f aca="false">Opp!U23</f>
        <v>0</v>
      </c>
      <c r="C46" s="188" t="n">
        <f aca="false">Opp!U24</f>
        <v>0</v>
      </c>
      <c r="D46" s="188" t="n">
        <f aca="false">Opp!W23</f>
        <v>8</v>
      </c>
      <c r="M46" s="188" t="n">
        <f aca="false">HHS!U23</f>
        <v>0</v>
      </c>
      <c r="N46" s="188" t="n">
        <f aca="false">HHS!U24</f>
        <v>0</v>
      </c>
      <c r="O46" s="188" t="str">
        <f aca="false">HHS!W23</f>
        <v> </v>
      </c>
    </row>
    <row r="47" customFormat="false" ht="15" hidden="false" customHeight="false" outlineLevel="0" collapsed="false">
      <c r="B47" s="188" t="n">
        <f aca="false">Opp!U27</f>
        <v>0</v>
      </c>
      <c r="C47" s="188" t="n">
        <f aca="false">Opp!U28</f>
        <v>0</v>
      </c>
      <c r="D47" s="188" t="n">
        <f aca="false">Opp!W27</f>
        <v>1</v>
      </c>
      <c r="M47" s="188" t="n">
        <f aca="false">HHS!U27</f>
        <v>0</v>
      </c>
      <c r="N47" s="188" t="n">
        <f aca="false">HHS!U28</f>
        <v>0</v>
      </c>
      <c r="O47" s="188" t="str">
        <f aca="false">HHS!W27</f>
        <v> </v>
      </c>
    </row>
    <row r="48" customFormat="false" ht="15" hidden="false" customHeight="false" outlineLevel="0" collapsed="false">
      <c r="B48" s="188" t="n">
        <f aca="false">Opp!U31</f>
        <v>1</v>
      </c>
      <c r="C48" s="188" t="n">
        <f aca="false">Opp!U32</f>
        <v>1</v>
      </c>
      <c r="D48" s="188" t="n">
        <f aca="false">Opp!W31</f>
        <v>1</v>
      </c>
      <c r="M48" s="188" t="n">
        <f aca="false">HHS!U31</f>
        <v>0</v>
      </c>
      <c r="N48" s="188" t="n">
        <f aca="false">HHS!U32</f>
        <v>0</v>
      </c>
      <c r="O48" s="188" t="str">
        <f aca="false">HHS!W31</f>
        <v> </v>
      </c>
    </row>
    <row r="49" customFormat="false" ht="15" hidden="false" customHeight="false" outlineLevel="0" collapsed="false">
      <c r="B49" s="188" t="n">
        <f aca="false">Opp!U35</f>
        <v>0</v>
      </c>
      <c r="C49" s="188" t="n">
        <f aca="false">Opp!U36</f>
        <v>0</v>
      </c>
      <c r="D49" s="188" t="n">
        <f aca="false">Opp!W35</f>
        <v>1</v>
      </c>
      <c r="M49" s="188" t="n">
        <f aca="false">HHS!U35</f>
        <v>0</v>
      </c>
      <c r="N49" s="188" t="n">
        <f aca="false">HHS!U36</f>
        <v>0</v>
      </c>
      <c r="O49" s="188" t="str">
        <f aca="false">HHS!W35</f>
        <v> </v>
      </c>
    </row>
    <row r="50" customFormat="false" ht="15" hidden="false" customHeight="false" outlineLevel="0" collapsed="false">
      <c r="B50" s="188" t="n">
        <f aca="false">Opp!AA3</f>
        <v>0</v>
      </c>
      <c r="C50" s="188" t="n">
        <f aca="false">Opp!AA3</f>
        <v>0</v>
      </c>
      <c r="D50" s="188" t="str">
        <f aca="false">Opp!AC3</f>
        <v> </v>
      </c>
      <c r="M50" s="188" t="n">
        <f aca="false">HHS!AA3</f>
        <v>0</v>
      </c>
      <c r="N50" s="188" t="n">
        <f aca="false">HHS!AA3</f>
        <v>0</v>
      </c>
      <c r="O50" s="188" t="str">
        <f aca="false">HHS!AC3</f>
        <v> </v>
      </c>
    </row>
    <row r="51" customFormat="false" ht="15" hidden="false" customHeight="false" outlineLevel="0" collapsed="false">
      <c r="B51" s="188" t="n">
        <f aca="false">Opp!AA7</f>
        <v>0</v>
      </c>
      <c r="C51" s="188" t="n">
        <f aca="false">Opp!AA7</f>
        <v>0</v>
      </c>
      <c r="D51" s="188" t="str">
        <f aca="false">Opp!AC7</f>
        <v> </v>
      </c>
      <c r="M51" s="188" t="n">
        <f aca="false">HHS!AA7</f>
        <v>0</v>
      </c>
      <c r="N51" s="188" t="n">
        <f aca="false">HHS!AA7</f>
        <v>0</v>
      </c>
      <c r="O51" s="188" t="str">
        <f aca="false">HHS!AC7</f>
        <v> </v>
      </c>
    </row>
    <row r="52" customFormat="false" ht="15" hidden="false" customHeight="false" outlineLevel="0" collapsed="false">
      <c r="B52" s="188" t="n">
        <f aca="false">Opp!AA11</f>
        <v>0</v>
      </c>
      <c r="C52" s="188" t="n">
        <f aca="false">Opp!AA11</f>
        <v>0</v>
      </c>
      <c r="D52" s="188" t="str">
        <f aca="false">Opp!AC11</f>
        <v> </v>
      </c>
      <c r="M52" s="188" t="n">
        <f aca="false">HHS!AA11</f>
        <v>0</v>
      </c>
      <c r="N52" s="188" t="n">
        <f aca="false">HHS!AA11</f>
        <v>0</v>
      </c>
      <c r="O52" s="188" t="str">
        <f aca="false">HHS!AC11</f>
        <v> </v>
      </c>
    </row>
    <row r="53" customFormat="false" ht="15" hidden="false" customHeight="false" outlineLevel="0" collapsed="false">
      <c r="B53" s="188" t="n">
        <f aca="false">Opp!AA15</f>
        <v>0</v>
      </c>
      <c r="C53" s="188" t="n">
        <f aca="false">Opp!AA15</f>
        <v>0</v>
      </c>
      <c r="D53" s="188" t="str">
        <f aca="false">Opp!AC15</f>
        <v> </v>
      </c>
      <c r="M53" s="188" t="n">
        <f aca="false">HHS!AA15</f>
        <v>0</v>
      </c>
      <c r="N53" s="188" t="n">
        <f aca="false">HHS!AA15</f>
        <v>0</v>
      </c>
      <c r="O53" s="188" t="str">
        <f aca="false">HHS!AC15</f>
        <v> </v>
      </c>
    </row>
    <row r="54" customFormat="false" ht="15" hidden="false" customHeight="false" outlineLevel="0" collapsed="false">
      <c r="B54" s="188" t="n">
        <f aca="false">Opp!AA19</f>
        <v>0</v>
      </c>
      <c r="C54" s="188" t="n">
        <f aca="false">Opp!AA19</f>
        <v>0</v>
      </c>
      <c r="D54" s="188" t="str">
        <f aca="false">Opp!AC19</f>
        <v> </v>
      </c>
      <c r="M54" s="188" t="n">
        <f aca="false">HHS!AA19</f>
        <v>0</v>
      </c>
      <c r="N54" s="188" t="n">
        <f aca="false">HHS!AA19</f>
        <v>0</v>
      </c>
      <c r="O54" s="188" t="str">
        <f aca="false">HHS!AC19</f>
        <v> </v>
      </c>
    </row>
    <row r="55" customFormat="false" ht="15" hidden="false" customHeight="false" outlineLevel="0" collapsed="false">
      <c r="B55" s="188" t="n">
        <f aca="false">Opp!AA23</f>
        <v>0</v>
      </c>
      <c r="C55" s="188" t="n">
        <f aca="false">Opp!AA23</f>
        <v>0</v>
      </c>
      <c r="D55" s="188" t="str">
        <f aca="false">Opp!AC23</f>
        <v> </v>
      </c>
      <c r="M55" s="188" t="n">
        <f aca="false">HHS!AA23</f>
        <v>0</v>
      </c>
      <c r="N55" s="188" t="n">
        <f aca="false">HHS!AA23</f>
        <v>0</v>
      </c>
      <c r="O55" s="188" t="str">
        <f aca="false">HHS!AC23</f>
        <v> </v>
      </c>
    </row>
    <row r="56" customFormat="false" ht="15" hidden="false" customHeight="false" outlineLevel="0" collapsed="false">
      <c r="B56" s="188" t="n">
        <f aca="false">Opp!AA27</f>
        <v>0</v>
      </c>
      <c r="C56" s="188" t="n">
        <f aca="false">Opp!AA27</f>
        <v>0</v>
      </c>
      <c r="D56" s="188" t="str">
        <f aca="false">Opp!AC27</f>
        <v> </v>
      </c>
      <c r="M56" s="188" t="n">
        <f aca="false">HHS!AA27</f>
        <v>0</v>
      </c>
      <c r="N56" s="188" t="n">
        <f aca="false">HHS!AA27</f>
        <v>0</v>
      </c>
      <c r="O56" s="188" t="str">
        <f aca="false">HHS!AC27</f>
        <v> </v>
      </c>
    </row>
    <row r="57" customFormat="false" ht="15" hidden="false" customHeight="false" outlineLevel="0" collapsed="false">
      <c r="B57" s="188" t="n">
        <f aca="false">Opp!AA31</f>
        <v>0</v>
      </c>
      <c r="C57" s="188" t="n">
        <f aca="false">Opp!AA31</f>
        <v>0</v>
      </c>
      <c r="D57" s="188" t="str">
        <f aca="false">Opp!AC31</f>
        <v> </v>
      </c>
      <c r="M57" s="188" t="n">
        <f aca="false">HHS!AA31</f>
        <v>0</v>
      </c>
      <c r="N57" s="188" t="n">
        <f aca="false">HHS!AA31</f>
        <v>0</v>
      </c>
      <c r="O57" s="188" t="str">
        <f aca="false">HHS!AC31</f>
        <v> </v>
      </c>
    </row>
    <row r="58" customFormat="false" ht="15" hidden="false" customHeight="false" outlineLevel="0" collapsed="false">
      <c r="B58" s="188" t="n">
        <f aca="false">Opp!AA35</f>
        <v>0</v>
      </c>
      <c r="C58" s="188" t="n">
        <f aca="false">Opp!AA35</f>
        <v>0</v>
      </c>
      <c r="D58" s="188" t="str">
        <f aca="false">Opp!AC35</f>
        <v> </v>
      </c>
      <c r="M58" s="188" t="n">
        <f aca="false">HHS!AA35</f>
        <v>0</v>
      </c>
      <c r="N58" s="188" t="n">
        <f aca="false">HHS!AA35</f>
        <v>0</v>
      </c>
      <c r="O58" s="188" t="str">
        <f aca="false">HHS!AC35</f>
        <v> </v>
      </c>
    </row>
    <row r="59" customFormat="false" ht="15" hidden="false" customHeight="false" outlineLevel="0" collapsed="false">
      <c r="B59" s="189"/>
      <c r="C59" s="189"/>
      <c r="D59" s="189"/>
      <c r="M59" s="189"/>
      <c r="N59" s="189"/>
      <c r="O59" s="189"/>
    </row>
    <row r="60" customFormat="false" ht="15" hidden="false" customHeight="false" outlineLevel="0" collapsed="false">
      <c r="B60" s="189"/>
      <c r="C60" s="189"/>
      <c r="D60" s="189"/>
      <c r="M60" s="189"/>
      <c r="N60" s="189"/>
      <c r="O60" s="189"/>
    </row>
  </sheetData>
  <conditionalFormatting sqref="B14:C60 M14:N60 B6:V11">
    <cfRule type="cellIs" priority="2" operator="equal" aboveAverage="0" equalAverage="0" bottom="0" percent="0" rank="0" text="" dxfId="13">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6T02:43:13Z</dcterms:created>
  <dc:creator>Larry Kedigh</dc:creator>
  <dc:description/>
  <dc:language>en-US</dc:language>
  <cp:lastModifiedBy>Williamson County Schools</cp:lastModifiedBy>
  <cp:lastPrinted>2002-04-19T13:27:20Z</cp:lastPrinted>
  <dcterms:modified xsi:type="dcterms:W3CDTF">2002-04-26T17:58:22Z</dcterms:modified>
  <cp:revision>0</cp:revision>
  <dc:subject/>
  <dc:title/>
</cp:coreProperties>
</file>